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0"/>
  </bookViews>
  <sheets>
    <sheet name="REGIDORES" sheetId="1" state="visible" r:id="rId2"/>
    <sheet name="PRESIDENCIA" sheetId="2" state="visible" r:id="rId3"/>
    <sheet name="DELEGACIONES" sheetId="3" state="visible" r:id="rId4"/>
    <sheet name="HACIENDA" sheetId="4" state="visible" r:id="rId5"/>
    <sheet name="ARCH. Y  PROMOCION ECO" sheetId="5" state="visible" r:id="rId6"/>
    <sheet name="PLANEACION" sheetId="6" state="visible" r:id="rId7"/>
    <sheet name="OBRAS " sheetId="7" state="visible" r:id="rId8"/>
    <sheet name="PARQUES" sheetId="8" state="visible" r:id="rId9"/>
    <sheet name="SER. MEDICO" sheetId="9" state="visible" r:id="rId10"/>
    <sheet name="SEGURIDAD" sheetId="10" state="visible" r:id="rId11"/>
    <sheet name="EVENTUALES" sheetId="11" state="visible" r:id="rId12"/>
    <sheet name="JUBILADOS" sheetId="12" state="visible" r:id="rId13"/>
  </sheets>
  <externalReferences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528">
  <si>
    <t xml:space="preserve">H. AYUNTAMIENTO CONSTITUCIONAL DE ZAPOTLAN DEL REY, JAL. 2015  -  2018</t>
  </si>
  <si>
    <t xml:space="preserve">NOMINA DEL     1     AL     15   DE    JULIO     DEL   2016</t>
  </si>
  <si>
    <t xml:space="preserve"> PARTIDA 113</t>
  </si>
  <si>
    <t xml:space="preserve">NUMERO</t>
  </si>
  <si>
    <t xml:space="preserve">NOMBRE DEL
EMPLEADO</t>
  </si>
  <si>
    <t xml:space="preserve">CARGO</t>
  </si>
  <si>
    <t xml:space="preserve">DIAS</t>
  </si>
  <si>
    <t xml:space="preserve">SALARIO</t>
  </si>
  <si>
    <t xml:space="preserve">PERCEPCIONES</t>
  </si>
  <si>
    <t xml:space="preserve">DEDUCCIONES</t>
  </si>
  <si>
    <t xml:space="preserve">TOTAL</t>
  </si>
  <si>
    <t xml:space="preserve">FIRMA</t>
  </si>
  <si>
    <t xml:space="preserve">IMPORTE</t>
  </si>
  <si>
    <t xml:space="preserve">AGUIN.</t>
  </si>
  <si>
    <t xml:space="preserve">VAC.</t>
  </si>
  <si>
    <t xml:space="preserve">P.V.</t>
  </si>
  <si>
    <t xml:space="preserve">HORAS 
EXTRAS</t>
  </si>
  <si>
    <t xml:space="preserve">SUB/EMP.</t>
  </si>
  <si>
    <t xml:space="preserve">SUB-TOTAL</t>
  </si>
  <si>
    <t xml:space="preserve">I.S.P.T.</t>
  </si>
  <si>
    <t xml:space="preserve">ISR</t>
  </si>
  <si>
    <t xml:space="preserve">CAJA</t>
  </si>
  <si>
    <t xml:space="preserve">OTRAS</t>
  </si>
  <si>
    <t xml:space="preserve">ANTONIA GARCIA CRUZ</t>
  </si>
  <si>
    <t xml:space="preserve">REGIDOR</t>
  </si>
  <si>
    <t xml:space="preserve">MARIBEL GOMEZ CARLIN</t>
  </si>
  <si>
    <t xml:space="preserve">REGIDORA</t>
  </si>
  <si>
    <t xml:space="preserve">GERMAN ALEJANDRO HARO GONZALEZ</t>
  </si>
  <si>
    <t xml:space="preserve">ARTURO RIVERA REYNOSO</t>
  </si>
  <si>
    <t xml:space="preserve">ALMA KARELI OREGEL ESCOTO</t>
  </si>
  <si>
    <t xml:space="preserve">JOSE DE JESUS VAZQUEZ RAMIREZ</t>
  </si>
  <si>
    <t xml:space="preserve">LUZ MARIA SALCEDO CORNEJO</t>
  </si>
  <si>
    <t xml:space="preserve">JUAN MANUEL HERNANDEZ SOLIS</t>
  </si>
  <si>
    <t xml:space="preserve">HUGO CRUZ MORALES</t>
  </si>
  <si>
    <t xml:space="preserve">PRESIDENTE MUNICIPAL</t>
  </si>
  <si>
    <t xml:space="preserve">ENCARGADO DE LA HACIENDA MUNICIPAL</t>
  </si>
  <si>
    <t xml:space="preserve">______________________________________</t>
  </si>
  <si>
    <t xml:space="preserve">___________________________________________</t>
  </si>
  <si>
    <t xml:space="preserve">C. CELSO FLORES HERNANDEZ</t>
  </si>
  <si>
    <t xml:space="preserve">C. SERGIO HUMBERTO ESTRADA REYNOSO</t>
  </si>
  <si>
    <t xml:space="preserve">NOMINA       DEL     1    AL     15     DE     JULIO      DEL   2016</t>
  </si>
  <si>
    <t xml:space="preserve">PRESIDENCIA</t>
  </si>
  <si>
    <t xml:space="preserve">SUB CUENTA</t>
  </si>
  <si>
    <t xml:space="preserve">OCULTA</t>
  </si>
  <si>
    <t xml:space="preserve">NOMBRE DEL </t>
  </si>
  <si>
    <t xml:space="preserve">DÍAS</t>
  </si>
  <si>
    <t xml:space="preserve">EMPLEADO</t>
  </si>
  <si>
    <t xml:space="preserve">DIAS EXTRAS</t>
  </si>
  <si>
    <t xml:space="preserve">CELSO FLORES HERNANDEZ</t>
  </si>
  <si>
    <t xml:space="preserve">PRESIDENTE
 MUNICIPAL</t>
  </si>
  <si>
    <t xml:space="preserve">JEANETTE CRUZ GARCIA</t>
  </si>
  <si>
    <t xml:space="preserve">SECRETARIA PRESIDENCIA</t>
  </si>
  <si>
    <t xml:space="preserve">JOSE  ANTONIO  RAMIREZ  RIBERA</t>
  </si>
  <si>
    <t xml:space="preserve">AUXILIAR   DE  
PRESIDENCIA</t>
  </si>
  <si>
    <t xml:space="preserve">SIXTA RAMIREZ FLORES</t>
  </si>
  <si>
    <t xml:space="preserve">MENSAJERA</t>
  </si>
  <si>
    <t xml:space="preserve">GUILLERMINA RAMIREZ IÑIGUEZ</t>
  </si>
  <si>
    <t xml:space="preserve">AUXILIAR DE 
INTENDENCIA</t>
  </si>
  <si>
    <t xml:space="preserve">BERTHA HERNANDEZ CASTELLANOS</t>
  </si>
  <si>
    <t xml:space="preserve">INTENDENTE
 PRESIDENCIA</t>
  </si>
  <si>
    <t xml:space="preserve">SECRETARIA    GENERAL</t>
  </si>
  <si>
    <t xml:space="preserve">AMANDA MALDONADO FLORES</t>
  </si>
  <si>
    <t xml:space="preserve">SECRETARIO
DE AYUNTAMIENTO</t>
  </si>
  <si>
    <t xml:space="preserve">FRANCISCO JAVIER FONSECA PADILLA</t>
  </si>
  <si>
    <t xml:space="preserve">SECRETARIO  
TRANSPARENCIA</t>
  </si>
  <si>
    <t xml:space="preserve">SINDICATURA</t>
  </si>
  <si>
    <t xml:space="preserve">JOSE DE JESUS AGUILAR GARCIA</t>
  </si>
  <si>
    <t xml:space="preserve">SINDICO</t>
  </si>
  <si>
    <t xml:space="preserve">SONIA ANGELICA MENDOZA CABALLERO</t>
  </si>
  <si>
    <t xml:space="preserve">SECRETARIA
SINDICATURA</t>
  </si>
  <si>
    <t xml:space="preserve">OFICIALIA MAYOR</t>
  </si>
  <si>
    <t xml:space="preserve">ANTONIO GARCIA HERNANDEZ</t>
  </si>
  <si>
    <t xml:space="preserve">OFICIAL MAYOR
ADMINISTRATIVO</t>
  </si>
  <si>
    <t xml:space="preserve">ANA REBECA SALCEDO SALCEDO</t>
  </si>
  <si>
    <t xml:space="preserve">SECRETARIA</t>
  </si>
  <si>
    <t xml:space="preserve">MARIA GUADALUPE LOPEZ AGUIRRE</t>
  </si>
  <si>
    <t xml:space="preserve">JULIO CESAR MONTES GUTIERREZ</t>
  </si>
  <si>
    <t xml:space="preserve">AUXILIAR</t>
  </si>
  <si>
    <t xml:space="preserve">ALBERTO CORONA  FIGUEROA</t>
  </si>
  <si>
    <t xml:space="preserve">CHOFER DE 
CAMION  ESCOLAR</t>
  </si>
  <si>
    <t xml:space="preserve">ROSENDO RODRIGUEZ HERNANDEZ</t>
  </si>
  <si>
    <t xml:space="preserve">CRISANTO   PADILLA  ESPINOZA</t>
  </si>
  <si>
    <t xml:space="preserve">CHOFER DE 
CAMION ESCOLAR</t>
  </si>
  <si>
    <t xml:space="preserve">JOSE MAYORAL NAPOLES</t>
  </si>
  <si>
    <t xml:space="preserve">CARLOS  ERNESTO  PADILLA  SALCEDO</t>
  </si>
  <si>
    <t xml:space="preserve">JOSE LUIS GONZALEZ GODINEZ</t>
  </si>
  <si>
    <t xml:space="preserve">AUXILIAR DE 
OFICIALIA MAYOR</t>
  </si>
  <si>
    <t xml:space="preserve">PEDRO CORNEJO SERRANO</t>
  </si>
  <si>
    <t xml:space="preserve">ENC. TANQUE</t>
  </si>
  <si>
    <t xml:space="preserve">LUCIO CARBAJAL MENDOZA</t>
  </si>
  <si>
    <t xml:space="preserve">AUX. OFICIALIA</t>
  </si>
  <si>
    <t xml:space="preserve">MIGUEL SOTO LOPEZ</t>
  </si>
  <si>
    <t xml:space="preserve">ENC. CORREO</t>
  </si>
  <si>
    <t xml:space="preserve">JORGE ARTURO IÑIGUEZ LOZANO</t>
  </si>
  <si>
    <t xml:space="preserve">AUX. CORREOS
DE MEXICO</t>
  </si>
  <si>
    <t xml:space="preserve">JOSE SALVADOR RODRIGUEZ GIRON</t>
  </si>
  <si>
    <t xml:space="preserve">ARTURO PATIÑO ROSAS</t>
  </si>
  <si>
    <t xml:space="preserve">MARTINIANO HIDALGO REYES</t>
  </si>
  <si>
    <t xml:space="preserve">AUX. DE ALUMBRADO
PUBLICO</t>
  </si>
  <si>
    <t xml:space="preserve">JURIDICO</t>
  </si>
  <si>
    <t xml:space="preserve">JAVIER RODRIGUEZ MACIAS</t>
  </si>
  <si>
    <t xml:space="preserve">J. JESUS CISNEROS FIGUEROA</t>
  </si>
  <si>
    <t xml:space="preserve">ABOGADO</t>
  </si>
  <si>
    <t xml:space="preserve">REGISTRO CIVIL</t>
  </si>
  <si>
    <t xml:space="preserve">LOURDES LIZET ASCENCIO PEREZ</t>
  </si>
  <si>
    <t xml:space="preserve">OFICIAL DE 
REGISTRO CIVIL</t>
  </si>
  <si>
    <t xml:space="preserve">SANDRA DOLORES ALVAREZ PADILLA</t>
  </si>
  <si>
    <t xml:space="preserve">CASA DE CULTURA</t>
  </si>
  <si>
    <t xml:space="preserve">BRENDA ISABEL VALDOVINOS RAMIREZ</t>
  </si>
  <si>
    <t xml:space="preserve">DIR. DE CASA DE LA 
CULTURA</t>
  </si>
  <si>
    <t xml:space="preserve">GUILLERMINA  FLORES  ZUÑIGA</t>
  </si>
  <si>
    <t xml:space="preserve">FRANCISCO SEGURA MONTES</t>
  </si>
  <si>
    <t xml:space="preserve">INS. COMPUTO BIBLIOTECA
ZAPOTLAN</t>
  </si>
  <si>
    <t xml:space="preserve">MARIA MAGDALENA GONZALEZ SALAZAR</t>
  </si>
  <si>
    <t xml:space="preserve">AUX. DE INTENDENCIA</t>
  </si>
  <si>
    <t xml:space="preserve">BEATRIZ CASTELLANOS CARLIN</t>
  </si>
  <si>
    <t xml:space="preserve">ENC. BIBLIOTECA DE 
SANTIAGO</t>
  </si>
  <si>
    <t xml:space="preserve">ALFREDO CASTELLANOS MUÑOZ</t>
  </si>
  <si>
    <t xml:space="preserve">AUX. BIBLIOTECA DE 
SANTIAGO</t>
  </si>
  <si>
    <t xml:space="preserve">MA. DEL CARMEN GUTIERREZ ROBLEDO</t>
  </si>
  <si>
    <t xml:space="preserve">BIBLIOTECARIA,
 AHUATLAN</t>
  </si>
  <si>
    <t xml:space="preserve">MARIANA GODINEZ LOPEZ</t>
  </si>
  <si>
    <t xml:space="preserve">MAESTRA
 BAILE POLINESIO</t>
  </si>
  <si>
    <t xml:space="preserve">ROSALBA CASTELLANOS FLORES</t>
  </si>
  <si>
    <t xml:space="preserve">AUXILIAR DE 
BIBLIOTECA EN
ZAPOTLAN</t>
  </si>
  <si>
    <t xml:space="preserve">JOSEFINA DIAZ CORTES</t>
  </si>
  <si>
    <t xml:space="preserve">INTENDENTE DE </t>
  </si>
  <si>
    <t xml:space="preserve">LUISA DANIEL SANTIAGO</t>
  </si>
  <si>
    <t xml:space="preserve">AUX. CULTURA, 
T/ VESPERTINO</t>
  </si>
  <si>
    <t xml:space="preserve">____________________________________________________</t>
  </si>
  <si>
    <t xml:space="preserve">MANTENIMIENTO DE  VEHICULOS MUNICIPALES</t>
  </si>
  <si>
    <t xml:space="preserve">BONIFACIO OCHOA ESPINOZA</t>
  </si>
  <si>
    <t xml:space="preserve">JEFE   MANTENIMIENTO
VEHICULAR</t>
  </si>
  <si>
    <t xml:space="preserve">EVERARDO RAMOS ALVAREZ</t>
  </si>
  <si>
    <t xml:space="preserve">MECANICO</t>
  </si>
  <si>
    <t xml:space="preserve">JUAN JOSE GONZALEZ SERRANO</t>
  </si>
  <si>
    <t xml:space="preserve">VELADOR 
TALLER</t>
  </si>
  <si>
    <t xml:space="preserve">__________________________________________</t>
  </si>
  <si>
    <t xml:space="preserve">PARTICIPACION CIUDADANA</t>
  </si>
  <si>
    <t xml:space="preserve">MANUEL CARRANZA GUTIERREZ</t>
  </si>
  <si>
    <t xml:space="preserve">JEFE    DE  
PARTICIPACION SOCIAL</t>
  </si>
  <si>
    <t xml:space="preserve">ANA LUISA RANGEL VAZQUEZ</t>
  </si>
  <si>
    <t xml:space="preserve">LETICIA FLORES SALCEDO</t>
  </si>
  <si>
    <t xml:space="preserve">                                           _________________________________________________</t>
  </si>
  <si>
    <t xml:space="preserve">DELEGACION TECUALTITAN</t>
  </si>
  <si>
    <t xml:space="preserve">SUB
CUENTA</t>
  </si>
  <si>
    <t xml:space="preserve">DAVID GARCIA OLIVARES</t>
  </si>
  <si>
    <t xml:space="preserve">DELEGADO
TECUALTITAN</t>
  </si>
  <si>
    <t xml:space="preserve">MA.  DEL  ROCIO  FLORES  ROJAS</t>
  </si>
  <si>
    <t xml:space="preserve">ENCARGADA 
BIBLIOTECA TECUALTITAN</t>
  </si>
  <si>
    <t xml:space="preserve">FRANCISCO OROZCO JIMENEZ </t>
  </si>
  <si>
    <t xml:space="preserve">JARDINERO </t>
  </si>
  <si>
    <t xml:space="preserve">JUAN MANUEL ZARAGOZA MALDONADO</t>
  </si>
  <si>
    <t xml:space="preserve">ENC. CEMENTERIO
TECUALTITAN</t>
  </si>
  <si>
    <t xml:space="preserve">ESPERANZA  GARCIA   OLIVAREZ</t>
  </si>
  <si>
    <t xml:space="preserve">SECRETARIA
DELEGACION TECUALTITAN</t>
  </si>
  <si>
    <t xml:space="preserve">JOSE ROSARIO LOPEZ PEREZ</t>
  </si>
  <si>
    <t xml:space="preserve">ALBAÑIL DEG. </t>
  </si>
  <si>
    <t xml:space="preserve">MANUEL GALBAN  MALDONADO</t>
  </si>
  <si>
    <t xml:space="preserve">PINTOR Y AUX. ALBAÑIL</t>
  </si>
  <si>
    <t xml:space="preserve">ROSA ELENA MALDONADO CAMARENA</t>
  </si>
  <si>
    <t xml:space="preserve">ENC. COM. BIBLIOTECA</t>
  </si>
  <si>
    <t xml:space="preserve">MARIA REYNOSO GARCIA</t>
  </si>
  <si>
    <t xml:space="preserve">INT. AUD. TECUALTITAN</t>
  </si>
  <si>
    <t xml:space="preserve">DANIEL HERNANDEZ OROZCO</t>
  </si>
  <si>
    <t xml:space="preserve">ENCARGADO PLATANAR</t>
  </si>
  <si>
    <t xml:space="preserve">AUCENCIO ROMO HERNANDEZ</t>
  </si>
  <si>
    <t xml:space="preserve">JAR.  PLAZA. PLATANAR</t>
  </si>
  <si>
    <t xml:space="preserve">AGENCIAS MUNICIPALES ( AGENTES )</t>
  </si>
  <si>
    <t xml:space="preserve">OTROS</t>
  </si>
  <si>
    <t xml:space="preserve">CANDELARIO LLAMAS BECERRA</t>
  </si>
  <si>
    <t xml:space="preserve">AGENTE CHILA</t>
  </si>
  <si>
    <t xml:space="preserve">ENCARNACION IÑIGUEZ CUEVAS</t>
  </si>
  <si>
    <t xml:space="preserve">AGENTE JABALI</t>
  </si>
  <si>
    <t xml:space="preserve">FERNANDO IBARRA NAVARRO</t>
  </si>
  <si>
    <t xml:space="preserve">AGENTE    LA  NORIA</t>
  </si>
  <si>
    <t xml:space="preserve">JORGE LUIS GODINES SILVA</t>
  </si>
  <si>
    <t xml:space="preserve">AGENTE CERRITOS</t>
  </si>
  <si>
    <t xml:space="preserve">JOSE GUADALUPE BECERRA GUTIERREZ</t>
  </si>
  <si>
    <t xml:space="preserve">AGENTE
 RINCON DE CHILA</t>
  </si>
  <si>
    <t xml:space="preserve">JOSE PASCUAL ALVAREZ FRANCO</t>
  </si>
  <si>
    <t xml:space="preserve">AGENTE MIRADOR</t>
  </si>
  <si>
    <t xml:space="preserve">RUBEN MENDOZA SOSA</t>
  </si>
  <si>
    <t xml:space="preserve">AGENTE   OTATLAN</t>
  </si>
  <si>
    <t xml:space="preserve">EXEQUIEL PLASCENCIA HERRERA</t>
  </si>
  <si>
    <t xml:space="preserve">AGENTE   LA  VIBORA</t>
  </si>
  <si>
    <t xml:space="preserve">ISIDRO LUNA CRUZ</t>
  </si>
  <si>
    <t xml:space="preserve">AGENTE  EL  SAUZ</t>
  </si>
  <si>
    <t xml:space="preserve">JUAN NUÑO SOTO</t>
  </si>
  <si>
    <t xml:space="preserve">AGENTE DE AZCATLAN</t>
  </si>
  <si>
    <t xml:space="preserve">GERARDO  TOVAR REYES</t>
  </si>
  <si>
    <t xml:space="preserve">AGENTE LA CONSTANCIA</t>
  </si>
  <si>
    <t xml:space="preserve">IGNACIO CASTELLANOS GUTIERREZ</t>
  </si>
  <si>
    <t xml:space="preserve">AGENTE EL UVALANO</t>
  </si>
  <si>
    <t xml:space="preserve">JORGE LEDESMA GUZMAN</t>
  </si>
  <si>
    <t xml:space="preserve">AGENTE EL PLATANAR</t>
  </si>
  <si>
    <t xml:space="preserve">JUAN MANUEL BECERRA GUTIERREZ</t>
  </si>
  <si>
    <t xml:space="preserve">AGENTE LA COLONIA</t>
  </si>
  <si>
    <t xml:space="preserve">CLAUDIA ALEJANDRA CONTRERAS PLASCENCIA</t>
  </si>
  <si>
    <t xml:space="preserve">AGENTE
LA SOLEDAD DE PEREZ</t>
  </si>
  <si>
    <t xml:space="preserve">ARNULFO FONSECA PAREDES</t>
  </si>
  <si>
    <t xml:space="preserve">AGENTE RANCHO NUEVO</t>
  </si>
  <si>
    <t xml:space="preserve">JUAN OREGEL HERNANDEZ</t>
  </si>
  <si>
    <t xml:space="preserve">AGENTE  AHUATLAN</t>
  </si>
  <si>
    <t xml:space="preserve">CESAR GUTIERREZ BARAJAS</t>
  </si>
  <si>
    <t xml:space="preserve">AGENTE
POTRERO DE GOMEZ</t>
  </si>
  <si>
    <t xml:space="preserve">VICTORIANO SALCEDO GARCIA</t>
  </si>
  <si>
    <t xml:space="preserve">AGENTE MESA DE AMULA</t>
  </si>
  <si>
    <t xml:space="preserve">JUAN JOSE CORNEJO RAMIREZ</t>
  </si>
  <si>
    <t xml:space="preserve">AGENTE  LA  CAÑADA</t>
  </si>
  <si>
    <t xml:space="preserve">JUAN JOSE VILLALOBOS LOMELI</t>
  </si>
  <si>
    <t xml:space="preserve">AGENTE 
COL. GUADALUPANA</t>
  </si>
  <si>
    <t xml:space="preserve">JOSE LOPEZ SALCEDO</t>
  </si>
  <si>
    <t xml:space="preserve">AGENTE  LA CAMPANA</t>
  </si>
  <si>
    <t xml:space="preserve">JOSE ANTONIO RAMOS VILLA</t>
  </si>
  <si>
    <t xml:space="preserve">AGENTE LOS FRESNOS</t>
  </si>
  <si>
    <t xml:space="preserve">ESTEBAN GUTIERREZ LOPEZ</t>
  </si>
  <si>
    <t xml:space="preserve">AGENTE SANTIAGO</t>
  </si>
  <si>
    <t xml:space="preserve">AGENCIAS  ( CEMENTERIOS )</t>
  </si>
  <si>
    <t xml:space="preserve">ANA BERTHA VELAZQUEZ GUTIERREZ</t>
  </si>
  <si>
    <t xml:space="preserve">ENCARGADO OTATLAN</t>
  </si>
  <si>
    <t xml:space="preserve">FIDELA MARTINEZ SANCHEZ</t>
  </si>
  <si>
    <t xml:space="preserve">ENC. ZAPOTLAN DEL REY</t>
  </si>
  <si>
    <t xml:space="preserve">MARIA SANTOS GARCIA</t>
  </si>
  <si>
    <t xml:space="preserve">ENC. SANTIAGO TOT</t>
  </si>
  <si>
    <t xml:space="preserve">ROSAURA RIVERA NAPOLES</t>
  </si>
  <si>
    <t xml:space="preserve">ENC    ATZCATLAN</t>
  </si>
  <si>
    <t xml:space="preserve">SANTIAGO ROBLEDO GUTIERREZ</t>
  </si>
  <si>
    <t xml:space="preserve">ENCARGADO AHUATLAN</t>
  </si>
  <si>
    <t xml:space="preserve">YOLANDA CASTELLANOS LOPEZ</t>
  </si>
  <si>
    <t xml:space="preserve">ENC. LA NORIA</t>
  </si>
  <si>
    <t xml:space="preserve">JUAN MANUEL LOZA HERNANDEZ</t>
  </si>
  <si>
    <t xml:space="preserve">PLAZA CERRITOS</t>
  </si>
  <si>
    <t xml:space="preserve">ENCARGADO DE HACIENDA MUNICIPAL</t>
  </si>
  <si>
    <t xml:space="preserve">LIC. FRANCISCO JAVIER SANCHEZ MARTINEZ</t>
  </si>
  <si>
    <t xml:space="preserve">AGENCIAS ( JARDINEROS )</t>
  </si>
  <si>
    <t xml:space="preserve">LEONOR BRAVO PEREZ</t>
  </si>
  <si>
    <t xml:space="preserve">JARDINERO PLAZA CERRITOS</t>
  </si>
  <si>
    <t xml:space="preserve">ISIDRA GONZALEZ LLAMAS</t>
  </si>
  <si>
    <t xml:space="preserve">JARDINERO PLAZA CHILA</t>
  </si>
  <si>
    <t xml:space="preserve">JAVIER PIMENTEL PONCE</t>
  </si>
  <si>
    <t xml:space="preserve">JARDINERO SANTIAGO</t>
  </si>
  <si>
    <t xml:space="preserve">JUAN GAYTAN RODRIGUEZ</t>
  </si>
  <si>
    <t xml:space="preserve">JARDINERO PZA. ATZCATLAN</t>
  </si>
  <si>
    <t xml:space="preserve">JOSE RAUL MARQUEZ LOPEZ</t>
  </si>
  <si>
    <t xml:space="preserve">MARIA DEL CARMEN PEREZ SEGURA</t>
  </si>
  <si>
    <t xml:space="preserve">JARD. DEL PARQUE DE  CHILA</t>
  </si>
  <si>
    <t xml:space="preserve">ALEJO SANCHEZ MUÑOZ</t>
  </si>
  <si>
    <t xml:space="preserve">JARDINERO LOS POCITOS</t>
  </si>
  <si>
    <t xml:space="preserve">J.   CRUZ  FLORES  CONTRERAS</t>
  </si>
  <si>
    <t xml:space="preserve">JARDINERO PZA. OTATLAN</t>
  </si>
  <si>
    <t xml:space="preserve">______________________________________________</t>
  </si>
  <si>
    <t xml:space="preserve">ESTEBAN AVIÑA AVALOS</t>
  </si>
  <si>
    <t xml:space="preserve">JAR. PLAZA RANCHO NUEVO</t>
  </si>
  <si>
    <t xml:space="preserve">IGNACIO FONSECA GUTIERREZ</t>
  </si>
  <si>
    <t xml:space="preserve">JAR. AUX. ZAPOTLAN</t>
  </si>
  <si>
    <t xml:space="preserve">IRMA YOLANDA CRUZ SANCHEZ</t>
  </si>
  <si>
    <t xml:space="preserve">JARDINERO PLAZA
EL SAUZ</t>
  </si>
  <si>
    <t xml:space="preserve">JESUS GEORGE PLASCENCIA</t>
  </si>
  <si>
    <t xml:space="preserve">JARD. PLAZA LA COLONIA</t>
  </si>
  <si>
    <t xml:space="preserve">MARIA REYES GODINEZ SOTO</t>
  </si>
  <si>
    <t xml:space="preserve">JARD. PLAZA  * LA VIBORA</t>
  </si>
  <si>
    <t xml:space="preserve">ROBERTO YAÑEZ PEREZ</t>
  </si>
  <si>
    <t xml:space="preserve">JARD. PLAZA DE LA NORIA</t>
  </si>
  <si>
    <t xml:space="preserve">SUSANO MONTAÑO QUIJANO</t>
  </si>
  <si>
    <t xml:space="preserve">JARD. PLAZA LA CONSTANCIA</t>
  </si>
  <si>
    <t xml:space="preserve">_________________________________________________</t>
  </si>
  <si>
    <t xml:space="preserve">IGNACIO ZUÑIGA FLORES</t>
  </si>
  <si>
    <t xml:space="preserve">JARD. PLAZA PROVIDENCIA</t>
  </si>
  <si>
    <t xml:space="preserve">J. JESUS BECERRA ORTEGA</t>
  </si>
  <si>
    <t xml:space="preserve">JARD. PARQUE AHUATLAN</t>
  </si>
  <si>
    <t xml:space="preserve">CARLA PATRICIA SANCHEZ CRUZ</t>
  </si>
  <si>
    <t xml:space="preserve">JARD. PLAZA EL MIRADOR</t>
  </si>
  <si>
    <t xml:space="preserve">JESUS GOMEZ GARCIA</t>
  </si>
  <si>
    <t xml:space="preserve">JARD. PLAZA AHUATLAN</t>
  </si>
  <si>
    <t xml:space="preserve">LOCADIO GUTIERREZ CURIEL</t>
  </si>
  <si>
    <t xml:space="preserve">JARD. UNIDAD DEP. ZAPOTLAN</t>
  </si>
  <si>
    <t xml:space="preserve">CRISOFORO J. CASILLAS GARCIA</t>
  </si>
  <si>
    <t xml:space="preserve">ENC. CAM.DEPORTIVO ZAPOTLAN</t>
  </si>
  <si>
    <t xml:space="preserve">JUAN ZARAGOZA LOPEZ</t>
  </si>
  <si>
    <t xml:space="preserve">JAR. PLAZA PROVIDENCIA</t>
  </si>
  <si>
    <t xml:space="preserve">AGENCIAS ( AUX. DE INTENDENCIA Y BARRENDEROS )</t>
  </si>
  <si>
    <t xml:space="preserve">BLANCA ALICIA PIÑA DE ANDA</t>
  </si>
  <si>
    <t xml:space="preserve">INTENDENDE</t>
  </si>
  <si>
    <t xml:space="preserve">MA. ISABEL RAMIREZ FLORES</t>
  </si>
  <si>
    <t xml:space="preserve">MARIA LUISA SAHAGUN SAHAGUN</t>
  </si>
  <si>
    <t xml:space="preserve">INTENDENDE
BIBLIOTECA AHUATLAN</t>
  </si>
  <si>
    <t xml:space="preserve">MA. DE JESUS GUTIERREZ CASTRO</t>
  </si>
  <si>
    <t xml:space="preserve">BARRENDERA
PLAZA OTATLAN</t>
  </si>
  <si>
    <t xml:space="preserve">MARIA JOSEFINA OCHOA FLORES</t>
  </si>
  <si>
    <t xml:space="preserve">INTENDENTE, CASA
SALUD EL UVALANO</t>
  </si>
  <si>
    <t xml:space="preserve">SALVADOR FLORES ALVAREZ</t>
  </si>
  <si>
    <t xml:space="preserve">JARDINERO EN LA PLAZA
DEL RINCON DE CHILA</t>
  </si>
  <si>
    <t xml:space="preserve">MARIA GUADALUPE RAMIREZ PEREZ</t>
  </si>
  <si>
    <t xml:space="preserve">INTENDENTE</t>
  </si>
  <si>
    <t xml:space="preserve">NOMINA    DEL     1     AL     15    DE    JULIO      DEL   2016</t>
  </si>
  <si>
    <t xml:space="preserve">HACIENDA MUNICIPAL</t>
  </si>
  <si>
    <t xml:space="preserve">SERGIO HUMBERTO ESTRADA REYNOSO</t>
  </si>
  <si>
    <t xml:space="preserve">ENCARGADO DE HACIENDA
MUNICIPAL</t>
  </si>
  <si>
    <t xml:space="preserve">LUZ MARIA URIBE GUTIERREZ</t>
  </si>
  <si>
    <t xml:space="preserve">AUX. EN HACIENDA
MUNICIPAL</t>
  </si>
  <si>
    <t xml:space="preserve">CONTRALORIA</t>
  </si>
  <si>
    <t xml:space="preserve">EVA ALEJANDRA BECERRA CARRANZA</t>
  </si>
  <si>
    <t xml:space="preserve">CONTRALOR</t>
  </si>
  <si>
    <t xml:space="preserve">FEDERICO GARCIA CUEVAS</t>
  </si>
  <si>
    <t xml:space="preserve">ENCARGADO DE 
PADRON Y LICENCIAS</t>
  </si>
  <si>
    <t xml:space="preserve">IMPUESTO PREDIAL Y CATASTRO</t>
  </si>
  <si>
    <t xml:space="preserve">JESUS MIGUEL MUÑOZ CORTES</t>
  </si>
  <si>
    <t xml:space="preserve">DIRECTOR</t>
  </si>
  <si>
    <t xml:space="preserve">ELVIA DELGADILLO CARBAJAL</t>
  </si>
  <si>
    <t xml:space="preserve">MONICA CASTELLANOS SEGURA</t>
  </si>
  <si>
    <t xml:space="preserve">__________________________________</t>
  </si>
  <si>
    <t xml:space="preserve">___________________________________________________</t>
  </si>
  <si>
    <t xml:space="preserve">ARCHIVO</t>
  </si>
  <si>
    <t xml:space="preserve">PRIMITIVO  CHAVEZ  GUTIERREZ</t>
  </si>
  <si>
    <t xml:space="preserve">SECRETARIO DEL 
ARCHIVO</t>
  </si>
  <si>
    <t xml:space="preserve">PROMOCION     ECONOMICA</t>
  </si>
  <si>
    <t xml:space="preserve">LUIS MANUEL TOVAR URIBE</t>
  </si>
  <si>
    <t xml:space="preserve">JEFATURA  DE  
PROMOCION  ECONOMICA</t>
  </si>
  <si>
    <t xml:space="preserve">NOMINA DEL     1    AL    15    DE    JULIO      DEL   2016</t>
  </si>
  <si>
    <t xml:space="preserve">PLANEACION   Y   PROYECTOS</t>
  </si>
  <si>
    <t xml:space="preserve">JUAN FRANCISCO FLORES CORONADO</t>
  </si>
  <si>
    <t xml:space="preserve">DIR. PLANEACION Y 
PROYECTOS</t>
  </si>
  <si>
    <t xml:space="preserve">OBRAS PUBLICAS</t>
  </si>
  <si>
    <t xml:space="preserve">LUIS ORLANDO FLORES SANCHEZ</t>
  </si>
  <si>
    <t xml:space="preserve">RAMIRO ROGRIGUEZ CASTELLANOS</t>
  </si>
  <si>
    <t xml:space="preserve">SUB DIRECTOR
OBRAS PUBLICAS</t>
  </si>
  <si>
    <t xml:space="preserve">JORGE     GONZALEZ     FLORES</t>
  </si>
  <si>
    <t xml:space="preserve">ENC.  DEL PERSONAL
EN OBRAS PUBLICAS</t>
  </si>
  <si>
    <t xml:space="preserve">PEDRO OMAR FRANCO RODRIGUEZ</t>
  </si>
  <si>
    <t xml:space="preserve">ING. OBRAS PUBLICAS</t>
  </si>
  <si>
    <t xml:space="preserve">JOSE  MUÑOZ GONZALEZ</t>
  </si>
  <si>
    <t xml:space="preserve">AUX. TECNICO</t>
  </si>
  <si>
    <t xml:space="preserve">JUAN PABLO FONSECA PADILLA</t>
  </si>
  <si>
    <t xml:space="preserve">AUX. TECNICO EQ. 
COMPUTO</t>
  </si>
  <si>
    <t xml:space="preserve">RUBEN MACIAS MENDOZA</t>
  </si>
  <si>
    <t xml:space="preserve">AYUDANTE</t>
  </si>
  <si>
    <t xml:space="preserve">_____________________________________________</t>
  </si>
  <si>
    <t xml:space="preserve">RICARDO SOTO LOPEZ</t>
  </si>
  <si>
    <t xml:space="preserve">GERARDO GUTIERREZ JAUREGUI</t>
  </si>
  <si>
    <t xml:space="preserve">JOSE ANTONIO FLORES CURIEL</t>
  </si>
  <si>
    <t xml:space="preserve">EDUARDO CASTAÑEDA MANZANO</t>
  </si>
  <si>
    <t xml:space="preserve">JUAN MANUEL RAMIREZ HERNANDEZ</t>
  </si>
  <si>
    <t xml:space="preserve">MANUEL ZERMEÑO SANCHEZ</t>
  </si>
  <si>
    <t xml:space="preserve">ALBAÑIL</t>
  </si>
  <si>
    <t xml:space="preserve">EDUARDO SERMEÑO SANCHEZ</t>
  </si>
  <si>
    <t xml:space="preserve">AYU. DE ASEO</t>
  </si>
  <si>
    <t xml:space="preserve">JUAN MANUEL PADILLA MORENO</t>
  </si>
  <si>
    <t xml:space="preserve">RAFAEL RENTERIA GONZALEZ</t>
  </si>
  <si>
    <t xml:space="preserve">SERGIO GONZALEZ ZERMEÑO</t>
  </si>
  <si>
    <t xml:space="preserve">PEON ALBAÑIL</t>
  </si>
  <si>
    <t xml:space="preserve">JUAN  PAULO   CASILLAS CARRANZA</t>
  </si>
  <si>
    <t xml:space="preserve">AYUDANTE DE OBRAS</t>
  </si>
  <si>
    <t xml:space="preserve">MANUEL FLORES MUÑIZ</t>
  </si>
  <si>
    <t xml:space="preserve">AYUDANTE EN OBRAS</t>
  </si>
  <si>
    <t xml:space="preserve">JORGE LUIS GUTIERREZ VELAZQUEZ</t>
  </si>
  <si>
    <t xml:space="preserve">MARTIN PEREZ CUEVAS</t>
  </si>
  <si>
    <t xml:space="preserve">JESUS JUSTO FRANCO BRIONES</t>
  </si>
  <si>
    <t xml:space="preserve">TOPOGRAFO</t>
  </si>
  <si>
    <t xml:space="preserve">NOMINA    DEL     1     AL      17    DE    JULIO    DEL   2016</t>
  </si>
  <si>
    <t xml:space="preserve">RASTRO MUNICIPAL</t>
  </si>
  <si>
    <t xml:space="preserve">RICARDO BAUTISTA MALDONADO</t>
  </si>
  <si>
    <t xml:space="preserve">ENCARGADO
RASTRO   MUNICIPAL</t>
  </si>
  <si>
    <t xml:space="preserve">ASEO   PUBLICO</t>
  </si>
  <si>
    <t xml:space="preserve">J. JESUS FONSECA ROSAS</t>
  </si>
  <si>
    <t xml:space="preserve">CHOFER CAMION
 ASEO PUBL.</t>
  </si>
  <si>
    <t xml:space="preserve">JUAN CARLOS FLORES CURIEL</t>
  </si>
  <si>
    <t xml:space="preserve">BARRENDERO ASEO PUB.</t>
  </si>
  <si>
    <t xml:space="preserve">JUAN CARLOS NAPOLES GARCIA</t>
  </si>
  <si>
    <t xml:space="preserve">AUX. DE ASEO PUBLICO</t>
  </si>
  <si>
    <t xml:space="preserve"> PARQUES Y JARDINES</t>
  </si>
  <si>
    <t xml:space="preserve">JOSE GARIBAY MONTES</t>
  </si>
  <si>
    <t xml:space="preserve">AUX. PARQUES Y JARDINES</t>
  </si>
  <si>
    <t xml:space="preserve">JAVIER GUERRA HERNANDEZ</t>
  </si>
  <si>
    <t xml:space="preserve">CHOFER CAMION VOLTEO</t>
  </si>
  <si>
    <t xml:space="preserve">CENOVIO BECERRA PADILLA</t>
  </si>
  <si>
    <t xml:space="preserve">RAMON ALVAREZ DIAZ</t>
  </si>
  <si>
    <t xml:space="preserve">CHOFER CAMION</t>
  </si>
  <si>
    <t xml:space="preserve">OMERO  MUÑOZ  FLORES</t>
  </si>
  <si>
    <t xml:space="preserve">CHOFER ASEO PUBLICO</t>
  </si>
  <si>
    <t xml:space="preserve">J. GUADALUPE DE ANDA NUÑO</t>
  </si>
  <si>
    <t xml:space="preserve">INT. PZA. ZAPOTLAN</t>
  </si>
  <si>
    <t xml:space="preserve">FELICITAS GUZMAN ALCARAZ</t>
  </si>
  <si>
    <t xml:space="preserve">ENC. BAÑOS BUBLICOS</t>
  </si>
  <si>
    <t xml:space="preserve">JOSE GUADALUPE ROSALES ZARAGOZA</t>
  </si>
  <si>
    <t xml:space="preserve">JARD. PQUE. ZAPOTLAN</t>
  </si>
  <si>
    <t xml:space="preserve">RAMON AMEZCUA RAMIREZ</t>
  </si>
  <si>
    <t xml:space="preserve">OP. RETROEXCAVADORA</t>
  </si>
  <si>
    <t xml:space="preserve">SALVADOR RAMIREZ TORRES</t>
  </si>
  <si>
    <t xml:space="preserve">ENC. DE LA
ALAMEDA EN  CHILA</t>
  </si>
  <si>
    <t xml:space="preserve">J. JESUS ROJO LOPEZ</t>
  </si>
  <si>
    <t xml:space="preserve">PODADOR</t>
  </si>
  <si>
    <t xml:space="preserve">ALUMBRADO PUBLICO</t>
  </si>
  <si>
    <t xml:space="preserve">RAMON RAMIREZ GARCIA</t>
  </si>
  <si>
    <t xml:space="preserve">ENCARGADO</t>
  </si>
  <si>
    <t xml:space="preserve">GILBERTO PEREZ SEGURA</t>
  </si>
  <si>
    <t xml:space="preserve">AGUA, DRENAJE Y ALCANTARILLADO</t>
  </si>
  <si>
    <t xml:space="preserve">AVELARDO  GUTIERREZ MALDONADO</t>
  </si>
  <si>
    <t xml:space="preserve">JEFE DPTO
 AGUA POTABLE</t>
  </si>
  <si>
    <t xml:space="preserve">J. JESUS FLORES CORTES</t>
  </si>
  <si>
    <t xml:space="preserve">ENC. BOMBAS
 AGUA POTABLE</t>
  </si>
  <si>
    <t xml:space="preserve">DANIEL MONTES BECERRA</t>
  </si>
  <si>
    <t xml:space="preserve">FONTANERO</t>
  </si>
  <si>
    <t xml:space="preserve">FELIPE MALDONADO JAUREGUI</t>
  </si>
  <si>
    <t xml:space="preserve">BOMBERO DE
 MESA AMULA</t>
  </si>
  <si>
    <t xml:space="preserve">JOSE FRANCISCO DIAZ GONZALEZ</t>
  </si>
  <si>
    <t xml:space="preserve">ENC. DE  E.C.A.
Y ECOLOGIA</t>
  </si>
  <si>
    <t xml:space="preserve">MARTIN MUÑOZ GONZALEZ</t>
  </si>
  <si>
    <t xml:space="preserve">RAMON HERNANDEZ CORTEZ</t>
  </si>
  <si>
    <t xml:space="preserve">BOMBERO DE
 EL PLATANAR</t>
  </si>
  <si>
    <t xml:space="preserve">JESUS SOTO FRANCO</t>
  </si>
  <si>
    <t xml:space="preserve">JUAN MANUEL GONZALEZ GODINEZ</t>
  </si>
  <si>
    <t xml:space="preserve">BOMBERO DE CERRITOS</t>
  </si>
  <si>
    <t xml:space="preserve">RAFAEL OLIVEROS ANAYA</t>
  </si>
  <si>
    <t xml:space="preserve">BOMBERO DE TECUALTITAN</t>
  </si>
  <si>
    <t xml:space="preserve">JOSE REYES OLIVA MENDOZA</t>
  </si>
  <si>
    <t xml:space="preserve">BOMBERO DE CHILA</t>
  </si>
  <si>
    <t xml:space="preserve">TOMAS ALVAREZ  FLORES</t>
  </si>
  <si>
    <t xml:space="preserve">BOMBERO 
SANTIAGO TOTOLIMIXPAN</t>
  </si>
  <si>
    <t xml:space="preserve">MIRYAM  OCEGUEDA   CRUZ</t>
  </si>
  <si>
    <t xml:space="preserve">CAJERA DE AGUA POTABLE
SANTIAGO TOTOLIMIXPAN</t>
  </si>
  <si>
    <t xml:space="preserve">DAVID HERNANDEZ GAYTAN</t>
  </si>
  <si>
    <t xml:space="preserve">BOMBERO DE LA 
COL. GUADALUPANA</t>
  </si>
  <si>
    <t xml:space="preserve">J. ANTONIO GUTIERREZ FLORES</t>
  </si>
  <si>
    <t xml:space="preserve">BOMBERO LA COLONIA</t>
  </si>
  <si>
    <t xml:space="preserve">ALEJANDRO GUTIERREZ GARCIA</t>
  </si>
  <si>
    <t xml:space="preserve">BOMBERO DE 
POTRERO DE GOMEZ</t>
  </si>
  <si>
    <t xml:space="preserve">JUAN  MUÑOZ  MANZANO</t>
  </si>
  <si>
    <t xml:space="preserve">BOMBERO DE 
OTATLAN</t>
  </si>
  <si>
    <t xml:space="preserve">JOSE DE JESUS RAMOS FLORES</t>
  </si>
  <si>
    <t xml:space="preserve">BOMBERO DE 
RINCON DE CHILA</t>
  </si>
  <si>
    <t xml:space="preserve">DEPORTES</t>
  </si>
  <si>
    <t xml:space="preserve">DOMINGO VELAZQUEZ RIVERA</t>
  </si>
  <si>
    <t xml:space="preserve">DIRECTOR 
DEPORTES MUNICIPAL</t>
  </si>
  <si>
    <t xml:space="preserve">TORIBIO ANTONIO NUÑO SAHAGUN</t>
  </si>
  <si>
    <t xml:space="preserve">PROMOTOR DE DEPORTES</t>
  </si>
  <si>
    <t xml:space="preserve">ROBERTO MALDONADO LLAMAS</t>
  </si>
  <si>
    <t xml:space="preserve">AUX. UNIDAD DEPORTIVA</t>
  </si>
  <si>
    <t xml:space="preserve">DESARROLLO RURAL Y FOMENTO AGROPECUARIO</t>
  </si>
  <si>
    <t xml:space="preserve">VICTORIA SALCEDO MONTES</t>
  </si>
  <si>
    <t xml:space="preserve">INSTRUCTOR DEL RASTRO 
MUNICIPAL</t>
  </si>
  <si>
    <t xml:space="preserve">JESUS CORTES LOZANO</t>
  </si>
  <si>
    <t xml:space="preserve">JEFE    DE 
FOMENTO AGROPECUARIO</t>
  </si>
  <si>
    <t xml:space="preserve">LAURA BELEN LLAMAS DIAZ</t>
  </si>
  <si>
    <t xml:space="preserve">AUX. DEL DEPARTAMENTO
PROMOCION ECONOMICA</t>
  </si>
  <si>
    <t xml:space="preserve">EDUARDO IÑIGUEZ DIAZ</t>
  </si>
  <si>
    <t xml:space="preserve">AUXILIAR TECNICO
DEP. DESARROLLO RURAL</t>
  </si>
  <si>
    <t xml:space="preserve">NOMINA     DEL      1       AL       15       DE     JULIO      DEL   2016</t>
  </si>
  <si>
    <t xml:space="preserve">SERVICIO MEDICO MUNICIPAL</t>
  </si>
  <si>
    <t xml:space="preserve">SALVADOR BARAJAS GARCIA</t>
  </si>
  <si>
    <t xml:space="preserve">DIRECTOR 
PROTECCION CIVIL
SERVICIOS MEDICOS</t>
  </si>
  <si>
    <t xml:space="preserve">ROSA SALCEDO LOPEZ</t>
  </si>
  <si>
    <t xml:space="preserve">ENFERMERA</t>
  </si>
  <si>
    <t xml:space="preserve">LAURA OCEGUEDA CAMPOS</t>
  </si>
  <si>
    <t xml:space="preserve">ENC. DE COMUSIDA</t>
  </si>
  <si>
    <t xml:space="preserve">MARIBEL SOLIS SERRANO</t>
  </si>
  <si>
    <t xml:space="preserve">ENC. INSTANCIA DE LA 
MUJER</t>
  </si>
  <si>
    <t xml:space="preserve">NOMINA   DEL    1     AL     15    DE     JULIO     DEL   2016</t>
  </si>
  <si>
    <t xml:space="preserve">SEGURIDAD  ( DIRECCION )</t>
  </si>
  <si>
    <t xml:space="preserve">GONZALO RAMIREZ SERRANO</t>
  </si>
  <si>
    <t xml:space="preserve">SEGURIDAD  ( POLICIAS )</t>
  </si>
  <si>
    <t xml:space="preserve">FELIX YAÑEZ GONZALEZ</t>
  </si>
  <si>
    <t xml:space="preserve">POLICIA</t>
  </si>
  <si>
    <t xml:space="preserve">MARCO ANTONIO CONTRERAS CASTRO</t>
  </si>
  <si>
    <t xml:space="preserve">CABINERO</t>
  </si>
  <si>
    <t xml:space="preserve">JUANA HERNANDEZ LOMELI</t>
  </si>
  <si>
    <t xml:space="preserve">CLEOTILDE SALCEDO AGUILAR</t>
  </si>
  <si>
    <t xml:space="preserve">ARMANDO EVERARDO FLORES GARCIA</t>
  </si>
  <si>
    <t xml:space="preserve">CHOFER</t>
  </si>
  <si>
    <t xml:space="preserve">JUAN RODRIGUEZ  RAZO</t>
  </si>
  <si>
    <t xml:space="preserve">CAJA </t>
  </si>
  <si>
    <t xml:space="preserve">CARLOS NAPOLES MENDOZA</t>
  </si>
  <si>
    <t xml:space="preserve">VELADOR</t>
  </si>
  <si>
    <t xml:space="preserve">CESAR EDUARDO CASTRO CASTELLANOS</t>
  </si>
  <si>
    <t xml:space="preserve">CHOFER AMBULANCIA</t>
  </si>
  <si>
    <t xml:space="preserve">ELISEO DIAZ HERNANDEZ</t>
  </si>
  <si>
    <t xml:space="preserve">JUAN MANUEL RAMIREZ GONZALEZ</t>
  </si>
  <si>
    <t xml:space="preserve">PARAMEDICO</t>
  </si>
  <si>
    <t xml:space="preserve">HILARIO SALCEDO MARTINEZ</t>
  </si>
  <si>
    <t xml:space="preserve">COMANDANTE</t>
  </si>
  <si>
    <t xml:space="preserve">INOCENTE GONGORA OBANDO</t>
  </si>
  <si>
    <t xml:space="preserve">SARGENTO</t>
  </si>
  <si>
    <t xml:space="preserve">JOSE RAMIREZ VALENZUELA</t>
  </si>
  <si>
    <t xml:space="preserve">JOSE REYES GUTIERREZ ALDANA</t>
  </si>
  <si>
    <t xml:space="preserve">OSCAR MIGUEL RODRIGUEZ GUTIERREZ</t>
  </si>
  <si>
    <t xml:space="preserve">JOSE LUIS GUTIERREZ MARTINEZ</t>
  </si>
  <si>
    <t xml:space="preserve">JUAN CARLOS BARTOLO GODINEZ</t>
  </si>
  <si>
    <t xml:space="preserve">JULIA RAMIREZ RAMIREZ</t>
  </si>
  <si>
    <t xml:space="preserve">JUEZ MUNICIPAL</t>
  </si>
  <si>
    <t xml:space="preserve">JOSE OSCAR PEREZ SANCHEZ</t>
  </si>
  <si>
    <t xml:space="preserve">J. REFUGIO TORRES MURILLO</t>
  </si>
  <si>
    <t xml:space="preserve">ARMERO</t>
  </si>
  <si>
    <t xml:space="preserve">FRANCISCO REYES SALDAÑA</t>
  </si>
  <si>
    <t xml:space="preserve">HUMBERTO RAMOS RAMIREZ</t>
  </si>
  <si>
    <t xml:space="preserve">SANDRA YALID SANTIAGO PABLO</t>
  </si>
  <si>
    <t xml:space="preserve">POLICIA DE LINEA</t>
  </si>
  <si>
    <t xml:space="preserve">SALVADOR ALEJANDRO LOPEZ GONZALEZ</t>
  </si>
  <si>
    <t xml:space="preserve">RICARDO  CASTELLANOS  TORRES</t>
  </si>
  <si>
    <t xml:space="preserve">OSCAR ARTURO VILLALOBOS  MARES</t>
  </si>
  <si>
    <t xml:space="preserve">MARIO ALFREDO JUAREZ GONZALEZ</t>
  </si>
  <si>
    <t xml:space="preserve">JUAN  ANGEL  VALENCIA  SANCHEZ</t>
  </si>
  <si>
    <t xml:space="preserve">LUIS   FERNANDO  LOPEZ  SALAZAR</t>
  </si>
  <si>
    <t xml:space="preserve">NOMINA   DEL    1    AL    15    DE   JULIO    DEL   2016</t>
  </si>
  <si>
    <t xml:space="preserve">POR CONTRATO</t>
  </si>
  <si>
    <t xml:space="preserve">CUENTA</t>
  </si>
  <si>
    <t xml:space="preserve">NOMBRE DEL 
EMPLEADO</t>
  </si>
  <si>
    <t xml:space="preserve">JAIME NUÑO CASTELLANOS</t>
  </si>
  <si>
    <t xml:space="preserve">GONZALO VARGAS NUÑEZ</t>
  </si>
  <si>
    <t xml:space="preserve">ALFREDO AGUIRRE MALDONADO</t>
  </si>
  <si>
    <t xml:space="preserve">BRANDON ALEXIS VAZQUEZ GUTIERREZ</t>
  </si>
  <si>
    <t xml:space="preserve">JORGE LOPEZ RIOS</t>
  </si>
  <si>
    <t xml:space="preserve">JUAN JOSE MEJIA VAZQUEZ</t>
  </si>
  <si>
    <t xml:space="preserve">MARCO ANTONIO VARGAS NUÑEZ</t>
  </si>
  <si>
    <t xml:space="preserve">LUIS ANTONIO LOPEZ FLORES</t>
  </si>
  <si>
    <t xml:space="preserve">ENC. CORREO
AHUATLAN</t>
  </si>
  <si>
    <t xml:space="preserve">ELISEO DIAZ LOPEZ</t>
  </si>
  <si>
    <t xml:space="preserve">MARIA ROSARIO TAMAYO PEREZ</t>
  </si>
  <si>
    <t xml:space="preserve">JARDINERO
PLAZA   CHILA</t>
  </si>
  <si>
    <t xml:space="preserve">JORGE SANCHEZ RUIZ</t>
  </si>
  <si>
    <t xml:space="preserve">CESAR ALBERTO DIAZ GONZALEZ</t>
  </si>
  <si>
    <t xml:space="preserve">NOMINA   DEL      1     AL     15    DE     JULIO     DEL   2016</t>
  </si>
  <si>
    <t xml:space="preserve">OTROS    SUBSIDIOS</t>
  </si>
  <si>
    <t xml:space="preserve">SALVADOR  FLORES  AVILA</t>
  </si>
  <si>
    <t xml:space="preserve">JUBILADO</t>
  </si>
  <si>
    <t xml:space="preserve">JUAN GONZALEZ MUNGUIA</t>
  </si>
  <si>
    <t xml:space="preserve">ALVARO MALDONADO FLORES</t>
  </si>
  <si>
    <t xml:space="preserve"> </t>
  </si>
  <si>
    <t xml:space="preserve">C. J. JESUS FRANCO SALCE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_-* #,##0.00_-;\-* #,##0.00_-;_-* \-??_-;_-@_-"/>
    <numFmt numFmtId="167" formatCode="#,##0.00"/>
    <numFmt numFmtId="168" formatCode="0.00"/>
    <numFmt numFmtId="169" formatCode="0%"/>
    <numFmt numFmtId="170" formatCode="_-\$* #,##0.00_-;&quot;-$&quot;* #,##0.00_-;_-\$* \-??_-;_-@_-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Calibri"/>
      <family val="2"/>
    </font>
    <font>
      <sz val="8"/>
      <color rgb="FF000080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Calibri"/>
      <family val="2"/>
    </font>
    <font>
      <b val="true"/>
      <sz val="9"/>
      <color rgb="FF0000FF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7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Calibri"/>
      <family val="2"/>
    </font>
    <font>
      <b val="true"/>
      <sz val="8"/>
      <color rgb="FFFFFFFF"/>
      <name val="Calibri"/>
      <family val="2"/>
    </font>
    <font>
      <b val="true"/>
      <sz val="7"/>
      <color rgb="FFC0C0C0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FF"/>
      <name val="Calibri"/>
      <family val="2"/>
    </font>
    <font>
      <b val="true"/>
      <sz val="13"/>
      <color rgb="FFFFFFFF"/>
      <name val="Calibri"/>
      <family val="2"/>
    </font>
    <font>
      <sz val="9"/>
      <name val="Calibri"/>
      <family val="2"/>
    </font>
    <font>
      <b val="true"/>
      <sz val="11"/>
      <name val="Arial"/>
      <family val="2"/>
    </font>
    <font>
      <b val="true"/>
      <sz val="10"/>
      <color rgb="FFFF0000"/>
      <name val="Calibri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u val="single"/>
      <sz val="10"/>
      <name val="Calibri"/>
      <family val="2"/>
    </font>
    <font>
      <b val="true"/>
      <sz val="8"/>
      <color rgb="FF000000"/>
      <name val="Calibri"/>
      <family val="2"/>
    </font>
    <font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8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9"/>
      <color rgb="FF008000"/>
      <name val="Calibri"/>
      <family val="2"/>
    </font>
    <font>
      <sz val="8"/>
      <color rgb="FF008000"/>
      <name val="Calibri"/>
      <family val="2"/>
    </font>
    <font>
      <b val="true"/>
      <sz val="8"/>
      <color rgb="FF008000"/>
      <name val="Calibri"/>
      <family val="2"/>
    </font>
    <font>
      <sz val="10"/>
      <color rgb="FF008000"/>
      <name val="Calibri"/>
      <family val="2"/>
    </font>
    <font>
      <b val="true"/>
      <u val="single"/>
      <sz val="11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1.jpeg"/><Relationship Id="rId10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1.jpeg"/><Relationship Id="rId16" Type="http://schemas.openxmlformats.org/officeDocument/2006/relationships/image" Target="../media/image2.png"/><Relationship Id="rId17" Type="http://schemas.openxmlformats.org/officeDocument/2006/relationships/image" Target="../media/image1.jpeg"/><Relationship Id="rId18" Type="http://schemas.openxmlformats.org/officeDocument/2006/relationships/image" Target="../media/image2.png"/><Relationship Id="rId19" Type="http://schemas.openxmlformats.org/officeDocument/2006/relationships/image" Target="../media/image1.jpeg"/><Relationship Id="rId20" Type="http://schemas.openxmlformats.org/officeDocument/2006/relationships/image" Target="../media/image2.png"/><Relationship Id="rId21" Type="http://schemas.openxmlformats.org/officeDocument/2006/relationships/image" Target="../media/image1.jpeg"/><Relationship Id="rId2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1.jpeg"/><Relationship Id="rId16" Type="http://schemas.openxmlformats.org/officeDocument/2006/relationships/image" Target="../media/image2.png"/><Relationship Id="rId17" Type="http://schemas.openxmlformats.org/officeDocument/2006/relationships/image" Target="../media/image1.jpeg"/><Relationship Id="rId18" Type="http://schemas.openxmlformats.org/officeDocument/2006/relationships/image" Target="../media/image2.png"/><Relationship Id="rId19" Type="http://schemas.openxmlformats.org/officeDocument/2006/relationships/image" Target="../media/image1.jpeg"/><Relationship Id="rId20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1.jpeg"/><Relationship Id="rId16" Type="http://schemas.openxmlformats.org/officeDocument/2006/relationships/image" Target="../media/image2.png"/><Relationship Id="rId17" Type="http://schemas.openxmlformats.org/officeDocument/2006/relationships/image" Target="../media/image1.jpeg"/><Relationship Id="rId18" Type="http://schemas.openxmlformats.org/officeDocument/2006/relationships/image" Target="../media/image2.png"/><Relationship Id="rId19" Type="http://schemas.openxmlformats.org/officeDocument/2006/relationships/image" Target="../media/image1.jpeg"/><Relationship Id="rId20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1</xdr:row>
      <xdr:rowOff>86040</xdr:rowOff>
    </xdr:from>
    <xdr:to>
      <xdr:col>2</xdr:col>
      <xdr:colOff>929160</xdr:colOff>
      <xdr:row>4</xdr:row>
      <xdr:rowOff>209880</xdr:rowOff>
    </xdr:to>
    <xdr:pic>
      <xdr:nvPicPr>
        <xdr:cNvPr id="0" name="Picture 1" descr="AGUILA"/>
        <xdr:cNvPicPr/>
      </xdr:nvPicPr>
      <xdr:blipFill>
        <a:blip r:embed="rId1"/>
        <a:stretch/>
      </xdr:blipFill>
      <xdr:spPr>
        <a:xfrm>
          <a:off x="914760" y="248040"/>
          <a:ext cx="1090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15040</xdr:colOff>
      <xdr:row>2</xdr:row>
      <xdr:rowOff>0</xdr:rowOff>
    </xdr:from>
    <xdr:to>
      <xdr:col>21</xdr:col>
      <xdr:colOff>1836000</xdr:colOff>
      <xdr:row>5</xdr:row>
      <xdr:rowOff>162000</xdr:rowOff>
    </xdr:to>
    <xdr:pic>
      <xdr:nvPicPr>
        <xdr:cNvPr id="1" name="Picture 2" descr="ESCUDO JALISCO"/>
        <xdr:cNvPicPr/>
      </xdr:nvPicPr>
      <xdr:blipFill>
        <a:blip r:embed="rId2"/>
        <a:stretch/>
      </xdr:blipFill>
      <xdr:spPr>
        <a:xfrm>
          <a:off x="14845320" y="324000"/>
          <a:ext cx="1020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920</xdr:colOff>
      <xdr:row>6</xdr:row>
      <xdr:rowOff>9360</xdr:rowOff>
    </xdr:from>
    <xdr:to>
      <xdr:col>2</xdr:col>
      <xdr:colOff>1513080</xdr:colOff>
      <xdr:row>9</xdr:row>
      <xdr:rowOff>38160</xdr:rowOff>
    </xdr:to>
    <xdr:pic>
      <xdr:nvPicPr>
        <xdr:cNvPr id="87" name="Picture 1" descr="AGUILA"/>
        <xdr:cNvPicPr/>
      </xdr:nvPicPr>
      <xdr:blipFill>
        <a:blip r:embed="rId1"/>
        <a:stretch/>
      </xdr:blipFill>
      <xdr:spPr>
        <a:xfrm>
          <a:off x="1225800" y="981000"/>
          <a:ext cx="10911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28320</xdr:colOff>
      <xdr:row>6</xdr:row>
      <xdr:rowOff>0</xdr:rowOff>
    </xdr:from>
    <xdr:to>
      <xdr:col>18</xdr:col>
      <xdr:colOff>2238480</xdr:colOff>
      <xdr:row>9</xdr:row>
      <xdr:rowOff>152640</xdr:rowOff>
    </xdr:to>
    <xdr:pic>
      <xdr:nvPicPr>
        <xdr:cNvPr id="88" name="Picture 2" descr="ESCUDO JALISCO"/>
        <xdr:cNvPicPr/>
      </xdr:nvPicPr>
      <xdr:blipFill>
        <a:blip r:embed="rId2"/>
        <a:stretch/>
      </xdr:blipFill>
      <xdr:spPr>
        <a:xfrm>
          <a:off x="14376600" y="971640"/>
          <a:ext cx="10101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920</xdr:colOff>
      <xdr:row>61</xdr:row>
      <xdr:rowOff>9720</xdr:rowOff>
    </xdr:from>
    <xdr:to>
      <xdr:col>2</xdr:col>
      <xdr:colOff>1521720</xdr:colOff>
      <xdr:row>64</xdr:row>
      <xdr:rowOff>37800</xdr:rowOff>
    </xdr:to>
    <xdr:pic>
      <xdr:nvPicPr>
        <xdr:cNvPr id="89" name="Picture 3" descr="AGUILA"/>
        <xdr:cNvPicPr/>
      </xdr:nvPicPr>
      <xdr:blipFill>
        <a:blip r:embed="rId3"/>
        <a:stretch/>
      </xdr:blipFill>
      <xdr:spPr>
        <a:xfrm>
          <a:off x="1225800" y="11447280"/>
          <a:ext cx="1099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28320</xdr:colOff>
      <xdr:row>61</xdr:row>
      <xdr:rowOff>0</xdr:rowOff>
    </xdr:from>
    <xdr:to>
      <xdr:col>18</xdr:col>
      <xdr:colOff>2246760</xdr:colOff>
      <xdr:row>64</xdr:row>
      <xdr:rowOff>152280</xdr:rowOff>
    </xdr:to>
    <xdr:pic>
      <xdr:nvPicPr>
        <xdr:cNvPr id="90" name="Picture 4" descr="ESCUDO JALISCO"/>
        <xdr:cNvPicPr/>
      </xdr:nvPicPr>
      <xdr:blipFill>
        <a:blip r:embed="rId4"/>
        <a:stretch/>
      </xdr:blipFill>
      <xdr:spPr>
        <a:xfrm>
          <a:off x="14376600" y="11437560"/>
          <a:ext cx="10184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360</xdr:colOff>
      <xdr:row>102</xdr:row>
      <xdr:rowOff>47880</xdr:rowOff>
    </xdr:from>
    <xdr:to>
      <xdr:col>2</xdr:col>
      <xdr:colOff>1775520</xdr:colOff>
      <xdr:row>105</xdr:row>
      <xdr:rowOff>199800</xdr:rowOff>
    </xdr:to>
    <xdr:pic>
      <xdr:nvPicPr>
        <xdr:cNvPr id="91" name="Picture 9" descr="AGUILA"/>
        <xdr:cNvPicPr/>
      </xdr:nvPicPr>
      <xdr:blipFill>
        <a:blip r:embed="rId5"/>
        <a:stretch/>
      </xdr:blipFill>
      <xdr:spPr>
        <a:xfrm>
          <a:off x="1488240" y="21637080"/>
          <a:ext cx="1091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8480</xdr:colOff>
      <xdr:row>102</xdr:row>
      <xdr:rowOff>0</xdr:rowOff>
    </xdr:from>
    <xdr:to>
      <xdr:col>18</xdr:col>
      <xdr:colOff>2308680</xdr:colOff>
      <xdr:row>106</xdr:row>
      <xdr:rowOff>95040</xdr:rowOff>
    </xdr:to>
    <xdr:pic>
      <xdr:nvPicPr>
        <xdr:cNvPr id="92" name="Picture 10" descr="ESCUDO JALISCO"/>
        <xdr:cNvPicPr/>
      </xdr:nvPicPr>
      <xdr:blipFill>
        <a:blip r:embed="rId6"/>
        <a:stretch/>
      </xdr:blipFill>
      <xdr:spPr>
        <a:xfrm>
          <a:off x="14306760" y="21589200"/>
          <a:ext cx="1150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920</xdr:colOff>
      <xdr:row>135</xdr:row>
      <xdr:rowOff>9720</xdr:rowOff>
    </xdr:from>
    <xdr:to>
      <xdr:col>2</xdr:col>
      <xdr:colOff>1521720</xdr:colOff>
      <xdr:row>138</xdr:row>
      <xdr:rowOff>37800</xdr:rowOff>
    </xdr:to>
    <xdr:pic>
      <xdr:nvPicPr>
        <xdr:cNvPr id="93" name="Picture 9" descr="AGUILA"/>
        <xdr:cNvPicPr/>
      </xdr:nvPicPr>
      <xdr:blipFill>
        <a:blip r:embed="rId7"/>
        <a:stretch/>
      </xdr:blipFill>
      <xdr:spPr>
        <a:xfrm>
          <a:off x="1225800" y="33028920"/>
          <a:ext cx="1099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55880</xdr:colOff>
      <xdr:row>135</xdr:row>
      <xdr:rowOff>0</xdr:rowOff>
    </xdr:from>
    <xdr:to>
      <xdr:col>18</xdr:col>
      <xdr:colOff>2087640</xdr:colOff>
      <xdr:row>138</xdr:row>
      <xdr:rowOff>152280</xdr:rowOff>
    </xdr:to>
    <xdr:pic>
      <xdr:nvPicPr>
        <xdr:cNvPr id="94" name="Picture 10" descr="ESCUDO JALISCO"/>
        <xdr:cNvPicPr/>
      </xdr:nvPicPr>
      <xdr:blipFill>
        <a:blip r:embed="rId8"/>
        <a:stretch/>
      </xdr:blipFill>
      <xdr:spPr>
        <a:xfrm>
          <a:off x="14204160" y="33019200"/>
          <a:ext cx="10317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920</xdr:colOff>
      <xdr:row>169</xdr:row>
      <xdr:rowOff>9720</xdr:rowOff>
    </xdr:from>
    <xdr:to>
      <xdr:col>2</xdr:col>
      <xdr:colOff>1521720</xdr:colOff>
      <xdr:row>172</xdr:row>
      <xdr:rowOff>37800</xdr:rowOff>
    </xdr:to>
    <xdr:pic>
      <xdr:nvPicPr>
        <xdr:cNvPr id="95" name="Picture 9" descr="AGUILA"/>
        <xdr:cNvPicPr/>
      </xdr:nvPicPr>
      <xdr:blipFill>
        <a:blip r:embed="rId9"/>
        <a:stretch/>
      </xdr:blipFill>
      <xdr:spPr>
        <a:xfrm>
          <a:off x="1225800" y="43144560"/>
          <a:ext cx="1099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55880</xdr:colOff>
      <xdr:row>169</xdr:row>
      <xdr:rowOff>0</xdr:rowOff>
    </xdr:from>
    <xdr:to>
      <xdr:col>18</xdr:col>
      <xdr:colOff>2087640</xdr:colOff>
      <xdr:row>172</xdr:row>
      <xdr:rowOff>152280</xdr:rowOff>
    </xdr:to>
    <xdr:pic>
      <xdr:nvPicPr>
        <xdr:cNvPr id="96" name="Picture 10" descr="ESCUDO JALISCO"/>
        <xdr:cNvPicPr/>
      </xdr:nvPicPr>
      <xdr:blipFill>
        <a:blip r:embed="rId10"/>
        <a:stretch/>
      </xdr:blipFill>
      <xdr:spPr>
        <a:xfrm>
          <a:off x="14204160" y="43134840"/>
          <a:ext cx="1031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560</xdr:colOff>
      <xdr:row>1</xdr:row>
      <xdr:rowOff>9360</xdr:rowOff>
    </xdr:from>
    <xdr:to>
      <xdr:col>2</xdr:col>
      <xdr:colOff>1524240</xdr:colOff>
      <xdr:row>5</xdr:row>
      <xdr:rowOff>66240</xdr:rowOff>
    </xdr:to>
    <xdr:pic>
      <xdr:nvPicPr>
        <xdr:cNvPr id="97" name="Picture 3" descr="AGUILA"/>
        <xdr:cNvPicPr/>
      </xdr:nvPicPr>
      <xdr:blipFill>
        <a:blip r:embed="rId1"/>
        <a:stretch/>
      </xdr:blipFill>
      <xdr:spPr>
        <a:xfrm>
          <a:off x="1205640" y="171360"/>
          <a:ext cx="1102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28320</xdr:colOff>
      <xdr:row>1</xdr:row>
      <xdr:rowOff>0</xdr:rowOff>
    </xdr:from>
    <xdr:to>
      <xdr:col>18</xdr:col>
      <xdr:colOff>2246040</xdr:colOff>
      <xdr:row>6</xdr:row>
      <xdr:rowOff>28440</xdr:rowOff>
    </xdr:to>
    <xdr:pic>
      <xdr:nvPicPr>
        <xdr:cNvPr id="98" name="Picture 4" descr="ESCUDO JALISCO"/>
        <xdr:cNvPicPr/>
      </xdr:nvPicPr>
      <xdr:blipFill>
        <a:blip r:embed="rId2"/>
        <a:stretch/>
      </xdr:blipFill>
      <xdr:spPr>
        <a:xfrm>
          <a:off x="14388120" y="162000"/>
          <a:ext cx="101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560</xdr:colOff>
      <xdr:row>41</xdr:row>
      <xdr:rowOff>9360</xdr:rowOff>
    </xdr:from>
    <xdr:to>
      <xdr:col>2</xdr:col>
      <xdr:colOff>1524240</xdr:colOff>
      <xdr:row>44</xdr:row>
      <xdr:rowOff>56880</xdr:rowOff>
    </xdr:to>
    <xdr:pic>
      <xdr:nvPicPr>
        <xdr:cNvPr id="99" name="Picture 3" descr="AGUILA"/>
        <xdr:cNvPicPr/>
      </xdr:nvPicPr>
      <xdr:blipFill>
        <a:blip r:embed="rId3"/>
        <a:stretch/>
      </xdr:blipFill>
      <xdr:spPr>
        <a:xfrm>
          <a:off x="1205640" y="10296360"/>
          <a:ext cx="1102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28320</xdr:colOff>
      <xdr:row>41</xdr:row>
      <xdr:rowOff>0</xdr:rowOff>
    </xdr:from>
    <xdr:to>
      <xdr:col>18</xdr:col>
      <xdr:colOff>2246040</xdr:colOff>
      <xdr:row>45</xdr:row>
      <xdr:rowOff>19080</xdr:rowOff>
    </xdr:to>
    <xdr:pic>
      <xdr:nvPicPr>
        <xdr:cNvPr id="100" name="Picture 4" descr="ESCUDO JALISCO"/>
        <xdr:cNvPicPr/>
      </xdr:nvPicPr>
      <xdr:blipFill>
        <a:blip r:embed="rId4"/>
        <a:stretch/>
      </xdr:blipFill>
      <xdr:spPr>
        <a:xfrm>
          <a:off x="14388120" y="10287000"/>
          <a:ext cx="1017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8240</xdr:colOff>
      <xdr:row>5</xdr:row>
      <xdr:rowOff>86040</xdr:rowOff>
    </xdr:from>
    <xdr:to>
      <xdr:col>3</xdr:col>
      <xdr:colOff>52560</xdr:colOff>
      <xdr:row>11</xdr:row>
      <xdr:rowOff>37800</xdr:rowOff>
    </xdr:to>
    <xdr:pic>
      <xdr:nvPicPr>
        <xdr:cNvPr id="101" name="Picture 3" descr="AGUILA"/>
        <xdr:cNvPicPr/>
      </xdr:nvPicPr>
      <xdr:blipFill>
        <a:blip r:embed="rId1"/>
        <a:stretch/>
      </xdr:blipFill>
      <xdr:spPr>
        <a:xfrm>
          <a:off x="2223360" y="895680"/>
          <a:ext cx="13107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2520</xdr:colOff>
      <xdr:row>3</xdr:row>
      <xdr:rowOff>152640</xdr:rowOff>
    </xdr:from>
    <xdr:to>
      <xdr:col>18</xdr:col>
      <xdr:colOff>1623600</xdr:colOff>
      <xdr:row>9</xdr:row>
      <xdr:rowOff>152640</xdr:rowOff>
    </xdr:to>
    <xdr:pic>
      <xdr:nvPicPr>
        <xdr:cNvPr id="102" name="Picture 4" descr="ESCUDO JALISCO"/>
        <xdr:cNvPicPr/>
      </xdr:nvPicPr>
      <xdr:blipFill>
        <a:blip r:embed="rId2"/>
        <a:stretch/>
      </xdr:blipFill>
      <xdr:spPr>
        <a:xfrm>
          <a:off x="13159800" y="638280"/>
          <a:ext cx="12610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160</xdr:colOff>
      <xdr:row>1</xdr:row>
      <xdr:rowOff>0</xdr:rowOff>
    </xdr:from>
    <xdr:to>
      <xdr:col>2</xdr:col>
      <xdr:colOff>1623240</xdr:colOff>
      <xdr:row>4</xdr:row>
      <xdr:rowOff>219240</xdr:rowOff>
    </xdr:to>
    <xdr:pic>
      <xdr:nvPicPr>
        <xdr:cNvPr id="2" name="Picture 1" descr="AGUILA"/>
        <xdr:cNvPicPr/>
      </xdr:nvPicPr>
      <xdr:blipFill>
        <a:blip r:embed="rId1"/>
        <a:stretch/>
      </xdr:blipFill>
      <xdr:spPr>
        <a:xfrm>
          <a:off x="1025640" y="162000"/>
          <a:ext cx="1099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79800</xdr:colOff>
      <xdr:row>1</xdr:row>
      <xdr:rowOff>0</xdr:rowOff>
    </xdr:from>
    <xdr:to>
      <xdr:col>18</xdr:col>
      <xdr:colOff>2287800</xdr:colOff>
      <xdr:row>5</xdr:row>
      <xdr:rowOff>95400</xdr:rowOff>
    </xdr:to>
    <xdr:pic>
      <xdr:nvPicPr>
        <xdr:cNvPr id="3" name="Picture 2" descr="ESCUDO JALISCO"/>
        <xdr:cNvPicPr/>
      </xdr:nvPicPr>
      <xdr:blipFill>
        <a:blip r:embed="rId2"/>
        <a:stretch/>
      </xdr:blipFill>
      <xdr:spPr>
        <a:xfrm>
          <a:off x="13937400" y="162000"/>
          <a:ext cx="10080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44</xdr:row>
      <xdr:rowOff>0</xdr:rowOff>
    </xdr:from>
    <xdr:to>
      <xdr:col>2</xdr:col>
      <xdr:colOff>1553760</xdr:colOff>
      <xdr:row>47</xdr:row>
      <xdr:rowOff>219240</xdr:rowOff>
    </xdr:to>
    <xdr:pic>
      <xdr:nvPicPr>
        <xdr:cNvPr id="4" name="Picture 3" descr="AGUILA"/>
        <xdr:cNvPicPr/>
      </xdr:nvPicPr>
      <xdr:blipFill>
        <a:blip r:embed="rId3"/>
        <a:stretch/>
      </xdr:blipFill>
      <xdr:spPr>
        <a:xfrm>
          <a:off x="953640" y="11344320"/>
          <a:ext cx="1101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59000</xdr:colOff>
      <xdr:row>43</xdr:row>
      <xdr:rowOff>28440</xdr:rowOff>
    </xdr:from>
    <xdr:to>
      <xdr:col>18</xdr:col>
      <xdr:colOff>2369880</xdr:colOff>
      <xdr:row>47</xdr:row>
      <xdr:rowOff>209880</xdr:rowOff>
    </xdr:to>
    <xdr:pic>
      <xdr:nvPicPr>
        <xdr:cNvPr id="5" name="Picture 4" descr="ESCUDO JALISCO"/>
        <xdr:cNvPicPr/>
      </xdr:nvPicPr>
      <xdr:blipFill>
        <a:blip r:embed="rId4"/>
        <a:stretch/>
      </xdr:blipFill>
      <xdr:spPr>
        <a:xfrm>
          <a:off x="14016600" y="11210760"/>
          <a:ext cx="10108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04</xdr:row>
      <xdr:rowOff>9720</xdr:rowOff>
    </xdr:from>
    <xdr:to>
      <xdr:col>2</xdr:col>
      <xdr:colOff>1521720</xdr:colOff>
      <xdr:row>107</xdr:row>
      <xdr:rowOff>37800</xdr:rowOff>
    </xdr:to>
    <xdr:pic>
      <xdr:nvPicPr>
        <xdr:cNvPr id="6" name="Picture 5" descr="AGUILA"/>
        <xdr:cNvPicPr/>
      </xdr:nvPicPr>
      <xdr:blipFill>
        <a:blip r:embed="rId5"/>
        <a:stretch/>
      </xdr:blipFill>
      <xdr:spPr>
        <a:xfrm>
          <a:off x="924120" y="22812480"/>
          <a:ext cx="1099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50600</xdr:colOff>
      <xdr:row>103</xdr:row>
      <xdr:rowOff>38160</xdr:rowOff>
    </xdr:from>
    <xdr:to>
      <xdr:col>18</xdr:col>
      <xdr:colOff>2661480</xdr:colOff>
      <xdr:row>107</xdr:row>
      <xdr:rowOff>28440</xdr:rowOff>
    </xdr:to>
    <xdr:pic>
      <xdr:nvPicPr>
        <xdr:cNvPr id="7" name="Picture 6" descr="ESCUDO JALISCO"/>
        <xdr:cNvPicPr/>
      </xdr:nvPicPr>
      <xdr:blipFill>
        <a:blip r:embed="rId6"/>
        <a:stretch/>
      </xdr:blipFill>
      <xdr:spPr>
        <a:xfrm>
          <a:off x="14308200" y="22678920"/>
          <a:ext cx="1010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1840</xdr:colOff>
      <xdr:row>155</xdr:row>
      <xdr:rowOff>142920</xdr:rowOff>
    </xdr:from>
    <xdr:to>
      <xdr:col>2</xdr:col>
      <xdr:colOff>1503000</xdr:colOff>
      <xdr:row>159</xdr:row>
      <xdr:rowOff>9360</xdr:rowOff>
    </xdr:to>
    <xdr:pic>
      <xdr:nvPicPr>
        <xdr:cNvPr id="8" name="Picture 7" descr="AGUILA"/>
        <xdr:cNvPicPr/>
      </xdr:nvPicPr>
      <xdr:blipFill>
        <a:blip r:embed="rId7"/>
        <a:stretch/>
      </xdr:blipFill>
      <xdr:spPr>
        <a:xfrm>
          <a:off x="913320" y="32823360"/>
          <a:ext cx="10911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91200</xdr:colOff>
      <xdr:row>155</xdr:row>
      <xdr:rowOff>85680</xdr:rowOff>
    </xdr:from>
    <xdr:to>
      <xdr:col>18</xdr:col>
      <xdr:colOff>2610360</xdr:colOff>
      <xdr:row>159</xdr:row>
      <xdr:rowOff>47520</xdr:rowOff>
    </xdr:to>
    <xdr:pic>
      <xdr:nvPicPr>
        <xdr:cNvPr id="9" name="Picture 8" descr="ESCUDO JALISCO"/>
        <xdr:cNvPicPr/>
      </xdr:nvPicPr>
      <xdr:blipFill>
        <a:blip r:embed="rId8"/>
        <a:stretch/>
      </xdr:blipFill>
      <xdr:spPr>
        <a:xfrm>
          <a:off x="14248800" y="32766120"/>
          <a:ext cx="1019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228</xdr:row>
      <xdr:rowOff>0</xdr:rowOff>
    </xdr:from>
    <xdr:to>
      <xdr:col>2</xdr:col>
      <xdr:colOff>1542960</xdr:colOff>
      <xdr:row>231</xdr:row>
      <xdr:rowOff>28440</xdr:rowOff>
    </xdr:to>
    <xdr:pic>
      <xdr:nvPicPr>
        <xdr:cNvPr id="10" name="Picture 9" descr="AGUILA"/>
        <xdr:cNvPicPr/>
      </xdr:nvPicPr>
      <xdr:blipFill>
        <a:blip r:embed="rId9"/>
        <a:stretch/>
      </xdr:blipFill>
      <xdr:spPr>
        <a:xfrm>
          <a:off x="953640" y="55473480"/>
          <a:ext cx="1090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79800</xdr:colOff>
      <xdr:row>227</xdr:row>
      <xdr:rowOff>28440</xdr:rowOff>
    </xdr:from>
    <xdr:to>
      <xdr:col>18</xdr:col>
      <xdr:colOff>2298960</xdr:colOff>
      <xdr:row>231</xdr:row>
      <xdr:rowOff>19080</xdr:rowOff>
    </xdr:to>
    <xdr:pic>
      <xdr:nvPicPr>
        <xdr:cNvPr id="11" name="Picture 10" descr="ESCUDO JALISCO"/>
        <xdr:cNvPicPr/>
      </xdr:nvPicPr>
      <xdr:blipFill>
        <a:blip r:embed="rId10"/>
        <a:stretch/>
      </xdr:blipFill>
      <xdr:spPr>
        <a:xfrm>
          <a:off x="13937400" y="55340280"/>
          <a:ext cx="10191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1840</xdr:colOff>
      <xdr:row>282</xdr:row>
      <xdr:rowOff>142920</xdr:rowOff>
    </xdr:from>
    <xdr:to>
      <xdr:col>2</xdr:col>
      <xdr:colOff>1503000</xdr:colOff>
      <xdr:row>286</xdr:row>
      <xdr:rowOff>9720</xdr:rowOff>
    </xdr:to>
    <xdr:pic>
      <xdr:nvPicPr>
        <xdr:cNvPr id="12" name="Picture 11" descr="AGUILA"/>
        <xdr:cNvPicPr/>
      </xdr:nvPicPr>
      <xdr:blipFill>
        <a:blip r:embed="rId11"/>
        <a:stretch/>
      </xdr:blipFill>
      <xdr:spPr>
        <a:xfrm>
          <a:off x="913320" y="66065400"/>
          <a:ext cx="10911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91200</xdr:colOff>
      <xdr:row>282</xdr:row>
      <xdr:rowOff>86040</xdr:rowOff>
    </xdr:from>
    <xdr:to>
      <xdr:col>18</xdr:col>
      <xdr:colOff>2610360</xdr:colOff>
      <xdr:row>286</xdr:row>
      <xdr:rowOff>75960</xdr:rowOff>
    </xdr:to>
    <xdr:pic>
      <xdr:nvPicPr>
        <xdr:cNvPr id="13" name="Picture 12" descr="ESCUDO JALISCO"/>
        <xdr:cNvPicPr/>
      </xdr:nvPicPr>
      <xdr:blipFill>
        <a:blip r:embed="rId12"/>
        <a:stretch/>
      </xdr:blipFill>
      <xdr:spPr>
        <a:xfrm>
          <a:off x="14248800" y="66008520"/>
          <a:ext cx="10191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120</xdr:colOff>
      <xdr:row>331</xdr:row>
      <xdr:rowOff>66240</xdr:rowOff>
    </xdr:from>
    <xdr:to>
      <xdr:col>2</xdr:col>
      <xdr:colOff>1583280</xdr:colOff>
      <xdr:row>334</xdr:row>
      <xdr:rowOff>257040</xdr:rowOff>
    </xdr:to>
    <xdr:pic>
      <xdr:nvPicPr>
        <xdr:cNvPr id="14" name="Picture 13" descr="AGUILA"/>
        <xdr:cNvPicPr/>
      </xdr:nvPicPr>
      <xdr:blipFill>
        <a:blip r:embed="rId13"/>
        <a:stretch/>
      </xdr:blipFill>
      <xdr:spPr>
        <a:xfrm>
          <a:off x="993600" y="75704400"/>
          <a:ext cx="10911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59000</xdr:colOff>
      <xdr:row>331</xdr:row>
      <xdr:rowOff>142920</xdr:rowOff>
    </xdr:from>
    <xdr:to>
      <xdr:col>18</xdr:col>
      <xdr:colOff>2378160</xdr:colOff>
      <xdr:row>335</xdr:row>
      <xdr:rowOff>133560</xdr:rowOff>
    </xdr:to>
    <xdr:pic>
      <xdr:nvPicPr>
        <xdr:cNvPr id="15" name="Picture 14" descr="ESCUDO JALISCO"/>
        <xdr:cNvPicPr/>
      </xdr:nvPicPr>
      <xdr:blipFill>
        <a:blip r:embed="rId14"/>
        <a:stretch/>
      </xdr:blipFill>
      <xdr:spPr>
        <a:xfrm>
          <a:off x="14016600" y="75781080"/>
          <a:ext cx="10191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5760</xdr:colOff>
      <xdr:row>422</xdr:row>
      <xdr:rowOff>142920</xdr:rowOff>
    </xdr:from>
    <xdr:to>
      <xdr:col>2</xdr:col>
      <xdr:colOff>1906560</xdr:colOff>
      <xdr:row>426</xdr:row>
      <xdr:rowOff>9720</xdr:rowOff>
    </xdr:to>
    <xdr:pic>
      <xdr:nvPicPr>
        <xdr:cNvPr id="16" name="Picture 15" descr="AGUILA"/>
        <xdr:cNvPicPr/>
      </xdr:nvPicPr>
      <xdr:blipFill>
        <a:blip r:embed="rId15"/>
        <a:stretch/>
      </xdr:blipFill>
      <xdr:spPr>
        <a:xfrm>
          <a:off x="1317240" y="97878960"/>
          <a:ext cx="1090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28680</xdr:colOff>
      <xdr:row>421</xdr:row>
      <xdr:rowOff>114480</xdr:rowOff>
    </xdr:from>
    <xdr:to>
      <xdr:col>18</xdr:col>
      <xdr:colOff>2248200</xdr:colOff>
      <xdr:row>425</xdr:row>
      <xdr:rowOff>199800</xdr:rowOff>
    </xdr:to>
    <xdr:pic>
      <xdr:nvPicPr>
        <xdr:cNvPr id="17" name="Picture 16" descr="ESCUDO JALISCO"/>
        <xdr:cNvPicPr/>
      </xdr:nvPicPr>
      <xdr:blipFill>
        <a:blip r:embed="rId16"/>
        <a:stretch/>
      </xdr:blipFill>
      <xdr:spPr>
        <a:xfrm>
          <a:off x="13886280" y="97688520"/>
          <a:ext cx="10195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160</xdr:colOff>
      <xdr:row>473</xdr:row>
      <xdr:rowOff>123840</xdr:rowOff>
    </xdr:from>
    <xdr:to>
      <xdr:col>2</xdr:col>
      <xdr:colOff>1724760</xdr:colOff>
      <xdr:row>476</xdr:row>
      <xdr:rowOff>248040</xdr:rowOff>
    </xdr:to>
    <xdr:pic>
      <xdr:nvPicPr>
        <xdr:cNvPr id="18" name="Picture 17" descr="AGUILA"/>
        <xdr:cNvPicPr/>
      </xdr:nvPicPr>
      <xdr:blipFill>
        <a:blip r:embed="rId17"/>
        <a:stretch/>
      </xdr:blipFill>
      <xdr:spPr>
        <a:xfrm>
          <a:off x="1124640" y="108585000"/>
          <a:ext cx="11016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56880</xdr:colOff>
      <xdr:row>472</xdr:row>
      <xdr:rowOff>142920</xdr:rowOff>
    </xdr:from>
    <xdr:to>
      <xdr:col>18</xdr:col>
      <xdr:colOff>1964880</xdr:colOff>
      <xdr:row>476</xdr:row>
      <xdr:rowOff>257040</xdr:rowOff>
    </xdr:to>
    <xdr:pic>
      <xdr:nvPicPr>
        <xdr:cNvPr id="19" name="Picture 18" descr="ESCUDO JALISCO"/>
        <xdr:cNvPicPr/>
      </xdr:nvPicPr>
      <xdr:blipFill>
        <a:blip r:embed="rId18"/>
        <a:stretch/>
      </xdr:blipFill>
      <xdr:spPr>
        <a:xfrm>
          <a:off x="13614480" y="108442080"/>
          <a:ext cx="1008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371</xdr:row>
      <xdr:rowOff>142920</xdr:rowOff>
    </xdr:from>
    <xdr:to>
      <xdr:col>2</xdr:col>
      <xdr:colOff>1724760</xdr:colOff>
      <xdr:row>376</xdr:row>
      <xdr:rowOff>38160</xdr:rowOff>
    </xdr:to>
    <xdr:pic>
      <xdr:nvPicPr>
        <xdr:cNvPr id="20" name="Picture 13" descr="AGUILA"/>
        <xdr:cNvPicPr/>
      </xdr:nvPicPr>
      <xdr:blipFill>
        <a:blip r:embed="rId19"/>
        <a:stretch/>
      </xdr:blipFill>
      <xdr:spPr>
        <a:xfrm>
          <a:off x="1135440" y="87487200"/>
          <a:ext cx="1090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74800</xdr:colOff>
      <xdr:row>371</xdr:row>
      <xdr:rowOff>37800</xdr:rowOff>
    </xdr:from>
    <xdr:to>
      <xdr:col>18</xdr:col>
      <xdr:colOff>1893960</xdr:colOff>
      <xdr:row>376</xdr:row>
      <xdr:rowOff>57240</xdr:rowOff>
    </xdr:to>
    <xdr:pic>
      <xdr:nvPicPr>
        <xdr:cNvPr id="21" name="Picture 14" descr="ESCUDO JALISCO"/>
        <xdr:cNvPicPr/>
      </xdr:nvPicPr>
      <xdr:blipFill>
        <a:blip r:embed="rId20"/>
        <a:stretch/>
      </xdr:blipFill>
      <xdr:spPr>
        <a:xfrm>
          <a:off x="13532400" y="87382080"/>
          <a:ext cx="10191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880</xdr:colOff>
      <xdr:row>187</xdr:row>
      <xdr:rowOff>152280</xdr:rowOff>
    </xdr:from>
    <xdr:to>
      <xdr:col>2</xdr:col>
      <xdr:colOff>1532520</xdr:colOff>
      <xdr:row>192</xdr:row>
      <xdr:rowOff>37800</xdr:rowOff>
    </xdr:to>
    <xdr:pic>
      <xdr:nvPicPr>
        <xdr:cNvPr id="22" name="Picture 7" descr="AGUILA"/>
        <xdr:cNvPicPr/>
      </xdr:nvPicPr>
      <xdr:blipFill>
        <a:blip r:embed="rId21"/>
        <a:stretch/>
      </xdr:blipFill>
      <xdr:spPr>
        <a:xfrm>
          <a:off x="945360" y="43395840"/>
          <a:ext cx="1088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51600</xdr:colOff>
      <xdr:row>187</xdr:row>
      <xdr:rowOff>75960</xdr:rowOff>
    </xdr:from>
    <xdr:to>
      <xdr:col>18</xdr:col>
      <xdr:colOff>2570760</xdr:colOff>
      <xdr:row>192</xdr:row>
      <xdr:rowOff>75960</xdr:rowOff>
    </xdr:to>
    <xdr:pic>
      <xdr:nvPicPr>
        <xdr:cNvPr id="23" name="Picture 8" descr="ESCUDO JALISCO"/>
        <xdr:cNvPicPr/>
      </xdr:nvPicPr>
      <xdr:blipFill>
        <a:blip r:embed="rId22"/>
        <a:stretch/>
      </xdr:blipFill>
      <xdr:spPr>
        <a:xfrm>
          <a:off x="14209200" y="43319520"/>
          <a:ext cx="1019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2</xdr:row>
      <xdr:rowOff>9360</xdr:rowOff>
    </xdr:from>
    <xdr:to>
      <xdr:col>2</xdr:col>
      <xdr:colOff>1513800</xdr:colOff>
      <xdr:row>4</xdr:row>
      <xdr:rowOff>295560</xdr:rowOff>
    </xdr:to>
    <xdr:pic>
      <xdr:nvPicPr>
        <xdr:cNvPr id="24" name="Picture 1" descr="AGUILA"/>
        <xdr:cNvPicPr/>
      </xdr:nvPicPr>
      <xdr:blipFill>
        <a:blip r:embed="rId1"/>
        <a:stretch/>
      </xdr:blipFill>
      <xdr:spPr>
        <a:xfrm>
          <a:off x="1055160" y="333360"/>
          <a:ext cx="1091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38040</xdr:colOff>
      <xdr:row>2</xdr:row>
      <xdr:rowOff>0</xdr:rowOff>
    </xdr:from>
    <xdr:to>
      <xdr:col>18</xdr:col>
      <xdr:colOff>2246760</xdr:colOff>
      <xdr:row>5</xdr:row>
      <xdr:rowOff>94680</xdr:rowOff>
    </xdr:to>
    <xdr:pic>
      <xdr:nvPicPr>
        <xdr:cNvPr id="25" name="Picture 2" descr="ESCUDO JALISCO"/>
        <xdr:cNvPicPr/>
      </xdr:nvPicPr>
      <xdr:blipFill>
        <a:blip r:embed="rId2"/>
        <a:stretch/>
      </xdr:blipFill>
      <xdr:spPr>
        <a:xfrm>
          <a:off x="14361120" y="324000"/>
          <a:ext cx="10087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5</xdr:row>
      <xdr:rowOff>104760</xdr:rowOff>
    </xdr:from>
    <xdr:to>
      <xdr:col>2</xdr:col>
      <xdr:colOff>867240</xdr:colOff>
      <xdr:row>39</xdr:row>
      <xdr:rowOff>66600</xdr:rowOff>
    </xdr:to>
    <xdr:pic>
      <xdr:nvPicPr>
        <xdr:cNvPr id="26" name="Picture 5" descr="AGUILA"/>
        <xdr:cNvPicPr/>
      </xdr:nvPicPr>
      <xdr:blipFill>
        <a:blip r:embed="rId3"/>
        <a:stretch/>
      </xdr:blipFill>
      <xdr:spPr>
        <a:xfrm>
          <a:off x="411480" y="12157200"/>
          <a:ext cx="10882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75680</xdr:colOff>
      <xdr:row>35</xdr:row>
      <xdr:rowOff>28440</xdr:rowOff>
    </xdr:from>
    <xdr:to>
      <xdr:col>18</xdr:col>
      <xdr:colOff>2086920</xdr:colOff>
      <xdr:row>39</xdr:row>
      <xdr:rowOff>114480</xdr:rowOff>
    </xdr:to>
    <xdr:pic>
      <xdr:nvPicPr>
        <xdr:cNvPr id="27" name="Picture 6" descr="ESCUDO JALISCO"/>
        <xdr:cNvPicPr/>
      </xdr:nvPicPr>
      <xdr:blipFill>
        <a:blip r:embed="rId4"/>
        <a:stretch/>
      </xdr:blipFill>
      <xdr:spPr>
        <a:xfrm>
          <a:off x="14198760" y="12080880"/>
          <a:ext cx="10112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4280</xdr:colOff>
      <xdr:row>146</xdr:row>
      <xdr:rowOff>143280</xdr:rowOff>
    </xdr:from>
    <xdr:to>
      <xdr:col>2</xdr:col>
      <xdr:colOff>1582920</xdr:colOff>
      <xdr:row>150</xdr:row>
      <xdr:rowOff>209880</xdr:rowOff>
    </xdr:to>
    <xdr:pic>
      <xdr:nvPicPr>
        <xdr:cNvPr id="28" name="Picture 7" descr="AGUILA"/>
        <xdr:cNvPicPr/>
      </xdr:nvPicPr>
      <xdr:blipFill>
        <a:blip r:embed="rId5"/>
        <a:stretch/>
      </xdr:blipFill>
      <xdr:spPr>
        <a:xfrm>
          <a:off x="1126800" y="47542680"/>
          <a:ext cx="1088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96400</xdr:colOff>
      <xdr:row>147</xdr:row>
      <xdr:rowOff>105120</xdr:rowOff>
    </xdr:from>
    <xdr:to>
      <xdr:col>18</xdr:col>
      <xdr:colOff>1905120</xdr:colOff>
      <xdr:row>151</xdr:row>
      <xdr:rowOff>190800</xdr:rowOff>
    </xdr:to>
    <xdr:pic>
      <xdr:nvPicPr>
        <xdr:cNvPr id="29" name="Picture 8" descr="ESCUDO JALISCO"/>
        <xdr:cNvPicPr/>
      </xdr:nvPicPr>
      <xdr:blipFill>
        <a:blip r:embed="rId6"/>
        <a:stretch/>
      </xdr:blipFill>
      <xdr:spPr>
        <a:xfrm>
          <a:off x="14019480" y="47666520"/>
          <a:ext cx="1008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88</xdr:row>
      <xdr:rowOff>86040</xdr:rowOff>
    </xdr:from>
    <xdr:to>
      <xdr:col>2</xdr:col>
      <xdr:colOff>1201680</xdr:colOff>
      <xdr:row>191</xdr:row>
      <xdr:rowOff>114480</xdr:rowOff>
    </xdr:to>
    <xdr:pic>
      <xdr:nvPicPr>
        <xdr:cNvPr id="30" name="Picture 9" descr="AGUILA"/>
        <xdr:cNvPicPr/>
      </xdr:nvPicPr>
      <xdr:blipFill>
        <a:blip r:embed="rId7"/>
        <a:stretch/>
      </xdr:blipFill>
      <xdr:spPr>
        <a:xfrm>
          <a:off x="743040" y="59286960"/>
          <a:ext cx="10911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40000</xdr:colOff>
      <xdr:row>188</xdr:row>
      <xdr:rowOff>38160</xdr:rowOff>
    </xdr:from>
    <xdr:to>
      <xdr:col>18</xdr:col>
      <xdr:colOff>2448360</xdr:colOff>
      <xdr:row>192</xdr:row>
      <xdr:rowOff>28440</xdr:rowOff>
    </xdr:to>
    <xdr:pic>
      <xdr:nvPicPr>
        <xdr:cNvPr id="31" name="Picture 10" descr="ESCUDO JALISCO"/>
        <xdr:cNvPicPr/>
      </xdr:nvPicPr>
      <xdr:blipFill>
        <a:blip r:embed="rId8"/>
        <a:stretch/>
      </xdr:blipFill>
      <xdr:spPr>
        <a:xfrm>
          <a:off x="14563080" y="59239080"/>
          <a:ext cx="10083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273</xdr:row>
      <xdr:rowOff>0</xdr:rowOff>
    </xdr:from>
    <xdr:to>
      <xdr:col>2</xdr:col>
      <xdr:colOff>1513800</xdr:colOff>
      <xdr:row>276</xdr:row>
      <xdr:rowOff>28440</xdr:rowOff>
    </xdr:to>
    <xdr:pic>
      <xdr:nvPicPr>
        <xdr:cNvPr id="32" name="Picture 11" descr="AGUILA"/>
        <xdr:cNvPicPr/>
      </xdr:nvPicPr>
      <xdr:blipFill>
        <a:blip r:embed="rId9"/>
        <a:stretch/>
      </xdr:blipFill>
      <xdr:spPr>
        <a:xfrm>
          <a:off x="1055160" y="83061000"/>
          <a:ext cx="10911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26880</xdr:colOff>
      <xdr:row>273</xdr:row>
      <xdr:rowOff>0</xdr:rowOff>
    </xdr:from>
    <xdr:to>
      <xdr:col>18</xdr:col>
      <xdr:colOff>2238480</xdr:colOff>
      <xdr:row>276</xdr:row>
      <xdr:rowOff>152280</xdr:rowOff>
    </xdr:to>
    <xdr:pic>
      <xdr:nvPicPr>
        <xdr:cNvPr id="33" name="Picture 12" descr="ESCUDO JALISCO"/>
        <xdr:cNvPicPr/>
      </xdr:nvPicPr>
      <xdr:blipFill>
        <a:blip r:embed="rId10"/>
        <a:stretch/>
      </xdr:blipFill>
      <xdr:spPr>
        <a:xfrm>
          <a:off x="14349960" y="83061000"/>
          <a:ext cx="10116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378</xdr:row>
      <xdr:rowOff>28440</xdr:rowOff>
    </xdr:from>
    <xdr:to>
      <xdr:col>2</xdr:col>
      <xdr:colOff>1483560</xdr:colOff>
      <xdr:row>382</xdr:row>
      <xdr:rowOff>86040</xdr:rowOff>
    </xdr:to>
    <xdr:pic>
      <xdr:nvPicPr>
        <xdr:cNvPr id="34" name="Picture 13" descr="AGUILA"/>
        <xdr:cNvPicPr/>
      </xdr:nvPicPr>
      <xdr:blipFill>
        <a:blip r:embed="rId11"/>
        <a:stretch/>
      </xdr:blipFill>
      <xdr:spPr>
        <a:xfrm>
          <a:off x="1024920" y="107159400"/>
          <a:ext cx="1091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7440</xdr:colOff>
      <xdr:row>377</xdr:row>
      <xdr:rowOff>123840</xdr:rowOff>
    </xdr:from>
    <xdr:to>
      <xdr:col>18</xdr:col>
      <xdr:colOff>2215800</xdr:colOff>
      <xdr:row>382</xdr:row>
      <xdr:rowOff>142920</xdr:rowOff>
    </xdr:to>
    <xdr:pic>
      <xdr:nvPicPr>
        <xdr:cNvPr id="35" name="Picture 14" descr="ESCUDO JALISCO"/>
        <xdr:cNvPicPr/>
      </xdr:nvPicPr>
      <xdr:blipFill>
        <a:blip r:embed="rId12"/>
        <a:stretch/>
      </xdr:blipFill>
      <xdr:spPr>
        <a:xfrm>
          <a:off x="14330520" y="107092800"/>
          <a:ext cx="10083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230</xdr:row>
      <xdr:rowOff>0</xdr:rowOff>
    </xdr:from>
    <xdr:to>
      <xdr:col>2</xdr:col>
      <xdr:colOff>1522080</xdr:colOff>
      <xdr:row>233</xdr:row>
      <xdr:rowOff>28800</xdr:rowOff>
    </xdr:to>
    <xdr:pic>
      <xdr:nvPicPr>
        <xdr:cNvPr id="36" name="Picture 11" descr="AGUILA"/>
        <xdr:cNvPicPr/>
      </xdr:nvPicPr>
      <xdr:blipFill>
        <a:blip r:embed="rId13"/>
        <a:stretch/>
      </xdr:blipFill>
      <xdr:spPr>
        <a:xfrm>
          <a:off x="1055160" y="71307360"/>
          <a:ext cx="1099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26880</xdr:colOff>
      <xdr:row>230</xdr:row>
      <xdr:rowOff>0</xdr:rowOff>
    </xdr:from>
    <xdr:to>
      <xdr:col>18</xdr:col>
      <xdr:colOff>2246760</xdr:colOff>
      <xdr:row>233</xdr:row>
      <xdr:rowOff>152640</xdr:rowOff>
    </xdr:to>
    <xdr:pic>
      <xdr:nvPicPr>
        <xdr:cNvPr id="37" name="Picture 12" descr="ESCUDO JALISCO"/>
        <xdr:cNvPicPr/>
      </xdr:nvPicPr>
      <xdr:blipFill>
        <a:blip r:embed="rId14"/>
        <a:stretch/>
      </xdr:blipFill>
      <xdr:spPr>
        <a:xfrm>
          <a:off x="14349960" y="71307360"/>
          <a:ext cx="1019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78400</xdr:colOff>
      <xdr:row>617</xdr:row>
      <xdr:rowOff>114480</xdr:rowOff>
    </xdr:from>
    <xdr:to>
      <xdr:col>22</xdr:col>
      <xdr:colOff>575280</xdr:colOff>
      <xdr:row>617</xdr:row>
      <xdr:rowOff>114480</xdr:rowOff>
    </xdr:to>
    <xdr:sp>
      <xdr:nvSpPr>
        <xdr:cNvPr id="38" name="Line 1977"/>
        <xdr:cNvSpPr/>
      </xdr:nvSpPr>
      <xdr:spPr>
        <a:xfrm>
          <a:off x="15801480" y="149107680"/>
          <a:ext cx="34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75</xdr:row>
      <xdr:rowOff>95400</xdr:rowOff>
    </xdr:from>
    <xdr:to>
      <xdr:col>2</xdr:col>
      <xdr:colOff>1571760</xdr:colOff>
      <xdr:row>78</xdr:row>
      <xdr:rowOff>218880</xdr:rowOff>
    </xdr:to>
    <xdr:pic>
      <xdr:nvPicPr>
        <xdr:cNvPr id="39" name="Picture 5" descr="AGUILA"/>
        <xdr:cNvPicPr/>
      </xdr:nvPicPr>
      <xdr:blipFill>
        <a:blip r:embed="rId15"/>
        <a:stretch/>
      </xdr:blipFill>
      <xdr:spPr>
        <a:xfrm>
          <a:off x="731880" y="23920560"/>
          <a:ext cx="1472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76600</xdr:colOff>
      <xdr:row>75</xdr:row>
      <xdr:rowOff>0</xdr:rowOff>
    </xdr:from>
    <xdr:to>
      <xdr:col>18</xdr:col>
      <xdr:colOff>2056320</xdr:colOff>
      <xdr:row>78</xdr:row>
      <xdr:rowOff>237960</xdr:rowOff>
    </xdr:to>
    <xdr:pic>
      <xdr:nvPicPr>
        <xdr:cNvPr id="40" name="Picture 6" descr="ESCUDO JALISCO"/>
        <xdr:cNvPicPr/>
      </xdr:nvPicPr>
      <xdr:blipFill>
        <a:blip r:embed="rId16"/>
        <a:stretch/>
      </xdr:blipFill>
      <xdr:spPr>
        <a:xfrm>
          <a:off x="13999680" y="23825160"/>
          <a:ext cx="1179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360</xdr:colOff>
      <xdr:row>110</xdr:row>
      <xdr:rowOff>95400</xdr:rowOff>
    </xdr:from>
    <xdr:to>
      <xdr:col>2</xdr:col>
      <xdr:colOff>1571760</xdr:colOff>
      <xdr:row>113</xdr:row>
      <xdr:rowOff>209880</xdr:rowOff>
    </xdr:to>
    <xdr:pic>
      <xdr:nvPicPr>
        <xdr:cNvPr id="41" name="Picture 5" descr="AGUILA"/>
        <xdr:cNvPicPr/>
      </xdr:nvPicPr>
      <xdr:blipFill>
        <a:blip r:embed="rId17"/>
        <a:stretch/>
      </xdr:blipFill>
      <xdr:spPr>
        <a:xfrm>
          <a:off x="731880" y="35912520"/>
          <a:ext cx="14724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76600</xdr:colOff>
      <xdr:row>110</xdr:row>
      <xdr:rowOff>0</xdr:rowOff>
    </xdr:from>
    <xdr:to>
      <xdr:col>18</xdr:col>
      <xdr:colOff>2056320</xdr:colOff>
      <xdr:row>113</xdr:row>
      <xdr:rowOff>257040</xdr:rowOff>
    </xdr:to>
    <xdr:pic>
      <xdr:nvPicPr>
        <xdr:cNvPr id="42" name="Picture 6" descr="ESCUDO JALISCO"/>
        <xdr:cNvPicPr/>
      </xdr:nvPicPr>
      <xdr:blipFill>
        <a:blip r:embed="rId18"/>
        <a:stretch/>
      </xdr:blipFill>
      <xdr:spPr>
        <a:xfrm>
          <a:off x="13999680" y="35817120"/>
          <a:ext cx="11797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319</xdr:row>
      <xdr:rowOff>28440</xdr:rowOff>
    </xdr:from>
    <xdr:to>
      <xdr:col>2</xdr:col>
      <xdr:colOff>1483560</xdr:colOff>
      <xdr:row>323</xdr:row>
      <xdr:rowOff>86040</xdr:rowOff>
    </xdr:to>
    <xdr:pic>
      <xdr:nvPicPr>
        <xdr:cNvPr id="43" name="Picture 13" descr="AGUILA"/>
        <xdr:cNvPicPr/>
      </xdr:nvPicPr>
      <xdr:blipFill>
        <a:blip r:embed="rId19"/>
        <a:stretch/>
      </xdr:blipFill>
      <xdr:spPr>
        <a:xfrm>
          <a:off x="1024920" y="95224320"/>
          <a:ext cx="1091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7440</xdr:colOff>
      <xdr:row>318</xdr:row>
      <xdr:rowOff>123840</xdr:rowOff>
    </xdr:from>
    <xdr:to>
      <xdr:col>18</xdr:col>
      <xdr:colOff>2215800</xdr:colOff>
      <xdr:row>323</xdr:row>
      <xdr:rowOff>142920</xdr:rowOff>
    </xdr:to>
    <xdr:pic>
      <xdr:nvPicPr>
        <xdr:cNvPr id="44" name="Picture 14" descr="ESCUDO JALISCO"/>
        <xdr:cNvPicPr/>
      </xdr:nvPicPr>
      <xdr:blipFill>
        <a:blip r:embed="rId20"/>
        <a:stretch/>
      </xdr:blipFill>
      <xdr:spPr>
        <a:xfrm>
          <a:off x="14330520" y="95158080"/>
          <a:ext cx="1008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5</xdr:row>
      <xdr:rowOff>9360</xdr:rowOff>
    </xdr:from>
    <xdr:to>
      <xdr:col>1</xdr:col>
      <xdr:colOff>1522080</xdr:colOff>
      <xdr:row>8</xdr:row>
      <xdr:rowOff>37800</xdr:rowOff>
    </xdr:to>
    <xdr:pic>
      <xdr:nvPicPr>
        <xdr:cNvPr id="45" name="Picture 1" descr="AGUILA"/>
        <xdr:cNvPicPr/>
      </xdr:nvPicPr>
      <xdr:blipFill>
        <a:blip r:embed="rId1"/>
        <a:stretch/>
      </xdr:blipFill>
      <xdr:spPr>
        <a:xfrm>
          <a:off x="824400" y="819000"/>
          <a:ext cx="1099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74360</xdr:colOff>
      <xdr:row>2</xdr:row>
      <xdr:rowOff>66240</xdr:rowOff>
    </xdr:from>
    <xdr:to>
      <xdr:col>17</xdr:col>
      <xdr:colOff>1793880</xdr:colOff>
      <xdr:row>6</xdr:row>
      <xdr:rowOff>237960</xdr:rowOff>
    </xdr:to>
    <xdr:pic>
      <xdr:nvPicPr>
        <xdr:cNvPr id="46" name="Picture 2" descr="ESCUDO JALISCO"/>
        <xdr:cNvPicPr/>
      </xdr:nvPicPr>
      <xdr:blipFill>
        <a:blip r:embed="rId2"/>
        <a:stretch/>
      </xdr:blipFill>
      <xdr:spPr>
        <a:xfrm>
          <a:off x="13867920" y="390240"/>
          <a:ext cx="10195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5280</xdr:colOff>
      <xdr:row>128</xdr:row>
      <xdr:rowOff>86040</xdr:rowOff>
    </xdr:from>
    <xdr:to>
      <xdr:col>1</xdr:col>
      <xdr:colOff>2035080</xdr:colOff>
      <xdr:row>132</xdr:row>
      <xdr:rowOff>142920</xdr:rowOff>
    </xdr:to>
    <xdr:pic>
      <xdr:nvPicPr>
        <xdr:cNvPr id="47" name="Picture 3" descr="AGUILA"/>
        <xdr:cNvPicPr/>
      </xdr:nvPicPr>
      <xdr:blipFill>
        <a:blip r:embed="rId3"/>
        <a:stretch/>
      </xdr:blipFill>
      <xdr:spPr>
        <a:xfrm>
          <a:off x="1337400" y="24212880"/>
          <a:ext cx="1099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160</xdr:colOff>
      <xdr:row>127</xdr:row>
      <xdr:rowOff>133560</xdr:rowOff>
    </xdr:from>
    <xdr:to>
      <xdr:col>17</xdr:col>
      <xdr:colOff>1140840</xdr:colOff>
      <xdr:row>132</xdr:row>
      <xdr:rowOff>152640</xdr:rowOff>
    </xdr:to>
    <xdr:pic>
      <xdr:nvPicPr>
        <xdr:cNvPr id="48" name="Picture 4" descr="ESCUDO JALISCO"/>
        <xdr:cNvPicPr/>
      </xdr:nvPicPr>
      <xdr:blipFill>
        <a:blip r:embed="rId4"/>
        <a:stretch/>
      </xdr:blipFill>
      <xdr:spPr>
        <a:xfrm>
          <a:off x="13203720" y="24098400"/>
          <a:ext cx="1030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92</xdr:row>
      <xdr:rowOff>9720</xdr:rowOff>
    </xdr:from>
    <xdr:to>
      <xdr:col>1</xdr:col>
      <xdr:colOff>1522080</xdr:colOff>
      <xdr:row>195</xdr:row>
      <xdr:rowOff>37800</xdr:rowOff>
    </xdr:to>
    <xdr:pic>
      <xdr:nvPicPr>
        <xdr:cNvPr id="49" name="Picture 5" descr="AGUILA"/>
        <xdr:cNvPicPr/>
      </xdr:nvPicPr>
      <xdr:blipFill>
        <a:blip r:embed="rId5"/>
        <a:stretch/>
      </xdr:blipFill>
      <xdr:spPr>
        <a:xfrm>
          <a:off x="824400" y="35861760"/>
          <a:ext cx="1099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17360</xdr:colOff>
      <xdr:row>190</xdr:row>
      <xdr:rowOff>142920</xdr:rowOff>
    </xdr:from>
    <xdr:to>
      <xdr:col>17</xdr:col>
      <xdr:colOff>2036520</xdr:colOff>
      <xdr:row>194</xdr:row>
      <xdr:rowOff>229320</xdr:rowOff>
    </xdr:to>
    <xdr:pic>
      <xdr:nvPicPr>
        <xdr:cNvPr id="50" name="Picture 6" descr="ESCUDO JALISCO"/>
        <xdr:cNvPicPr/>
      </xdr:nvPicPr>
      <xdr:blipFill>
        <a:blip r:embed="rId6"/>
        <a:stretch/>
      </xdr:blipFill>
      <xdr:spPr>
        <a:xfrm>
          <a:off x="14110920" y="35671320"/>
          <a:ext cx="10191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5080</xdr:colOff>
      <xdr:row>63</xdr:row>
      <xdr:rowOff>19080</xdr:rowOff>
    </xdr:from>
    <xdr:to>
      <xdr:col>1</xdr:col>
      <xdr:colOff>1694880</xdr:colOff>
      <xdr:row>66</xdr:row>
      <xdr:rowOff>228960</xdr:rowOff>
    </xdr:to>
    <xdr:pic>
      <xdr:nvPicPr>
        <xdr:cNvPr id="51" name="Picture 1" descr="AGUILA"/>
        <xdr:cNvPicPr/>
      </xdr:nvPicPr>
      <xdr:blipFill>
        <a:blip r:embed="rId7"/>
        <a:stretch/>
      </xdr:blipFill>
      <xdr:spPr>
        <a:xfrm>
          <a:off x="997200" y="12277800"/>
          <a:ext cx="1099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0</xdr:colOff>
      <xdr:row>62</xdr:row>
      <xdr:rowOff>105120</xdr:rowOff>
    </xdr:from>
    <xdr:to>
      <xdr:col>17</xdr:col>
      <xdr:colOff>1734120</xdr:colOff>
      <xdr:row>67</xdr:row>
      <xdr:rowOff>19080</xdr:rowOff>
    </xdr:to>
    <xdr:pic>
      <xdr:nvPicPr>
        <xdr:cNvPr id="52" name="Picture 2" descr="ESCUDO JALISCO"/>
        <xdr:cNvPicPr/>
      </xdr:nvPicPr>
      <xdr:blipFill>
        <a:blip r:embed="rId8"/>
        <a:stretch/>
      </xdr:blipFill>
      <xdr:spPr>
        <a:xfrm>
          <a:off x="13799160" y="12201840"/>
          <a:ext cx="10285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9</xdr:row>
      <xdr:rowOff>9360</xdr:rowOff>
    </xdr:from>
    <xdr:to>
      <xdr:col>2</xdr:col>
      <xdr:colOff>1514160</xdr:colOff>
      <xdr:row>12</xdr:row>
      <xdr:rowOff>37800</xdr:rowOff>
    </xdr:to>
    <xdr:pic>
      <xdr:nvPicPr>
        <xdr:cNvPr id="53" name="Picture 1" descr="AGUILA"/>
        <xdr:cNvPicPr/>
      </xdr:nvPicPr>
      <xdr:blipFill>
        <a:blip r:embed="rId1"/>
        <a:stretch/>
      </xdr:blipFill>
      <xdr:spPr>
        <a:xfrm>
          <a:off x="1397880" y="1466640"/>
          <a:ext cx="1091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25560</xdr:colOff>
      <xdr:row>8</xdr:row>
      <xdr:rowOff>66600</xdr:rowOff>
    </xdr:from>
    <xdr:to>
      <xdr:col>18</xdr:col>
      <xdr:colOff>2036520</xdr:colOff>
      <xdr:row>12</xdr:row>
      <xdr:rowOff>56880</xdr:rowOff>
    </xdr:to>
    <xdr:pic>
      <xdr:nvPicPr>
        <xdr:cNvPr id="54" name="Picture 2" descr="ESCUDO JALISCO"/>
        <xdr:cNvPicPr/>
      </xdr:nvPicPr>
      <xdr:blipFill>
        <a:blip r:embed="rId2"/>
        <a:stretch/>
      </xdr:blipFill>
      <xdr:spPr>
        <a:xfrm>
          <a:off x="14506920" y="1361880"/>
          <a:ext cx="1110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72</xdr:row>
      <xdr:rowOff>9720</xdr:rowOff>
    </xdr:from>
    <xdr:to>
      <xdr:col>2</xdr:col>
      <xdr:colOff>1522440</xdr:colOff>
      <xdr:row>75</xdr:row>
      <xdr:rowOff>19080</xdr:rowOff>
    </xdr:to>
    <xdr:pic>
      <xdr:nvPicPr>
        <xdr:cNvPr id="55" name="Picture 1" descr="AGUILA"/>
        <xdr:cNvPicPr/>
      </xdr:nvPicPr>
      <xdr:blipFill>
        <a:blip r:embed="rId3"/>
        <a:stretch/>
      </xdr:blipFill>
      <xdr:spPr>
        <a:xfrm>
          <a:off x="1397880" y="12735000"/>
          <a:ext cx="1099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57600</xdr:colOff>
      <xdr:row>71</xdr:row>
      <xdr:rowOff>66240</xdr:rowOff>
    </xdr:from>
    <xdr:to>
      <xdr:col>18</xdr:col>
      <xdr:colOff>1974600</xdr:colOff>
      <xdr:row>75</xdr:row>
      <xdr:rowOff>37800</xdr:rowOff>
    </xdr:to>
    <xdr:pic>
      <xdr:nvPicPr>
        <xdr:cNvPr id="56" name="Picture 2" descr="ESCUDO JALISCO"/>
        <xdr:cNvPicPr/>
      </xdr:nvPicPr>
      <xdr:blipFill>
        <a:blip r:embed="rId4"/>
        <a:stretch/>
      </xdr:blipFill>
      <xdr:spPr>
        <a:xfrm>
          <a:off x="14538960" y="12629880"/>
          <a:ext cx="1017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9</xdr:row>
      <xdr:rowOff>9360</xdr:rowOff>
    </xdr:from>
    <xdr:to>
      <xdr:col>2</xdr:col>
      <xdr:colOff>1514160</xdr:colOff>
      <xdr:row>12</xdr:row>
      <xdr:rowOff>37800</xdr:rowOff>
    </xdr:to>
    <xdr:pic>
      <xdr:nvPicPr>
        <xdr:cNvPr id="57" name="Picture 1" descr="AGUILA"/>
        <xdr:cNvPicPr/>
      </xdr:nvPicPr>
      <xdr:blipFill>
        <a:blip r:embed="rId1"/>
        <a:stretch/>
      </xdr:blipFill>
      <xdr:spPr>
        <a:xfrm>
          <a:off x="1397880" y="1466640"/>
          <a:ext cx="1091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25560</xdr:colOff>
      <xdr:row>8</xdr:row>
      <xdr:rowOff>66600</xdr:rowOff>
    </xdr:from>
    <xdr:to>
      <xdr:col>18</xdr:col>
      <xdr:colOff>2036520</xdr:colOff>
      <xdr:row>12</xdr:row>
      <xdr:rowOff>56880</xdr:rowOff>
    </xdr:to>
    <xdr:pic>
      <xdr:nvPicPr>
        <xdr:cNvPr id="58" name="Picture 2" descr="ESCUDO JALISCO"/>
        <xdr:cNvPicPr/>
      </xdr:nvPicPr>
      <xdr:blipFill>
        <a:blip r:embed="rId2"/>
        <a:stretch/>
      </xdr:blipFill>
      <xdr:spPr>
        <a:xfrm>
          <a:off x="14506920" y="1361880"/>
          <a:ext cx="1110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560</xdr:colOff>
      <xdr:row>2</xdr:row>
      <xdr:rowOff>9360</xdr:rowOff>
    </xdr:from>
    <xdr:to>
      <xdr:col>2</xdr:col>
      <xdr:colOff>1803240</xdr:colOff>
      <xdr:row>5</xdr:row>
      <xdr:rowOff>123840</xdr:rowOff>
    </xdr:to>
    <xdr:pic>
      <xdr:nvPicPr>
        <xdr:cNvPr id="59" name="Picture 1" descr="AGUILA"/>
        <xdr:cNvPicPr/>
      </xdr:nvPicPr>
      <xdr:blipFill>
        <a:blip r:embed="rId1"/>
        <a:stretch/>
      </xdr:blipFill>
      <xdr:spPr>
        <a:xfrm>
          <a:off x="1377360" y="333360"/>
          <a:ext cx="1381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4200</xdr:colOff>
      <xdr:row>1</xdr:row>
      <xdr:rowOff>142920</xdr:rowOff>
    </xdr:from>
    <xdr:to>
      <xdr:col>18</xdr:col>
      <xdr:colOff>1764360</xdr:colOff>
      <xdr:row>5</xdr:row>
      <xdr:rowOff>133560</xdr:rowOff>
    </xdr:to>
    <xdr:pic>
      <xdr:nvPicPr>
        <xdr:cNvPr id="60" name="Picture 2" descr="ESCUDO JALISCO"/>
        <xdr:cNvPicPr/>
      </xdr:nvPicPr>
      <xdr:blipFill>
        <a:blip r:embed="rId2"/>
        <a:stretch/>
      </xdr:blipFill>
      <xdr:spPr>
        <a:xfrm>
          <a:off x="14049360" y="304920"/>
          <a:ext cx="10101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360</xdr:colOff>
      <xdr:row>36</xdr:row>
      <xdr:rowOff>133560</xdr:rowOff>
    </xdr:from>
    <xdr:to>
      <xdr:col>2</xdr:col>
      <xdr:colOff>1976400</xdr:colOff>
      <xdr:row>41</xdr:row>
      <xdr:rowOff>95400</xdr:rowOff>
    </xdr:to>
    <xdr:pic>
      <xdr:nvPicPr>
        <xdr:cNvPr id="61" name="Picture 1" descr="AGUILA"/>
        <xdr:cNvPicPr/>
      </xdr:nvPicPr>
      <xdr:blipFill>
        <a:blip r:embed="rId3"/>
        <a:stretch/>
      </xdr:blipFill>
      <xdr:spPr>
        <a:xfrm>
          <a:off x="1550160" y="10630080"/>
          <a:ext cx="1382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43680</xdr:colOff>
      <xdr:row>36</xdr:row>
      <xdr:rowOff>114480</xdr:rowOff>
    </xdr:from>
    <xdr:to>
      <xdr:col>18</xdr:col>
      <xdr:colOff>1653840</xdr:colOff>
      <xdr:row>41</xdr:row>
      <xdr:rowOff>123480</xdr:rowOff>
    </xdr:to>
    <xdr:pic>
      <xdr:nvPicPr>
        <xdr:cNvPr id="62" name="Picture 2" descr="ESCUDO JALISCO"/>
        <xdr:cNvPicPr/>
      </xdr:nvPicPr>
      <xdr:blipFill>
        <a:blip r:embed="rId4"/>
        <a:stretch/>
      </xdr:blipFill>
      <xdr:spPr>
        <a:xfrm>
          <a:off x="13938840" y="10611000"/>
          <a:ext cx="10101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480</xdr:colOff>
      <xdr:row>76</xdr:row>
      <xdr:rowOff>104760</xdr:rowOff>
    </xdr:from>
    <xdr:to>
      <xdr:col>2</xdr:col>
      <xdr:colOff>1775520</xdr:colOff>
      <xdr:row>80</xdr:row>
      <xdr:rowOff>133560</xdr:rowOff>
    </xdr:to>
    <xdr:pic>
      <xdr:nvPicPr>
        <xdr:cNvPr id="63" name="Picture 1" descr="AGUILA"/>
        <xdr:cNvPicPr/>
      </xdr:nvPicPr>
      <xdr:blipFill>
        <a:blip r:embed="rId5"/>
        <a:stretch/>
      </xdr:blipFill>
      <xdr:spPr>
        <a:xfrm>
          <a:off x="1349280" y="22078800"/>
          <a:ext cx="1382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5160</xdr:colOff>
      <xdr:row>76</xdr:row>
      <xdr:rowOff>86040</xdr:rowOff>
    </xdr:from>
    <xdr:to>
      <xdr:col>18</xdr:col>
      <xdr:colOff>1884240</xdr:colOff>
      <xdr:row>80</xdr:row>
      <xdr:rowOff>162000</xdr:rowOff>
    </xdr:to>
    <xdr:pic>
      <xdr:nvPicPr>
        <xdr:cNvPr id="64" name="Picture 2" descr="ESCUDO JALISCO"/>
        <xdr:cNvPicPr/>
      </xdr:nvPicPr>
      <xdr:blipFill>
        <a:blip r:embed="rId6"/>
        <a:stretch/>
      </xdr:blipFill>
      <xdr:spPr>
        <a:xfrm>
          <a:off x="13990320" y="22060080"/>
          <a:ext cx="1189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000</xdr:colOff>
      <xdr:row>11</xdr:row>
      <xdr:rowOff>9720</xdr:rowOff>
    </xdr:from>
    <xdr:to>
      <xdr:col>2</xdr:col>
      <xdr:colOff>1512000</xdr:colOff>
      <xdr:row>14</xdr:row>
      <xdr:rowOff>37800</xdr:rowOff>
    </xdr:to>
    <xdr:pic>
      <xdr:nvPicPr>
        <xdr:cNvPr id="65" name="Picture 3" descr="AGUILA"/>
        <xdr:cNvPicPr/>
      </xdr:nvPicPr>
      <xdr:blipFill>
        <a:blip r:embed="rId1"/>
        <a:stretch/>
      </xdr:blipFill>
      <xdr:spPr>
        <a:xfrm>
          <a:off x="1247400" y="1800360"/>
          <a:ext cx="1089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16920</xdr:colOff>
      <xdr:row>10</xdr:row>
      <xdr:rowOff>142560</xdr:rowOff>
    </xdr:from>
    <xdr:to>
      <xdr:col>18</xdr:col>
      <xdr:colOff>1924200</xdr:colOff>
      <xdr:row>14</xdr:row>
      <xdr:rowOff>123840</xdr:rowOff>
    </xdr:to>
    <xdr:pic>
      <xdr:nvPicPr>
        <xdr:cNvPr id="66" name="Picture 4" descr="ESCUDO JALISCO"/>
        <xdr:cNvPicPr/>
      </xdr:nvPicPr>
      <xdr:blipFill>
        <a:blip r:embed="rId2"/>
        <a:stretch/>
      </xdr:blipFill>
      <xdr:spPr>
        <a:xfrm>
          <a:off x="13923720" y="1761840"/>
          <a:ext cx="10072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71</xdr:row>
      <xdr:rowOff>9720</xdr:rowOff>
    </xdr:from>
    <xdr:to>
      <xdr:col>2</xdr:col>
      <xdr:colOff>1512000</xdr:colOff>
      <xdr:row>74</xdr:row>
      <xdr:rowOff>37800</xdr:rowOff>
    </xdr:to>
    <xdr:pic>
      <xdr:nvPicPr>
        <xdr:cNvPr id="67" name="Picture 5" descr="AGUILA"/>
        <xdr:cNvPicPr/>
      </xdr:nvPicPr>
      <xdr:blipFill>
        <a:blip r:embed="rId3"/>
        <a:stretch/>
      </xdr:blipFill>
      <xdr:spPr>
        <a:xfrm>
          <a:off x="1247400" y="12735000"/>
          <a:ext cx="1089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36280</xdr:colOff>
      <xdr:row>70</xdr:row>
      <xdr:rowOff>123840</xdr:rowOff>
    </xdr:from>
    <xdr:to>
      <xdr:col>18</xdr:col>
      <xdr:colOff>1843200</xdr:colOff>
      <xdr:row>74</xdr:row>
      <xdr:rowOff>114480</xdr:rowOff>
    </xdr:to>
    <xdr:pic>
      <xdr:nvPicPr>
        <xdr:cNvPr id="68" name="Picture 6" descr="ESCUDO JALISCO"/>
        <xdr:cNvPicPr/>
      </xdr:nvPicPr>
      <xdr:blipFill>
        <a:blip r:embed="rId4"/>
        <a:stretch/>
      </xdr:blipFill>
      <xdr:spPr>
        <a:xfrm>
          <a:off x="13843080" y="12687480"/>
          <a:ext cx="10069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560</xdr:colOff>
      <xdr:row>198</xdr:row>
      <xdr:rowOff>56880</xdr:rowOff>
    </xdr:from>
    <xdr:to>
      <xdr:col>2</xdr:col>
      <xdr:colOff>1924200</xdr:colOff>
      <xdr:row>201</xdr:row>
      <xdr:rowOff>142920</xdr:rowOff>
    </xdr:to>
    <xdr:pic>
      <xdr:nvPicPr>
        <xdr:cNvPr id="69" name="Picture 7" descr="AGUILA"/>
        <xdr:cNvPicPr/>
      </xdr:nvPicPr>
      <xdr:blipFill>
        <a:blip r:embed="rId5"/>
        <a:stretch/>
      </xdr:blipFill>
      <xdr:spPr>
        <a:xfrm>
          <a:off x="1650960" y="44633880"/>
          <a:ext cx="1097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15400</xdr:colOff>
      <xdr:row>198</xdr:row>
      <xdr:rowOff>18720</xdr:rowOff>
    </xdr:from>
    <xdr:to>
      <xdr:col>18</xdr:col>
      <xdr:colOff>1824840</xdr:colOff>
      <xdr:row>202</xdr:row>
      <xdr:rowOff>28800</xdr:rowOff>
    </xdr:to>
    <xdr:pic>
      <xdr:nvPicPr>
        <xdr:cNvPr id="70" name="Picture 8" descr="ESCUDO JALISCO"/>
        <xdr:cNvPicPr/>
      </xdr:nvPicPr>
      <xdr:blipFill>
        <a:blip r:embed="rId6"/>
        <a:stretch/>
      </xdr:blipFill>
      <xdr:spPr>
        <a:xfrm>
          <a:off x="13822200" y="44595720"/>
          <a:ext cx="100944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245</xdr:row>
      <xdr:rowOff>104760</xdr:rowOff>
    </xdr:from>
    <xdr:to>
      <xdr:col>2</xdr:col>
      <xdr:colOff>1664640</xdr:colOff>
      <xdr:row>248</xdr:row>
      <xdr:rowOff>257040</xdr:rowOff>
    </xdr:to>
    <xdr:pic>
      <xdr:nvPicPr>
        <xdr:cNvPr id="71" name="Picture 9" descr="AGUILA"/>
        <xdr:cNvPicPr/>
      </xdr:nvPicPr>
      <xdr:blipFill>
        <a:blip r:embed="rId7"/>
        <a:stretch/>
      </xdr:blipFill>
      <xdr:spPr>
        <a:xfrm>
          <a:off x="1267200" y="54530640"/>
          <a:ext cx="12218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3640</xdr:colOff>
      <xdr:row>245</xdr:row>
      <xdr:rowOff>38160</xdr:rowOff>
    </xdr:from>
    <xdr:to>
      <xdr:col>18</xdr:col>
      <xdr:colOff>1722960</xdr:colOff>
      <xdr:row>248</xdr:row>
      <xdr:rowOff>142560</xdr:rowOff>
    </xdr:to>
    <xdr:pic>
      <xdr:nvPicPr>
        <xdr:cNvPr id="72" name="Picture 10" descr="ESCUDO JALISCO"/>
        <xdr:cNvPicPr/>
      </xdr:nvPicPr>
      <xdr:blipFill>
        <a:blip r:embed="rId8"/>
        <a:stretch/>
      </xdr:blipFill>
      <xdr:spPr>
        <a:xfrm>
          <a:off x="13600440" y="54464040"/>
          <a:ext cx="1129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760</xdr:colOff>
      <xdr:row>371</xdr:row>
      <xdr:rowOff>19080</xdr:rowOff>
    </xdr:from>
    <xdr:to>
      <xdr:col>2</xdr:col>
      <xdr:colOff>1563120</xdr:colOff>
      <xdr:row>374</xdr:row>
      <xdr:rowOff>105120</xdr:rowOff>
    </xdr:to>
    <xdr:pic>
      <xdr:nvPicPr>
        <xdr:cNvPr id="73" name="Picture 11" descr="AGUILA"/>
        <xdr:cNvPicPr/>
      </xdr:nvPicPr>
      <xdr:blipFill>
        <a:blip r:embed="rId9"/>
        <a:stretch/>
      </xdr:blipFill>
      <xdr:spPr>
        <a:xfrm>
          <a:off x="1298160" y="87620400"/>
          <a:ext cx="1089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75520</xdr:colOff>
      <xdr:row>370</xdr:row>
      <xdr:rowOff>104760</xdr:rowOff>
    </xdr:from>
    <xdr:to>
      <xdr:col>18</xdr:col>
      <xdr:colOff>1884960</xdr:colOff>
      <xdr:row>374</xdr:row>
      <xdr:rowOff>152640</xdr:rowOff>
    </xdr:to>
    <xdr:pic>
      <xdr:nvPicPr>
        <xdr:cNvPr id="74" name="Picture 12" descr="ESCUDO JALISCO"/>
        <xdr:cNvPicPr/>
      </xdr:nvPicPr>
      <xdr:blipFill>
        <a:blip r:embed="rId10"/>
        <a:stretch/>
      </xdr:blipFill>
      <xdr:spPr>
        <a:xfrm>
          <a:off x="13882320" y="87544440"/>
          <a:ext cx="10094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428</xdr:row>
      <xdr:rowOff>9360</xdr:rowOff>
    </xdr:from>
    <xdr:to>
      <xdr:col>2</xdr:col>
      <xdr:colOff>1512000</xdr:colOff>
      <xdr:row>431</xdr:row>
      <xdr:rowOff>37800</xdr:rowOff>
    </xdr:to>
    <xdr:pic>
      <xdr:nvPicPr>
        <xdr:cNvPr id="75" name="Picture 13" descr="AGUILA"/>
        <xdr:cNvPicPr/>
      </xdr:nvPicPr>
      <xdr:blipFill>
        <a:blip r:embed="rId11"/>
        <a:stretch/>
      </xdr:blipFill>
      <xdr:spPr>
        <a:xfrm>
          <a:off x="1247400" y="99221760"/>
          <a:ext cx="1089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6280</xdr:colOff>
      <xdr:row>427</xdr:row>
      <xdr:rowOff>86040</xdr:rowOff>
    </xdr:from>
    <xdr:to>
      <xdr:col>18</xdr:col>
      <xdr:colOff>2025720</xdr:colOff>
      <xdr:row>431</xdr:row>
      <xdr:rowOff>75600</xdr:rowOff>
    </xdr:to>
    <xdr:pic>
      <xdr:nvPicPr>
        <xdr:cNvPr id="76" name="Picture 14" descr="ESCUDO JALISCO"/>
        <xdr:cNvPicPr/>
      </xdr:nvPicPr>
      <xdr:blipFill>
        <a:blip r:embed="rId12"/>
        <a:stretch/>
      </xdr:blipFill>
      <xdr:spPr>
        <a:xfrm>
          <a:off x="14023080" y="99136440"/>
          <a:ext cx="10094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115</xdr:row>
      <xdr:rowOff>9360</xdr:rowOff>
    </xdr:from>
    <xdr:to>
      <xdr:col>2</xdr:col>
      <xdr:colOff>1622160</xdr:colOff>
      <xdr:row>118</xdr:row>
      <xdr:rowOff>114480</xdr:rowOff>
    </xdr:to>
    <xdr:pic>
      <xdr:nvPicPr>
        <xdr:cNvPr id="77" name="Picture 5" descr="AGUILA"/>
        <xdr:cNvPicPr/>
      </xdr:nvPicPr>
      <xdr:blipFill>
        <a:blip r:embed="rId13"/>
        <a:stretch/>
      </xdr:blipFill>
      <xdr:spPr>
        <a:xfrm>
          <a:off x="1247400" y="22221720"/>
          <a:ext cx="1199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3640</xdr:colOff>
      <xdr:row>114</xdr:row>
      <xdr:rowOff>123840</xdr:rowOff>
    </xdr:from>
    <xdr:to>
      <xdr:col>18</xdr:col>
      <xdr:colOff>1843200</xdr:colOff>
      <xdr:row>118</xdr:row>
      <xdr:rowOff>114480</xdr:rowOff>
    </xdr:to>
    <xdr:pic>
      <xdr:nvPicPr>
        <xdr:cNvPr id="78" name="Picture 6" descr="ESCUDO JALISCO"/>
        <xdr:cNvPicPr/>
      </xdr:nvPicPr>
      <xdr:blipFill>
        <a:blip r:embed="rId14"/>
        <a:stretch/>
      </xdr:blipFill>
      <xdr:spPr>
        <a:xfrm>
          <a:off x="13600440" y="22174200"/>
          <a:ext cx="1249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1640</xdr:colOff>
      <xdr:row>277</xdr:row>
      <xdr:rowOff>0</xdr:rowOff>
    </xdr:from>
    <xdr:to>
      <xdr:col>2</xdr:col>
      <xdr:colOff>1785960</xdr:colOff>
      <xdr:row>282</xdr:row>
      <xdr:rowOff>86040</xdr:rowOff>
    </xdr:to>
    <xdr:pic>
      <xdr:nvPicPr>
        <xdr:cNvPr id="79" name="Picture 11" descr="AGUILA"/>
        <xdr:cNvPicPr/>
      </xdr:nvPicPr>
      <xdr:blipFill>
        <a:blip r:embed="rId15"/>
        <a:stretch/>
      </xdr:blipFill>
      <xdr:spPr>
        <a:xfrm>
          <a:off x="1256040" y="65217600"/>
          <a:ext cx="13543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5040</xdr:colOff>
      <xdr:row>277</xdr:row>
      <xdr:rowOff>0</xdr:rowOff>
    </xdr:from>
    <xdr:to>
      <xdr:col>18</xdr:col>
      <xdr:colOff>1984320</xdr:colOff>
      <xdr:row>282</xdr:row>
      <xdr:rowOff>104760</xdr:rowOff>
    </xdr:to>
    <xdr:pic>
      <xdr:nvPicPr>
        <xdr:cNvPr id="80" name="Picture 12" descr="ESCUDO JALISCO"/>
        <xdr:cNvPicPr/>
      </xdr:nvPicPr>
      <xdr:blipFill>
        <a:blip r:embed="rId16"/>
        <a:stretch/>
      </xdr:blipFill>
      <xdr:spPr>
        <a:xfrm>
          <a:off x="13641840" y="65217600"/>
          <a:ext cx="13492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157</xdr:row>
      <xdr:rowOff>9720</xdr:rowOff>
    </xdr:from>
    <xdr:to>
      <xdr:col>2</xdr:col>
      <xdr:colOff>1523520</xdr:colOff>
      <xdr:row>160</xdr:row>
      <xdr:rowOff>37800</xdr:rowOff>
    </xdr:to>
    <xdr:pic>
      <xdr:nvPicPr>
        <xdr:cNvPr id="81" name="Picture 5" descr="AGUILA"/>
        <xdr:cNvPicPr/>
      </xdr:nvPicPr>
      <xdr:blipFill>
        <a:blip r:embed="rId17"/>
        <a:stretch/>
      </xdr:blipFill>
      <xdr:spPr>
        <a:xfrm>
          <a:off x="1247400" y="33309000"/>
          <a:ext cx="11005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76160</xdr:colOff>
      <xdr:row>156</xdr:row>
      <xdr:rowOff>152280</xdr:rowOff>
    </xdr:from>
    <xdr:to>
      <xdr:col>18</xdr:col>
      <xdr:colOff>1783080</xdr:colOff>
      <xdr:row>160</xdr:row>
      <xdr:rowOff>105120</xdr:rowOff>
    </xdr:to>
    <xdr:pic>
      <xdr:nvPicPr>
        <xdr:cNvPr id="82" name="Picture 6" descr="ESCUDO JALISCO"/>
        <xdr:cNvPicPr/>
      </xdr:nvPicPr>
      <xdr:blipFill>
        <a:blip r:embed="rId18"/>
        <a:stretch/>
      </xdr:blipFill>
      <xdr:spPr>
        <a:xfrm>
          <a:off x="13782960" y="33251760"/>
          <a:ext cx="1006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308</xdr:row>
      <xdr:rowOff>9360</xdr:rowOff>
    </xdr:from>
    <xdr:to>
      <xdr:col>2</xdr:col>
      <xdr:colOff>1512000</xdr:colOff>
      <xdr:row>311</xdr:row>
      <xdr:rowOff>95760</xdr:rowOff>
    </xdr:to>
    <xdr:pic>
      <xdr:nvPicPr>
        <xdr:cNvPr id="83" name="Picture 11" descr="AGUILA"/>
        <xdr:cNvPicPr/>
      </xdr:nvPicPr>
      <xdr:blipFill>
        <a:blip r:embed="rId19"/>
        <a:stretch/>
      </xdr:blipFill>
      <xdr:spPr>
        <a:xfrm>
          <a:off x="1247400" y="76228560"/>
          <a:ext cx="1089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16920</xdr:colOff>
      <xdr:row>307</xdr:row>
      <xdr:rowOff>104760</xdr:rowOff>
    </xdr:from>
    <xdr:to>
      <xdr:col>18</xdr:col>
      <xdr:colOff>1924200</xdr:colOff>
      <xdr:row>311</xdr:row>
      <xdr:rowOff>152640</xdr:rowOff>
    </xdr:to>
    <xdr:pic>
      <xdr:nvPicPr>
        <xdr:cNvPr id="84" name="Picture 12" descr="ESCUDO JALISCO"/>
        <xdr:cNvPicPr/>
      </xdr:nvPicPr>
      <xdr:blipFill>
        <a:blip r:embed="rId20"/>
        <a:stretch/>
      </xdr:blipFill>
      <xdr:spPr>
        <a:xfrm>
          <a:off x="13923720" y="76161960"/>
          <a:ext cx="10072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6</xdr:row>
      <xdr:rowOff>9360</xdr:rowOff>
    </xdr:from>
    <xdr:to>
      <xdr:col>2</xdr:col>
      <xdr:colOff>1512360</xdr:colOff>
      <xdr:row>9</xdr:row>
      <xdr:rowOff>38160</xdr:rowOff>
    </xdr:to>
    <xdr:pic>
      <xdr:nvPicPr>
        <xdr:cNvPr id="85" name="Picture 15" descr="AGUILA"/>
        <xdr:cNvPicPr/>
      </xdr:nvPicPr>
      <xdr:blipFill>
        <a:blip r:embed="rId1"/>
        <a:stretch/>
      </xdr:blipFill>
      <xdr:spPr>
        <a:xfrm>
          <a:off x="1407960" y="981000"/>
          <a:ext cx="1090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95400</xdr:colOff>
      <xdr:row>5</xdr:row>
      <xdr:rowOff>114480</xdr:rowOff>
    </xdr:from>
    <xdr:to>
      <xdr:col>18</xdr:col>
      <xdr:colOff>2006640</xdr:colOff>
      <xdr:row>9</xdr:row>
      <xdr:rowOff>105120</xdr:rowOff>
    </xdr:to>
    <xdr:pic>
      <xdr:nvPicPr>
        <xdr:cNvPr id="86" name="Picture 16" descr="ESCUDO JALISCO"/>
        <xdr:cNvPicPr/>
      </xdr:nvPicPr>
      <xdr:blipFill>
        <a:blip r:embed="rId2"/>
        <a:stretch/>
      </xdr:blipFill>
      <xdr:spPr>
        <a:xfrm>
          <a:off x="13115160" y="924120"/>
          <a:ext cx="1011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soreria%20PC2/Mis%20documentos/2009/NOMINA-2da.%20SEPTIEMBRE/TABL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L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OMINA_SUELDOS_2008_VER.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S 7"/>
      <sheetName val="TABLAS 15"/>
      <sheetName val="BORRADOR 15"/>
      <sheetName val="BORRADOR 7"/>
    </sheetNames>
    <sheetDataSet>
      <sheetData sheetId="0"/>
      <sheetData sheetId="1">
        <row r="6">
          <cell r="A6">
            <v>0.01</v>
          </cell>
          <cell r="B6">
            <v>248.04</v>
          </cell>
          <cell r="C6">
            <v>0</v>
          </cell>
          <cell r="D6">
            <v>0.0192</v>
          </cell>
        </row>
        <row r="7">
          <cell r="A7">
            <v>248.05</v>
          </cell>
          <cell r="B7">
            <v>2105.21</v>
          </cell>
          <cell r="C7">
            <v>4.76</v>
          </cell>
          <cell r="D7">
            <v>0.064</v>
          </cell>
        </row>
        <row r="8">
          <cell r="A8">
            <v>2105.22</v>
          </cell>
          <cell r="B8">
            <v>3699.71</v>
          </cell>
          <cell r="C8">
            <v>123.62</v>
          </cell>
          <cell r="D8">
            <v>0.1088</v>
          </cell>
        </row>
        <row r="9">
          <cell r="A9">
            <v>3699.72</v>
          </cell>
          <cell r="B9">
            <v>4300.75</v>
          </cell>
          <cell r="C9">
            <v>297.12</v>
          </cell>
          <cell r="D9">
            <v>0.16</v>
          </cell>
        </row>
        <row r="10">
          <cell r="A10">
            <v>4300.76</v>
          </cell>
          <cell r="B10">
            <v>5149.18</v>
          </cell>
          <cell r="C10">
            <v>393.28</v>
          </cell>
          <cell r="D10">
            <v>0.1792</v>
          </cell>
        </row>
        <row r="11">
          <cell r="A11">
            <v>5149.19</v>
          </cell>
          <cell r="B11">
            <v>10385.15</v>
          </cell>
          <cell r="C11">
            <v>545.31</v>
          </cell>
          <cell r="D11">
            <v>0.1994</v>
          </cell>
        </row>
        <row r="12">
          <cell r="A12">
            <v>10385.16</v>
          </cell>
          <cell r="B12">
            <v>16368.42</v>
          </cell>
          <cell r="C12">
            <v>1589.15</v>
          </cell>
          <cell r="D12">
            <v>0.2195</v>
          </cell>
        </row>
        <row r="13">
          <cell r="A13">
            <v>16368.43</v>
          </cell>
          <cell r="B13">
            <v>100000000000</v>
          </cell>
          <cell r="C13">
            <v>2902.6</v>
          </cell>
          <cell r="D13">
            <v>0.28</v>
          </cell>
        </row>
        <row r="22">
          <cell r="B22">
            <v>0.01</v>
          </cell>
          <cell r="C22">
            <v>884.48</v>
          </cell>
          <cell r="D22">
            <v>203.51</v>
          </cell>
        </row>
        <row r="23">
          <cell r="B23">
            <v>884.49</v>
          </cell>
          <cell r="C23">
            <v>1326.69</v>
          </cell>
          <cell r="D23">
            <v>203.42</v>
          </cell>
        </row>
        <row r="24">
          <cell r="B24">
            <v>1326.7</v>
          </cell>
          <cell r="C24">
            <v>1736.42</v>
          </cell>
          <cell r="D24">
            <v>203.31</v>
          </cell>
        </row>
        <row r="25">
          <cell r="B25">
            <v>1736.43</v>
          </cell>
          <cell r="C25">
            <v>1768.94</v>
          </cell>
          <cell r="D25">
            <v>196.39</v>
          </cell>
        </row>
        <row r="26">
          <cell r="B26">
            <v>1768.95</v>
          </cell>
          <cell r="C26">
            <v>2223.08</v>
          </cell>
          <cell r="D26">
            <v>191.23</v>
          </cell>
        </row>
        <row r="27">
          <cell r="B27">
            <v>2223.09</v>
          </cell>
          <cell r="C27">
            <v>2358.59</v>
          </cell>
          <cell r="D27">
            <v>177.12</v>
          </cell>
        </row>
        <row r="28">
          <cell r="B28">
            <v>2358.6</v>
          </cell>
          <cell r="C28">
            <v>2667.71</v>
          </cell>
          <cell r="D28">
            <v>162.44</v>
          </cell>
        </row>
        <row r="29">
          <cell r="B29">
            <v>2667.72</v>
          </cell>
          <cell r="C29">
            <v>3112.34</v>
          </cell>
          <cell r="D29">
            <v>147.32</v>
          </cell>
        </row>
        <row r="30">
          <cell r="B30">
            <v>3112.35</v>
          </cell>
          <cell r="C30">
            <v>3556.95</v>
          </cell>
          <cell r="D30">
            <v>126.77</v>
          </cell>
        </row>
        <row r="31">
          <cell r="B31">
            <v>3556.96</v>
          </cell>
          <cell r="C31">
            <v>3691.17</v>
          </cell>
          <cell r="D31">
            <v>108.81</v>
          </cell>
        </row>
        <row r="32">
          <cell r="B32">
            <v>3691.18</v>
          </cell>
          <cell r="C32">
            <v>100000000000</v>
          </cell>
          <cell r="D32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AS 7"/>
      <sheetName val="TABLAS 15"/>
      <sheetName val="BORRADOR 15"/>
      <sheetName val="BORRADOR 7"/>
    </sheetNames>
    <sheetDataSet>
      <sheetData sheetId="0"/>
      <sheetData sheetId="1">
        <row r="6">
          <cell r="A6">
            <v>0.01</v>
          </cell>
          <cell r="B6">
            <v>248.04</v>
          </cell>
          <cell r="C6">
            <v>0</v>
          </cell>
          <cell r="D6">
            <v>0.0192</v>
          </cell>
        </row>
        <row r="7">
          <cell r="A7">
            <v>248.05</v>
          </cell>
          <cell r="B7">
            <v>2105.21</v>
          </cell>
          <cell r="C7">
            <v>4.76</v>
          </cell>
          <cell r="D7">
            <v>0.064</v>
          </cell>
        </row>
        <row r="8">
          <cell r="A8">
            <v>2105.22</v>
          </cell>
          <cell r="B8">
            <v>3699.71</v>
          </cell>
          <cell r="C8">
            <v>123.62</v>
          </cell>
          <cell r="D8">
            <v>0.1088</v>
          </cell>
        </row>
        <row r="9">
          <cell r="A9">
            <v>3699.72</v>
          </cell>
          <cell r="B9">
            <v>4300.75</v>
          </cell>
          <cell r="C9">
            <v>297.12</v>
          </cell>
          <cell r="D9">
            <v>0.16</v>
          </cell>
        </row>
        <row r="10">
          <cell r="A10">
            <v>4300.76</v>
          </cell>
          <cell r="B10">
            <v>5149.18</v>
          </cell>
          <cell r="C10">
            <v>393.28</v>
          </cell>
          <cell r="D10">
            <v>0.1792</v>
          </cell>
        </row>
        <row r="11">
          <cell r="A11">
            <v>5149.19</v>
          </cell>
          <cell r="B11">
            <v>10385.15</v>
          </cell>
          <cell r="C11">
            <v>545.31</v>
          </cell>
          <cell r="D11">
            <v>0.1994</v>
          </cell>
        </row>
        <row r="12">
          <cell r="A12">
            <v>10385.16</v>
          </cell>
          <cell r="B12">
            <v>16368.42</v>
          </cell>
          <cell r="C12">
            <v>1589.15</v>
          </cell>
          <cell r="D12">
            <v>0.2195</v>
          </cell>
        </row>
        <row r="13">
          <cell r="A13">
            <v>16368.43</v>
          </cell>
          <cell r="B13">
            <v>100000000000</v>
          </cell>
          <cell r="C13">
            <v>2902.6</v>
          </cell>
          <cell r="D13">
            <v>0.28</v>
          </cell>
        </row>
        <row r="22">
          <cell r="B22">
            <v>0.01</v>
          </cell>
          <cell r="C22">
            <v>884.48</v>
          </cell>
          <cell r="D22">
            <v>203.51</v>
          </cell>
        </row>
        <row r="23">
          <cell r="B23">
            <v>884.49</v>
          </cell>
          <cell r="C23">
            <v>1326.69</v>
          </cell>
          <cell r="D23">
            <v>203.42</v>
          </cell>
        </row>
        <row r="24">
          <cell r="B24">
            <v>1326.7</v>
          </cell>
          <cell r="C24">
            <v>1736.42</v>
          </cell>
          <cell r="D24">
            <v>203.31</v>
          </cell>
        </row>
        <row r="25">
          <cell r="B25">
            <v>1736.43</v>
          </cell>
          <cell r="C25">
            <v>1768.94</v>
          </cell>
          <cell r="D25">
            <v>196.39</v>
          </cell>
        </row>
        <row r="26">
          <cell r="B26">
            <v>1768.95</v>
          </cell>
          <cell r="C26">
            <v>2223.08</v>
          </cell>
          <cell r="D26">
            <v>191.23</v>
          </cell>
        </row>
        <row r="27">
          <cell r="B27">
            <v>2223.09</v>
          </cell>
          <cell r="C27">
            <v>2358.59</v>
          </cell>
          <cell r="D27">
            <v>177.12</v>
          </cell>
        </row>
        <row r="28">
          <cell r="B28">
            <v>2358.6</v>
          </cell>
          <cell r="C28">
            <v>2667.71</v>
          </cell>
          <cell r="D28">
            <v>162.44</v>
          </cell>
        </row>
        <row r="29">
          <cell r="B29">
            <v>2667.72</v>
          </cell>
          <cell r="C29">
            <v>3112.34</v>
          </cell>
          <cell r="D29">
            <v>147.32</v>
          </cell>
        </row>
        <row r="30">
          <cell r="B30">
            <v>3112.35</v>
          </cell>
          <cell r="C30">
            <v>3556.95</v>
          </cell>
          <cell r="D30">
            <v>126.77</v>
          </cell>
        </row>
        <row r="31">
          <cell r="B31">
            <v>3556.96</v>
          </cell>
          <cell r="C31">
            <v>3691.17</v>
          </cell>
          <cell r="D31">
            <v>108.81</v>
          </cell>
        </row>
        <row r="32">
          <cell r="B32">
            <v>3691.18</v>
          </cell>
          <cell r="C32">
            <v>100000000000</v>
          </cell>
          <cell r="D32">
            <v>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AS 7"/>
      <sheetName val="TABLAS 15"/>
      <sheetName val="BORRADOR 15"/>
      <sheetName val="BORRADOR 7"/>
    </sheetNames>
    <sheetDataSet>
      <sheetData sheetId="0"/>
      <sheetData sheetId="1">
        <row r="6">
          <cell r="A6">
            <v>0.01</v>
          </cell>
          <cell r="B6">
            <v>244.77</v>
          </cell>
          <cell r="C6">
            <v>0</v>
          </cell>
          <cell r="D6">
            <v>0.0192</v>
          </cell>
        </row>
        <row r="7">
          <cell r="A7">
            <v>244.78</v>
          </cell>
          <cell r="B7">
            <v>2077.5</v>
          </cell>
          <cell r="C7">
            <v>4.7</v>
          </cell>
          <cell r="D7">
            <v>0.064</v>
          </cell>
        </row>
        <row r="8">
          <cell r="A8">
            <v>2077.51</v>
          </cell>
          <cell r="B8">
            <v>3651.03</v>
          </cell>
          <cell r="C8">
            <v>121.99</v>
          </cell>
          <cell r="D8">
            <v>0.1088</v>
          </cell>
        </row>
        <row r="9">
          <cell r="A9">
            <v>3651.04</v>
          </cell>
          <cell r="B9">
            <v>4244.16</v>
          </cell>
          <cell r="C9">
            <v>293.21</v>
          </cell>
          <cell r="D9">
            <v>0.16</v>
          </cell>
        </row>
        <row r="10">
          <cell r="A10">
            <v>4244.17</v>
          </cell>
          <cell r="B10">
            <v>5081.42</v>
          </cell>
          <cell r="C10">
            <v>388.1</v>
          </cell>
          <cell r="D10">
            <v>0.1792</v>
          </cell>
        </row>
        <row r="11">
          <cell r="A11">
            <v>5081.43</v>
          </cell>
          <cell r="B11">
            <v>10248.5</v>
          </cell>
          <cell r="C11">
            <v>538.13</v>
          </cell>
          <cell r="D11">
            <v>0.1994</v>
          </cell>
        </row>
        <row r="12">
          <cell r="A12">
            <v>10248.51</v>
          </cell>
          <cell r="B12">
            <v>16153.04</v>
          </cell>
          <cell r="C12">
            <v>1568.24</v>
          </cell>
          <cell r="D12">
            <v>0.2195</v>
          </cell>
        </row>
        <row r="13">
          <cell r="A13">
            <v>16153.05</v>
          </cell>
          <cell r="B13">
            <v>100000000000</v>
          </cell>
          <cell r="C13">
            <v>2864.41</v>
          </cell>
          <cell r="D13">
            <v>0.28</v>
          </cell>
        </row>
        <row r="22">
          <cell r="B22">
            <v>0.01</v>
          </cell>
          <cell r="C22">
            <v>872.84</v>
          </cell>
          <cell r="D22">
            <v>200.83</v>
          </cell>
        </row>
        <row r="23">
          <cell r="B23">
            <v>872.85</v>
          </cell>
          <cell r="C23">
            <v>1309.23</v>
          </cell>
          <cell r="D23">
            <v>200.74</v>
          </cell>
        </row>
        <row r="24">
          <cell r="B24">
            <v>1309.24</v>
          </cell>
          <cell r="C24">
            <v>1713.57</v>
          </cell>
          <cell r="D24">
            <v>200.63</v>
          </cell>
        </row>
        <row r="25">
          <cell r="B25">
            <v>1713.58</v>
          </cell>
          <cell r="C25">
            <v>1745.66</v>
          </cell>
          <cell r="D25">
            <v>193.8</v>
          </cell>
        </row>
        <row r="26">
          <cell r="B26">
            <v>1745.67</v>
          </cell>
          <cell r="C26">
            <v>2193.82</v>
          </cell>
          <cell r="D26">
            <v>188.71</v>
          </cell>
        </row>
        <row r="27">
          <cell r="B27">
            <v>2193.83</v>
          </cell>
          <cell r="C27">
            <v>2327.55</v>
          </cell>
          <cell r="D27">
            <v>174.78</v>
          </cell>
        </row>
        <row r="28">
          <cell r="B28">
            <v>2327.56</v>
          </cell>
          <cell r="C28">
            <v>2632.61</v>
          </cell>
          <cell r="D28">
            <v>160.3</v>
          </cell>
        </row>
        <row r="29">
          <cell r="B29">
            <v>2632.62</v>
          </cell>
          <cell r="C29">
            <v>3071.38</v>
          </cell>
          <cell r="D29">
            <v>145.38</v>
          </cell>
        </row>
        <row r="30">
          <cell r="B30">
            <v>3071.39</v>
          </cell>
          <cell r="C30">
            <v>3510.15</v>
          </cell>
          <cell r="D30">
            <v>125.1</v>
          </cell>
        </row>
        <row r="31">
          <cell r="B31">
            <v>3510.16</v>
          </cell>
          <cell r="C31">
            <v>3642.6</v>
          </cell>
          <cell r="D31">
            <v>107.37</v>
          </cell>
        </row>
        <row r="32">
          <cell r="B32">
            <v>3642.61</v>
          </cell>
          <cell r="C32">
            <v>100000000000</v>
          </cell>
          <cell r="D32">
            <v>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X3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7"/>
    <col collapsed="false" customWidth="true" hidden="false" outlineLevel="0" max="3" min="3" style="0" width="42.85"/>
    <col collapsed="false" customWidth="true" hidden="false" outlineLevel="0" max="4" min="4" style="0" width="15.85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3.99"/>
    <col collapsed="false" customWidth="false" hidden="true" outlineLevel="0" max="10" min="8" style="0" width="11.05"/>
    <col collapsed="false" customWidth="true" hidden="false" outlineLevel="0" max="12" min="12" style="0" width="11.7"/>
    <col collapsed="false" customWidth="true" hidden="false" outlineLevel="0" max="13" min="13" style="0" width="13.99"/>
    <col collapsed="false" customWidth="false" hidden="true" outlineLevel="0" max="15" min="14" style="0" width="11.05"/>
    <col collapsed="false" customWidth="true" hidden="false" outlineLevel="0" max="16" min="16" style="0" width="12.85"/>
    <col collapsed="false" customWidth="true" hidden="false" outlineLevel="0" max="17" min="17" style="0" width="13.14"/>
    <col collapsed="false" customWidth="true" hidden="false" outlineLevel="0" max="18" min="18" style="0" width="11.56"/>
    <col collapsed="false" customWidth="false" hidden="true" outlineLevel="0" max="20" min="19" style="0" width="11.05"/>
    <col collapsed="false" customWidth="true" hidden="false" outlineLevel="0" max="21" min="21" style="0" width="13.56"/>
    <col collapsed="false" customWidth="true" hidden="false" outlineLevel="0" max="22" min="22" style="0" width="42.14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false" outlineLevel="0" collapsed="false">
      <c r="B4" s="3"/>
      <c r="D4" s="4" t="s">
        <v>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25" hidden="false" customHeight="false" outlineLevel="0" collapsed="false">
      <c r="B5" s="3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B6" s="1"/>
      <c r="C6" s="6"/>
      <c r="D6" s="6" t="s">
        <v>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3.5" hidden="false" customHeight="true" outlineLevel="0" collapsed="false">
      <c r="B7" s="6"/>
      <c r="C7" s="6" t="s">
        <v>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U7" s="6" t="n">
        <v>113.01</v>
      </c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8"/>
      <c r="P8" s="6"/>
      <c r="Q8" s="2"/>
    </row>
    <row r="9" customFormat="false" ht="25.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0"/>
      <c r="I9" s="10"/>
      <c r="J9" s="10"/>
      <c r="K9" s="10"/>
      <c r="L9" s="10"/>
      <c r="M9" s="10"/>
      <c r="N9" s="10"/>
      <c r="O9" s="10" t="s">
        <v>9</v>
      </c>
      <c r="P9" s="10"/>
      <c r="Q9" s="10"/>
      <c r="R9" s="10"/>
      <c r="S9" s="10"/>
      <c r="T9" s="10"/>
      <c r="U9" s="11" t="s">
        <v>10</v>
      </c>
      <c r="V9" s="11" t="s">
        <v>11</v>
      </c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1"/>
      <c r="V10" s="11"/>
    </row>
    <row r="11" customFormat="false" ht="23.25" hidden="false" customHeight="false" outlineLevel="0" collapsed="false">
      <c r="B11" s="9"/>
      <c r="C11" s="10"/>
      <c r="D11" s="10"/>
      <c r="E11" s="10"/>
      <c r="F11" s="10"/>
      <c r="G11" s="12" t="s">
        <v>12</v>
      </c>
      <c r="H11" s="13" t="s">
        <v>13</v>
      </c>
      <c r="I11" s="14" t="s">
        <v>14</v>
      </c>
      <c r="J11" s="14" t="s">
        <v>15</v>
      </c>
      <c r="K11" s="15" t="s">
        <v>16</v>
      </c>
      <c r="L11" s="16" t="s">
        <v>17</v>
      </c>
      <c r="M11" s="16" t="s">
        <v>18</v>
      </c>
      <c r="N11" s="16" t="s">
        <v>19</v>
      </c>
      <c r="O11" s="17"/>
      <c r="P11" s="18" t="s">
        <v>20</v>
      </c>
      <c r="Q11" s="18" t="s">
        <v>21</v>
      </c>
      <c r="R11" s="18" t="s">
        <v>22</v>
      </c>
      <c r="S11" s="19"/>
      <c r="T11" s="19"/>
      <c r="U11" s="11"/>
      <c r="V11" s="11"/>
    </row>
    <row r="12" customFormat="false" ht="69.95" hidden="false" customHeight="true" outlineLevel="0" collapsed="false">
      <c r="B12" s="20" t="n">
        <v>1</v>
      </c>
      <c r="C12" s="21" t="s">
        <v>23</v>
      </c>
      <c r="D12" s="22" t="s">
        <v>24</v>
      </c>
      <c r="E12" s="23" t="n">
        <v>15</v>
      </c>
      <c r="F12" s="24" t="n">
        <v>568.1</v>
      </c>
      <c r="G12" s="25" t="n">
        <f aca="false">F12*E12</f>
        <v>8521.5</v>
      </c>
      <c r="H12" s="26"/>
      <c r="I12" s="26"/>
      <c r="J12" s="26" t="n">
        <f aca="false">I12*0.25</f>
        <v>0</v>
      </c>
      <c r="K12" s="26"/>
      <c r="L12" s="25" t="n">
        <f aca="false">IF((VLOOKUP(G12,'[1]TABLAS 15'!$B$22:$D$32,3)-N12)&lt;0,0,VLOOKUP(G12,'[1]TABLAS 15'!$B$22:$D$32,3)-N12)</f>
        <v>0</v>
      </c>
      <c r="M12" s="25" t="n">
        <f aca="false">SUM(G12+I12+L12+J12+H12)</f>
        <v>8521.5</v>
      </c>
      <c r="N12" s="27" t="n">
        <f aca="false">((G12-VLOOKUP(G12,'[1]TABLAS 15'!$A$6:$D$13,1))*VLOOKUP(G12,'[1]TABLAS 15'!$A$6:$D$13,4)+VLOOKUP(G12,'[1]TABLAS 15'!$A$6:$D$13,3))</f>
        <v>1217.748614</v>
      </c>
      <c r="O12" s="28"/>
      <c r="P12" s="25" t="n">
        <v>1099.31</v>
      </c>
      <c r="Q12" s="29"/>
      <c r="R12" s="26"/>
      <c r="S12" s="25" t="n">
        <f aca="false">M12-Q12-R12-P12</f>
        <v>7422.19</v>
      </c>
      <c r="T12" s="30"/>
      <c r="U12" s="31" t="n">
        <f aca="false">G12+K12+L12-P12-Q12-R12</f>
        <v>7422.19</v>
      </c>
      <c r="V12" s="32"/>
      <c r="X12" s="33"/>
    </row>
    <row r="13" customFormat="false" ht="69.95" hidden="false" customHeight="true" outlineLevel="0" collapsed="false">
      <c r="B13" s="34" t="n">
        <v>2</v>
      </c>
      <c r="C13" s="35" t="s">
        <v>25</v>
      </c>
      <c r="D13" s="22" t="s">
        <v>26</v>
      </c>
      <c r="E13" s="23" t="n">
        <v>15</v>
      </c>
      <c r="F13" s="24" t="n">
        <v>568.1</v>
      </c>
      <c r="G13" s="25" t="n">
        <f aca="false">F13*E13</f>
        <v>8521.5</v>
      </c>
      <c r="H13" s="26"/>
      <c r="I13" s="26"/>
      <c r="J13" s="26" t="n">
        <f aca="false">I13*0.25</f>
        <v>0</v>
      </c>
      <c r="K13" s="26"/>
      <c r="L13" s="25" t="n">
        <f aca="false">IF((VLOOKUP(G13,'[1]TABLAS 15'!$B$22:$D$32,3)-N13)&lt;0,0,VLOOKUP(G13,'[1]TABLAS 15'!$B$22:$D$32,3)-N13)</f>
        <v>0</v>
      </c>
      <c r="M13" s="25" t="n">
        <f aca="false">SUM(G13+I13+L13+J13+H13)</f>
        <v>8521.5</v>
      </c>
      <c r="N13" s="27" t="n">
        <f aca="false">((G13-VLOOKUP(G13,'[1]TABLAS 15'!$A$6:$D$13,1))*VLOOKUP(G13,'[1]TABLAS 15'!$A$6:$D$13,4)+VLOOKUP(G13,'[1]TABLAS 15'!$A$6:$D$13,3))</f>
        <v>1217.748614</v>
      </c>
      <c r="O13" s="28"/>
      <c r="P13" s="25" t="n">
        <v>1099.31</v>
      </c>
      <c r="Q13" s="29"/>
      <c r="R13" s="26"/>
      <c r="S13" s="25" t="n">
        <f aca="false">M13-Q13-R13-P13</f>
        <v>7422.19</v>
      </c>
      <c r="T13" s="30"/>
      <c r="U13" s="31" t="n">
        <f aca="false">G13+K13+L13-P13-Q13-R13</f>
        <v>7422.19</v>
      </c>
      <c r="V13" s="30"/>
      <c r="X13" s="33"/>
    </row>
    <row r="14" customFormat="false" ht="69.95" hidden="false" customHeight="true" outlineLevel="0" collapsed="false">
      <c r="B14" s="20" t="n">
        <v>3</v>
      </c>
      <c r="C14" s="35" t="s">
        <v>27</v>
      </c>
      <c r="D14" s="22" t="s">
        <v>24</v>
      </c>
      <c r="E14" s="23" t="n">
        <v>15</v>
      </c>
      <c r="F14" s="24" t="n">
        <v>568.1</v>
      </c>
      <c r="G14" s="25" t="n">
        <f aca="false">F14*E14</f>
        <v>8521.5</v>
      </c>
      <c r="H14" s="26"/>
      <c r="I14" s="26"/>
      <c r="J14" s="26" t="n">
        <f aca="false">I14*0.25</f>
        <v>0</v>
      </c>
      <c r="K14" s="26"/>
      <c r="L14" s="25" t="n">
        <f aca="false">IF((VLOOKUP(G14,'[1]TABLAS 15'!$B$22:$D$32,3)-N14)&lt;0,0,VLOOKUP(G14,'[1]TABLAS 15'!$B$22:$D$32,3)-N14)</f>
        <v>0</v>
      </c>
      <c r="M14" s="25" t="n">
        <f aca="false">SUM(G14+I14+L14+J14+H14)</f>
        <v>8521.5</v>
      </c>
      <c r="N14" s="27" t="n">
        <f aca="false">((G14-VLOOKUP(G14,'[1]TABLAS 15'!$A$6:$D$13,1))*VLOOKUP(G14,'[1]TABLAS 15'!$A$6:$D$13,4)+VLOOKUP(G14,'[1]TABLAS 15'!$A$6:$D$13,3))</f>
        <v>1217.748614</v>
      </c>
      <c r="O14" s="28"/>
      <c r="P14" s="25" t="n">
        <v>1099.31</v>
      </c>
      <c r="Q14" s="29"/>
      <c r="R14" s="26"/>
      <c r="S14" s="25" t="n">
        <f aca="false">M14-Q14-R14-P14</f>
        <v>7422.19</v>
      </c>
      <c r="T14" s="36"/>
      <c r="U14" s="31" t="n">
        <f aca="false">G14+K14+L14-P14-Q14-R14</f>
        <v>7422.19</v>
      </c>
      <c r="V14" s="36"/>
      <c r="X14" s="33"/>
    </row>
    <row r="15" customFormat="false" ht="69.95" hidden="false" customHeight="true" outlineLevel="0" collapsed="false">
      <c r="B15" s="34" t="n">
        <v>4</v>
      </c>
      <c r="C15" s="35" t="s">
        <v>28</v>
      </c>
      <c r="D15" s="22" t="s">
        <v>24</v>
      </c>
      <c r="E15" s="23" t="n">
        <v>15</v>
      </c>
      <c r="F15" s="24" t="n">
        <v>568.1</v>
      </c>
      <c r="G15" s="25" t="n">
        <f aca="false">F15*E15</f>
        <v>8521.5</v>
      </c>
      <c r="H15" s="26"/>
      <c r="I15" s="26"/>
      <c r="J15" s="26" t="n">
        <f aca="false">I15*0.25</f>
        <v>0</v>
      </c>
      <c r="K15" s="26"/>
      <c r="L15" s="25" t="n">
        <f aca="false">IF((VLOOKUP(G15,'[1]TABLAS 15'!$B$22:$D$32,3)-N15)&lt;0,0,VLOOKUP(G15,'[1]TABLAS 15'!$B$22:$D$32,3)-N15)</f>
        <v>0</v>
      </c>
      <c r="M15" s="25" t="n">
        <f aca="false">SUM(G15+I15+L15+J15+H15)</f>
        <v>8521.5</v>
      </c>
      <c r="N15" s="27" t="n">
        <f aca="false">((G15-VLOOKUP(G15,'[1]TABLAS 15'!$A$6:$D$13,1))*VLOOKUP(G15,'[1]TABLAS 15'!$A$6:$D$13,4)+VLOOKUP(G15,'[1]TABLAS 15'!$A$6:$D$13,3))</f>
        <v>1217.748614</v>
      </c>
      <c r="O15" s="28"/>
      <c r="P15" s="25" t="n">
        <v>1099.31</v>
      </c>
      <c r="Q15" s="29"/>
      <c r="R15" s="26"/>
      <c r="S15" s="25" t="n">
        <f aca="false">M15-Q15-R15-P15</f>
        <v>7422.19</v>
      </c>
      <c r="T15" s="36"/>
      <c r="U15" s="31" t="n">
        <f aca="false">G15+K15+L15-P15-Q15-R15</f>
        <v>7422.19</v>
      </c>
      <c r="V15" s="36"/>
      <c r="X15" s="33"/>
    </row>
    <row r="16" customFormat="false" ht="69.95" hidden="false" customHeight="true" outlineLevel="0" collapsed="false">
      <c r="B16" s="20" t="n">
        <v>5</v>
      </c>
      <c r="C16" s="35" t="s">
        <v>29</v>
      </c>
      <c r="D16" s="22" t="s">
        <v>26</v>
      </c>
      <c r="E16" s="23" t="n">
        <v>15</v>
      </c>
      <c r="F16" s="24" t="n">
        <v>568.1</v>
      </c>
      <c r="G16" s="25" t="n">
        <f aca="false">F16*E16</f>
        <v>8521.5</v>
      </c>
      <c r="H16" s="26"/>
      <c r="I16" s="26"/>
      <c r="J16" s="26" t="n">
        <f aca="false">I16*0.25</f>
        <v>0</v>
      </c>
      <c r="K16" s="26"/>
      <c r="L16" s="25" t="n">
        <f aca="false">IF((VLOOKUP(G16,'[1]TABLAS 15'!$B$22:$D$32,3)-N16)&lt;0,0,VLOOKUP(G16,'[1]TABLAS 15'!$B$22:$D$32,3)-N16)</f>
        <v>0</v>
      </c>
      <c r="M16" s="25" t="n">
        <f aca="false">SUM(G16+I16+L16+J16+H16)</f>
        <v>8521.5</v>
      </c>
      <c r="N16" s="27" t="n">
        <f aca="false">((G16-VLOOKUP(G16,'[1]TABLAS 15'!$A$6:$D$13,1))*VLOOKUP(G16,'[1]TABLAS 15'!$A$6:$D$13,4)+VLOOKUP(G16,'[1]TABLAS 15'!$A$6:$D$13,3))</f>
        <v>1217.748614</v>
      </c>
      <c r="O16" s="28"/>
      <c r="P16" s="25" t="n">
        <v>1099.31</v>
      </c>
      <c r="Q16" s="29"/>
      <c r="R16" s="26"/>
      <c r="S16" s="25" t="n">
        <f aca="false">M16-Q16-R16-P16</f>
        <v>7422.19</v>
      </c>
      <c r="T16" s="36"/>
      <c r="U16" s="31" t="n">
        <f aca="false">G16+K16+L16-P16-Q16-R16</f>
        <v>7422.19</v>
      </c>
      <c r="V16" s="36"/>
      <c r="X16" s="33"/>
    </row>
    <row r="17" customFormat="false" ht="69.95" hidden="false" customHeight="true" outlineLevel="0" collapsed="false">
      <c r="B17" s="34" t="n">
        <v>6</v>
      </c>
      <c r="C17" s="35" t="s">
        <v>30</v>
      </c>
      <c r="D17" s="22" t="s">
        <v>24</v>
      </c>
      <c r="E17" s="23" t="n">
        <v>15</v>
      </c>
      <c r="F17" s="24" t="n">
        <v>568.1</v>
      </c>
      <c r="G17" s="25" t="n">
        <f aca="false">F17*E17</f>
        <v>8521.5</v>
      </c>
      <c r="H17" s="26"/>
      <c r="I17" s="26"/>
      <c r="J17" s="26" t="n">
        <f aca="false">I17*0.25</f>
        <v>0</v>
      </c>
      <c r="K17" s="26"/>
      <c r="L17" s="25" t="n">
        <f aca="false">IF((VLOOKUP(G17,'[1]TABLAS 15'!$B$22:$D$32,3)-N17)&lt;0,0,VLOOKUP(G17,'[1]TABLAS 15'!$B$22:$D$32,3)-N17)</f>
        <v>0</v>
      </c>
      <c r="M17" s="25" t="n">
        <f aca="false">SUM(G17+I17+L17+J17+H17)</f>
        <v>8521.5</v>
      </c>
      <c r="N17" s="27" t="n">
        <f aca="false">((G17-VLOOKUP(G17,'[1]TABLAS 15'!$A$6:$D$13,1))*VLOOKUP(G17,'[1]TABLAS 15'!$A$6:$D$13,4)+VLOOKUP(G17,'[1]TABLAS 15'!$A$6:$D$13,3))</f>
        <v>1217.748614</v>
      </c>
      <c r="O17" s="28"/>
      <c r="P17" s="25" t="n">
        <v>1099.31</v>
      </c>
      <c r="Q17" s="29"/>
      <c r="R17" s="26"/>
      <c r="S17" s="25" t="n">
        <f aca="false">M17-Q17-R17-P17</f>
        <v>7422.19</v>
      </c>
      <c r="T17" s="36"/>
      <c r="U17" s="31" t="n">
        <f aca="false">G17+K17+L17-P17-Q17-R17</f>
        <v>7422.19</v>
      </c>
      <c r="V17" s="36"/>
      <c r="X17" s="33"/>
    </row>
    <row r="18" customFormat="false" ht="69.95" hidden="false" customHeight="true" outlineLevel="0" collapsed="false">
      <c r="B18" s="20" t="n">
        <v>7</v>
      </c>
      <c r="C18" s="35" t="s">
        <v>31</v>
      </c>
      <c r="D18" s="22" t="s">
        <v>26</v>
      </c>
      <c r="E18" s="23" t="n">
        <v>15</v>
      </c>
      <c r="F18" s="24" t="n">
        <v>568.1</v>
      </c>
      <c r="G18" s="25" t="n">
        <f aca="false">F18*E18</f>
        <v>8521.5</v>
      </c>
      <c r="H18" s="26"/>
      <c r="I18" s="26"/>
      <c r="J18" s="26" t="n">
        <f aca="false">I18*0.25</f>
        <v>0</v>
      </c>
      <c r="K18" s="26"/>
      <c r="L18" s="25" t="n">
        <f aca="false">IF((VLOOKUP(G18,'[1]TABLAS 15'!$B$22:$D$32,3)-N18)&lt;0,0,VLOOKUP(G18,'[1]TABLAS 15'!$B$22:$D$32,3)-N18)</f>
        <v>0</v>
      </c>
      <c r="M18" s="25" t="n">
        <f aca="false">SUM(G18+I18+L18+J18+H18)</f>
        <v>8521.5</v>
      </c>
      <c r="N18" s="27" t="n">
        <f aca="false">((G18-VLOOKUP(G18,'[1]TABLAS 15'!$A$6:$D$13,1))*VLOOKUP(G18,'[1]TABLAS 15'!$A$6:$D$13,4)+VLOOKUP(G18,'[1]TABLAS 15'!$A$6:$D$13,3))</f>
        <v>1217.748614</v>
      </c>
      <c r="O18" s="28"/>
      <c r="P18" s="25" t="n">
        <v>1099.31</v>
      </c>
      <c r="Q18" s="29"/>
      <c r="R18" s="26"/>
      <c r="S18" s="25" t="n">
        <f aca="false">M18-Q18-R18-P18</f>
        <v>7422.19</v>
      </c>
      <c r="T18" s="36"/>
      <c r="U18" s="31" t="n">
        <f aca="false">G18+K18+L18-P18-Q18-R18</f>
        <v>7422.19</v>
      </c>
      <c r="V18" s="36"/>
      <c r="X18" s="33"/>
    </row>
    <row r="19" customFormat="false" ht="69.95" hidden="false" customHeight="true" outlineLevel="0" collapsed="false">
      <c r="B19" s="34" t="n">
        <v>8</v>
      </c>
      <c r="C19" s="35" t="s">
        <v>32</v>
      </c>
      <c r="D19" s="22" t="s">
        <v>24</v>
      </c>
      <c r="E19" s="23" t="n">
        <v>15</v>
      </c>
      <c r="F19" s="24" t="n">
        <v>568.1</v>
      </c>
      <c r="G19" s="25" t="n">
        <f aca="false">F19*E19</f>
        <v>8521.5</v>
      </c>
      <c r="H19" s="26"/>
      <c r="I19" s="26"/>
      <c r="J19" s="26" t="n">
        <f aca="false">I19*0.25</f>
        <v>0</v>
      </c>
      <c r="K19" s="26"/>
      <c r="L19" s="25" t="n">
        <f aca="false">IF((VLOOKUP(G19,'[1]TABLAS 15'!$B$22:$D$32,3)-N19)&lt;0,0,VLOOKUP(G19,'[1]TABLAS 15'!$B$22:$D$32,3)-N19)</f>
        <v>0</v>
      </c>
      <c r="M19" s="25" t="n">
        <f aca="false">SUM(G19+I19+L19+J19+H19)</f>
        <v>8521.5</v>
      </c>
      <c r="N19" s="27" t="n">
        <f aca="false">((G19-VLOOKUP(G19,'[1]TABLAS 15'!$A$6:$D$13,1))*VLOOKUP(G19,'[1]TABLAS 15'!$A$6:$D$13,4)+VLOOKUP(G19,'[1]TABLAS 15'!$A$6:$D$13,3))</f>
        <v>1217.748614</v>
      </c>
      <c r="O19" s="28"/>
      <c r="P19" s="25" t="n">
        <v>1099.31</v>
      </c>
      <c r="Q19" s="29"/>
      <c r="R19" s="26"/>
      <c r="S19" s="25" t="n">
        <f aca="false">M19-Q19-R19-P19</f>
        <v>7422.19</v>
      </c>
      <c r="T19" s="37"/>
      <c r="U19" s="31" t="n">
        <f aca="false">G19+K19+L19-P19-Q19-R19</f>
        <v>7422.19</v>
      </c>
      <c r="V19" s="36"/>
      <c r="X19" s="33"/>
    </row>
    <row r="20" customFormat="false" ht="69.95" hidden="false" customHeight="true" outlineLevel="0" collapsed="false">
      <c r="B20" s="20" t="n">
        <v>9</v>
      </c>
      <c r="C20" s="35" t="s">
        <v>33</v>
      </c>
      <c r="D20" s="22" t="s">
        <v>24</v>
      </c>
      <c r="E20" s="23" t="n">
        <v>15</v>
      </c>
      <c r="F20" s="24" t="n">
        <v>568.1</v>
      </c>
      <c r="G20" s="25" t="n">
        <f aca="false">F20*E20</f>
        <v>8521.5</v>
      </c>
      <c r="H20" s="26"/>
      <c r="I20" s="26"/>
      <c r="J20" s="26" t="n">
        <f aca="false">I20*0.25</f>
        <v>0</v>
      </c>
      <c r="K20" s="26"/>
      <c r="L20" s="25" t="n">
        <f aca="false">IF((VLOOKUP(G20,'[1]TABLAS 15'!$B$22:$D$32,3)-N20)&lt;0,0,VLOOKUP(G20,'[1]TABLAS 15'!$B$22:$D$32,3)-N20)</f>
        <v>0</v>
      </c>
      <c r="M20" s="25" t="n">
        <f aca="false">SUM(G20+I20+L20+J20+H20)</f>
        <v>8521.5</v>
      </c>
      <c r="N20" s="27" t="n">
        <f aca="false">((G20-VLOOKUP(G20,'[1]TABLAS 15'!$A$6:$D$13,1))*VLOOKUP(G20,'[1]TABLAS 15'!$A$6:$D$13,4)+VLOOKUP(G20,'[1]TABLAS 15'!$A$6:$D$13,3))</f>
        <v>1217.748614</v>
      </c>
      <c r="O20" s="28"/>
      <c r="P20" s="25" t="n">
        <v>1099.31</v>
      </c>
      <c r="Q20" s="29"/>
      <c r="R20" s="26"/>
      <c r="S20" s="25" t="n">
        <f aca="false">M20-Q20-R20-P20</f>
        <v>7422.19</v>
      </c>
      <c r="T20" s="36"/>
      <c r="U20" s="25" t="n">
        <f aca="false">G20+K20+L20-P20-Q20-R20</f>
        <v>7422.19</v>
      </c>
      <c r="V20" s="38"/>
      <c r="X20" s="33"/>
    </row>
    <row r="21" customFormat="false" ht="12.75" hidden="false" customHeight="false" outlineLevel="0" collapsed="false">
      <c r="B21" s="39"/>
      <c r="C21" s="40"/>
      <c r="D21" s="39"/>
      <c r="E21" s="23"/>
      <c r="F21" s="24"/>
      <c r="G21" s="25" t="n">
        <f aca="false">SUM(G12:G20)</f>
        <v>76693.5</v>
      </c>
      <c r="H21" s="26"/>
      <c r="I21" s="26"/>
      <c r="J21" s="26" t="n">
        <f aca="false">SUM(J12:J20)</f>
        <v>0</v>
      </c>
      <c r="K21" s="26"/>
      <c r="L21" s="25" t="n">
        <f aca="false">SUM(L12:L20)</f>
        <v>0</v>
      </c>
      <c r="M21" s="25" t="n">
        <f aca="false">SUM(M12:M20)</f>
        <v>76693.5</v>
      </c>
      <c r="N21" s="27" t="n">
        <f aca="false">SUM(N12:N20)</f>
        <v>10959.737526</v>
      </c>
      <c r="O21" s="41"/>
      <c r="P21" s="25" t="n">
        <f aca="false">SUM(P12:P20)</f>
        <v>9893.79</v>
      </c>
      <c r="Q21" s="26" t="n">
        <f aca="false">SUM(Q12:Q20)</f>
        <v>0</v>
      </c>
      <c r="R21" s="26" t="n">
        <f aca="false">SUM(R12:R20)</f>
        <v>0</v>
      </c>
      <c r="S21" s="25" t="n">
        <f aca="false">M21-Q21-R21-P21</f>
        <v>66799.71</v>
      </c>
      <c r="T21" s="36"/>
      <c r="U21" s="25"/>
      <c r="V21" s="2"/>
    </row>
    <row r="22" customFormat="false" ht="12.75" hidden="false" customHeight="false" outlineLevel="0" collapsed="false">
      <c r="D22" s="2"/>
      <c r="E22" s="42"/>
      <c r="F22" s="43"/>
      <c r="G22" s="44"/>
      <c r="H22" s="45"/>
      <c r="I22" s="45"/>
      <c r="J22" s="45"/>
      <c r="K22" s="45"/>
      <c r="L22" s="44"/>
      <c r="M22" s="44"/>
      <c r="N22" s="46"/>
      <c r="O22" s="47"/>
      <c r="P22" s="44"/>
      <c r="Q22" s="45"/>
      <c r="R22" s="45"/>
      <c r="S22" s="44"/>
      <c r="T22" s="48"/>
    </row>
    <row r="23" customFormat="false" ht="13.5" hidden="false" customHeight="false" outlineLevel="0" collapsed="false">
      <c r="D23" s="2"/>
      <c r="E23" s="42"/>
      <c r="F23" s="43"/>
      <c r="G23" s="44"/>
      <c r="H23" s="45"/>
      <c r="I23" s="45"/>
      <c r="J23" s="45"/>
      <c r="K23" s="45"/>
      <c r="L23" s="44"/>
      <c r="M23" s="44"/>
      <c r="N23" s="46"/>
      <c r="O23" s="47"/>
      <c r="P23" s="44"/>
      <c r="Q23" s="45"/>
      <c r="R23" s="45"/>
      <c r="S23" s="44"/>
      <c r="T23" s="48"/>
    </row>
    <row r="24" customFormat="false" ht="13.5" hidden="false" customHeight="false" outlineLevel="0" collapsed="false">
      <c r="D24" s="2"/>
      <c r="E24" s="42"/>
      <c r="F24" s="43"/>
      <c r="N24" s="46"/>
      <c r="O24" s="47"/>
      <c r="P24" s="44"/>
      <c r="Q24" s="49" t="s">
        <v>10</v>
      </c>
      <c r="R24" s="45"/>
      <c r="S24" s="44"/>
      <c r="T24" s="48"/>
      <c r="U24" s="50" t="n">
        <f aca="false">SUM(U12:U23)</f>
        <v>66799.71</v>
      </c>
    </row>
    <row r="25" customFormat="false" ht="12.75" hidden="false" customHeight="false" outlineLevel="0" collapsed="false">
      <c r="D25" s="2"/>
      <c r="E25" s="42"/>
      <c r="F25" s="43"/>
      <c r="N25" s="46"/>
      <c r="O25" s="47"/>
      <c r="P25" s="44"/>
      <c r="Q25" s="49"/>
      <c r="R25" s="45"/>
      <c r="S25" s="44"/>
      <c r="T25" s="48"/>
      <c r="U25" s="51"/>
    </row>
    <row r="26" customFormat="false" ht="12.75" hidden="false" customHeight="false" outlineLevel="0" collapsed="false">
      <c r="D26" s="2"/>
      <c r="E26" s="42"/>
      <c r="F26" s="43"/>
      <c r="N26" s="46"/>
      <c r="O26" s="47"/>
      <c r="P26" s="44"/>
      <c r="Q26" s="49"/>
      <c r="R26" s="45"/>
      <c r="S26" s="44"/>
      <c r="T26" s="48"/>
      <c r="U26" s="51"/>
    </row>
    <row r="27" customFormat="false" ht="12.75" hidden="false" customHeight="false" outlineLevel="0" collapsed="false">
      <c r="B27" s="52"/>
      <c r="C27" s="53"/>
      <c r="D27" s="54"/>
      <c r="E27" s="54"/>
      <c r="F27" s="42"/>
      <c r="G27" s="43"/>
      <c r="H27" s="44"/>
      <c r="I27" s="45"/>
      <c r="J27" s="45"/>
      <c r="K27" s="45"/>
      <c r="L27" s="44"/>
      <c r="M27" s="44"/>
      <c r="N27" s="46"/>
      <c r="O27" s="47"/>
      <c r="P27" s="44"/>
    </row>
    <row r="28" customFormat="false" ht="15" hidden="false" customHeight="false" outlineLevel="0" collapsed="false">
      <c r="B28" s="52"/>
      <c r="C28" s="55" t="s">
        <v>34</v>
      </c>
      <c r="J28" s="56" t="s">
        <v>35</v>
      </c>
      <c r="K28" s="56"/>
      <c r="L28" s="56"/>
      <c r="M28" s="56"/>
      <c r="N28" s="56"/>
      <c r="O28" s="56"/>
      <c r="P28" s="56"/>
      <c r="Q28" s="56"/>
      <c r="R28" s="45"/>
      <c r="S28" s="44"/>
      <c r="T28" s="48"/>
    </row>
    <row r="29" customFormat="false" ht="12.75" hidden="false" customHeight="false" outlineLevel="0" collapsed="false">
      <c r="B29" s="52"/>
      <c r="C29" s="57"/>
      <c r="J29" s="58"/>
      <c r="K29" s="58"/>
      <c r="L29" s="58"/>
      <c r="M29" s="58"/>
      <c r="N29" s="58"/>
      <c r="O29" s="58"/>
      <c r="P29" s="58"/>
      <c r="Q29" s="45"/>
      <c r="R29" s="45"/>
      <c r="S29" s="44"/>
      <c r="T29" s="48"/>
    </row>
    <row r="30" customFormat="false" ht="12.75" hidden="false" customHeight="false" outlineLevel="0" collapsed="false">
      <c r="B30" s="52"/>
      <c r="C30" s="57"/>
      <c r="J30" s="58"/>
      <c r="K30" s="58"/>
      <c r="L30" s="58"/>
      <c r="M30" s="58"/>
      <c r="N30" s="58"/>
      <c r="O30" s="58"/>
      <c r="P30" s="58"/>
      <c r="Q30" s="45"/>
      <c r="R30" s="45"/>
      <c r="S30" s="44"/>
      <c r="T30" s="48"/>
    </row>
    <row r="31" customFormat="false" ht="12.75" hidden="false" customHeight="false" outlineLevel="0" collapsed="false">
      <c r="B31" s="52"/>
      <c r="C31" s="57"/>
      <c r="J31" s="58"/>
      <c r="K31" s="58"/>
      <c r="L31" s="58"/>
      <c r="M31" s="58"/>
      <c r="N31" s="58"/>
      <c r="O31" s="58"/>
      <c r="P31" s="58"/>
      <c r="Q31" s="45"/>
      <c r="R31" s="45"/>
      <c r="S31" s="44"/>
      <c r="T31" s="48"/>
    </row>
    <row r="32" customFormat="false" ht="12.75" hidden="false" customHeight="false" outlineLevel="0" collapsed="false">
      <c r="B32" s="52"/>
      <c r="C32" s="57"/>
      <c r="J32" s="58"/>
      <c r="K32" s="58"/>
      <c r="L32" s="58"/>
      <c r="M32" s="58"/>
      <c r="N32" s="58"/>
      <c r="O32" s="58"/>
      <c r="P32" s="58"/>
      <c r="Q32" s="45"/>
      <c r="R32" s="45"/>
      <c r="S32" s="44"/>
      <c r="T32" s="48"/>
    </row>
    <row r="33" customFormat="false" ht="12.75" hidden="false" customHeight="false" outlineLevel="0" collapsed="false">
      <c r="B33" s="52"/>
      <c r="J33" s="57"/>
      <c r="K33" s="57"/>
      <c r="L33" s="57"/>
      <c r="M33" s="44"/>
      <c r="N33" s="46"/>
      <c r="O33" s="47"/>
      <c r="P33" s="44"/>
      <c r="Q33" s="45"/>
      <c r="R33" s="45"/>
      <c r="S33" s="44"/>
      <c r="T33" s="48"/>
    </row>
    <row r="34" customFormat="false" ht="12.75" hidden="false" customHeight="false" outlineLevel="0" collapsed="false">
      <c r="B34" s="52"/>
      <c r="G34" s="59"/>
      <c r="M34" s="44"/>
      <c r="N34" s="46"/>
      <c r="O34" s="47"/>
      <c r="P34" s="44"/>
      <c r="Q34" s="45"/>
      <c r="R34" s="45"/>
      <c r="S34" s="44"/>
      <c r="T34" s="48"/>
    </row>
    <row r="35" customFormat="false" ht="12.75" hidden="false" customHeight="false" outlineLevel="0" collapsed="false">
      <c r="B35" s="52"/>
      <c r="C35" s="57" t="s">
        <v>36</v>
      </c>
      <c r="K35" s="60" t="s">
        <v>37</v>
      </c>
      <c r="L35" s="60"/>
      <c r="M35" s="60"/>
      <c r="N35" s="60"/>
      <c r="O35" s="60"/>
      <c r="P35" s="60"/>
      <c r="Q35" s="60"/>
      <c r="R35" s="45"/>
      <c r="S35" s="44"/>
      <c r="T35" s="48"/>
    </row>
    <row r="36" customFormat="false" ht="18" hidden="false" customHeight="false" outlineLevel="0" collapsed="false">
      <c r="B36" s="52"/>
      <c r="C36" s="61" t="s">
        <v>38</v>
      </c>
      <c r="J36" s="62" t="s">
        <v>39</v>
      </c>
      <c r="K36" s="62"/>
      <c r="L36" s="62"/>
      <c r="M36" s="62"/>
      <c r="N36" s="62"/>
      <c r="O36" s="62"/>
      <c r="P36" s="62"/>
      <c r="Q36" s="62"/>
      <c r="R36" s="45"/>
      <c r="S36" s="44"/>
      <c r="T36" s="48"/>
    </row>
    <row r="37" customFormat="false" ht="12.75" hidden="false" customHeight="false" outlineLevel="0" collapsed="false">
      <c r="D37" s="2"/>
      <c r="E37" s="42"/>
      <c r="F37" s="43"/>
      <c r="G37" s="44"/>
      <c r="H37" s="45"/>
      <c r="I37" s="45"/>
      <c r="J37" s="45"/>
      <c r="K37" s="45"/>
      <c r="L37" s="44"/>
      <c r="M37" s="44"/>
      <c r="N37" s="46"/>
      <c r="O37" s="47"/>
      <c r="P37" s="44"/>
      <c r="Q37" s="45"/>
      <c r="R37" s="45"/>
      <c r="S37" s="44"/>
      <c r="T37" s="48"/>
    </row>
    <row r="38" customFormat="false" ht="12.75" hidden="false" customHeight="false" outlineLevel="0" collapsed="false">
      <c r="D38" s="2"/>
      <c r="E38" s="42"/>
      <c r="F38" s="43"/>
      <c r="G38" s="44"/>
      <c r="H38" s="45"/>
      <c r="I38" s="45"/>
      <c r="J38" s="45"/>
      <c r="K38" s="45"/>
      <c r="L38" s="44"/>
      <c r="M38" s="44"/>
      <c r="N38" s="46"/>
      <c r="O38" s="47"/>
      <c r="P38" s="44"/>
      <c r="Q38" s="45"/>
      <c r="R38" s="45"/>
      <c r="S38" s="44"/>
      <c r="T38" s="48"/>
    </row>
  </sheetData>
  <mergeCells count="15">
    <mergeCell ref="D4:Q5"/>
    <mergeCell ref="D6:Q6"/>
    <mergeCell ref="D7:Q7"/>
    <mergeCell ref="B9:B11"/>
    <mergeCell ref="C9:C11"/>
    <mergeCell ref="D9:D11"/>
    <mergeCell ref="E9:E11"/>
    <mergeCell ref="F9:F11"/>
    <mergeCell ref="G9:N10"/>
    <mergeCell ref="O9:T10"/>
    <mergeCell ref="U9:U11"/>
    <mergeCell ref="V9:V11"/>
    <mergeCell ref="J28:Q28"/>
    <mergeCell ref="K35:Q35"/>
    <mergeCell ref="J36:Q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7:S20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P220" activeCellId="0" sqref="P2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56"/>
    <col collapsed="false" customWidth="true" hidden="false" outlineLevel="0" max="3" min="3" style="0" width="42.85"/>
    <col collapsed="false" customWidth="true" hidden="false" outlineLevel="0" max="4" min="4" style="0" width="19.99"/>
    <col collapsed="false" customWidth="true" hidden="false" outlineLevel="0" max="5" min="5" style="0" width="5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true" outlineLevel="0" max="10" min="9" style="0" width="11.42"/>
    <col collapsed="false" customWidth="true" hidden="false" outlineLevel="0" max="11" min="11" style="0" width="11.7"/>
    <col collapsed="false" customWidth="true" hidden="false" outlineLevel="0" max="12" min="12" style="0" width="12.56"/>
    <col collapsed="false" customWidth="true" hidden="true" outlineLevel="0" max="14" min="13" style="0" width="11.42"/>
    <col collapsed="false" customWidth="true" hidden="false" outlineLevel="0" max="15" min="15" style="0" width="12.28"/>
    <col collapsed="false" customWidth="true" hidden="false" outlineLevel="0" max="16" min="16" style="0" width="11.42"/>
    <col collapsed="false" customWidth="true" hidden="false" outlineLevel="0" max="18" min="18" style="0" width="12.42"/>
    <col collapsed="false" customWidth="true" hidden="false" outlineLevel="0" max="19" min="19" style="0" width="39.13"/>
  </cols>
  <sheetData>
    <row r="7" customFormat="false" ht="12.75" hidden="false" customHeight="false" outlineLevel="0" collapsed="false">
      <c r="B7" s="52"/>
      <c r="D7" s="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B8" s="52"/>
      <c r="D8" s="3"/>
      <c r="E8" s="64" t="s">
        <v>0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20.25" hidden="false" customHeight="false" outlineLevel="0" collapsed="false">
      <c r="B9" s="52"/>
      <c r="D9" s="3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20.25" hidden="false" customHeight="false" outlineLevel="0" collapsed="false">
      <c r="B10" s="52"/>
      <c r="D10" s="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12.75" hidden="false" customHeight="true" outlineLevel="0" collapsed="false">
      <c r="B11" s="52"/>
      <c r="D11" s="1"/>
      <c r="E11" s="6" t="s">
        <v>457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5"/>
    </row>
    <row r="12" customFormat="false" ht="26.25" hidden="false" customHeight="true" outlineLevel="0" collapsed="false">
      <c r="B12" s="52"/>
      <c r="C12" s="6" t="s">
        <v>2</v>
      </c>
      <c r="D12" s="6"/>
      <c r="E12" s="52"/>
      <c r="F12" s="66" t="s">
        <v>458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52"/>
      <c r="R12" s="409" t="s">
        <v>145</v>
      </c>
      <c r="S12" s="238" t="n">
        <v>113.28</v>
      </c>
    </row>
    <row r="17" customFormat="false" ht="12.75" hidden="false" customHeight="false" outlineLevel="0" collapsed="false">
      <c r="B17" s="73"/>
      <c r="C17" s="52"/>
      <c r="D17" s="52"/>
      <c r="E17" s="74"/>
      <c r="F17" s="74"/>
      <c r="G17" s="196"/>
      <c r="H17" s="196"/>
      <c r="I17" s="196"/>
      <c r="J17" s="196"/>
      <c r="K17" s="197"/>
      <c r="L17" s="52"/>
      <c r="M17" s="52"/>
      <c r="N17" s="52"/>
      <c r="O17" s="52"/>
      <c r="P17" s="52"/>
      <c r="Q17" s="52"/>
      <c r="R17" s="52"/>
      <c r="S17" s="52"/>
    </row>
    <row r="18" customFormat="false" ht="12.75" hidden="false" customHeight="false" outlineLevel="0" collapsed="false">
      <c r="B18" s="73"/>
      <c r="C18" s="52"/>
      <c r="D18" s="52"/>
      <c r="E18" s="74"/>
      <c r="F18" s="74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75"/>
      <c r="S18" s="76"/>
    </row>
    <row r="19" customFormat="false" ht="15.75" hidden="false" customHeight="false" outlineLevel="0" collapsed="false">
      <c r="B19" s="239"/>
      <c r="C19" s="240" t="s">
        <v>44</v>
      </c>
      <c r="D19" s="81" t="s">
        <v>5</v>
      </c>
      <c r="E19" s="81" t="s">
        <v>45</v>
      </c>
      <c r="F19" s="81" t="s">
        <v>7</v>
      </c>
      <c r="G19" s="119" t="s">
        <v>8</v>
      </c>
      <c r="H19" s="119"/>
      <c r="I19" s="119"/>
      <c r="J19" s="119"/>
      <c r="K19" s="119"/>
      <c r="L19" s="119"/>
      <c r="M19" s="352"/>
      <c r="N19" s="353"/>
      <c r="O19" s="144" t="s">
        <v>9</v>
      </c>
      <c r="P19" s="144"/>
      <c r="Q19" s="144"/>
      <c r="R19" s="119" t="s">
        <v>10</v>
      </c>
      <c r="S19" s="119" t="s">
        <v>11</v>
      </c>
    </row>
    <row r="20" customFormat="false" ht="15" hidden="false" customHeight="true" outlineLevel="0" collapsed="false">
      <c r="B20" s="239"/>
      <c r="C20" s="241" t="s">
        <v>46</v>
      </c>
      <c r="D20" s="81"/>
      <c r="E20" s="81"/>
      <c r="F20" s="81"/>
      <c r="G20" s="319" t="s">
        <v>12</v>
      </c>
      <c r="H20" s="320" t="s">
        <v>47</v>
      </c>
      <c r="I20" s="321" t="s">
        <v>14</v>
      </c>
      <c r="J20" s="321" t="s">
        <v>15</v>
      </c>
      <c r="K20" s="322" t="s">
        <v>17</v>
      </c>
      <c r="L20" s="322" t="s">
        <v>18</v>
      </c>
      <c r="M20" s="323" t="s">
        <v>19</v>
      </c>
      <c r="N20" s="324"/>
      <c r="O20" s="325" t="s">
        <v>20</v>
      </c>
      <c r="P20" s="325" t="s">
        <v>21</v>
      </c>
      <c r="Q20" s="325" t="s">
        <v>22</v>
      </c>
      <c r="R20" s="119"/>
      <c r="S20" s="119"/>
    </row>
    <row r="21" customFormat="false" ht="50.1" hidden="false" customHeight="true" outlineLevel="0" collapsed="false">
      <c r="B21" s="95" t="n">
        <v>206</v>
      </c>
      <c r="C21" s="485" t="s">
        <v>459</v>
      </c>
      <c r="D21" s="308" t="s">
        <v>308</v>
      </c>
      <c r="E21" s="23" t="n">
        <v>15</v>
      </c>
      <c r="F21" s="24" t="n">
        <v>590</v>
      </c>
      <c r="G21" s="25" t="n">
        <f aca="false">E21*F21</f>
        <v>8850</v>
      </c>
      <c r="H21" s="26"/>
      <c r="I21" s="26"/>
      <c r="J21" s="26" t="n">
        <f aca="false">I21*0.25</f>
        <v>0</v>
      </c>
      <c r="K21" s="25" t="n">
        <f aca="false">IF((VLOOKUP(G21,'[2]TABLAS 15'!$B$22:$D$32,3)-M21)&lt;0,0,VLOOKUP(G21,'[2]TABLAS 15'!$B$22:$D$32,3)-M21)</f>
        <v>0</v>
      </c>
      <c r="L21" s="25" t="n">
        <f aca="false">SUM(G21+I21+K21+J21+H21)</f>
        <v>8850</v>
      </c>
      <c r="M21" s="27" t="n">
        <f aca="false">((G21-VLOOKUP(G21,'[2]TABLAS 15'!$A$6:$D$13,1))*VLOOKUP(G21,'[2]TABLAS 15'!$A$6:$D$13,4)+VLOOKUP(G21,'[2]TABLAS 15'!$A$6:$D$13,3))</f>
        <v>1283.251514</v>
      </c>
      <c r="N21" s="28"/>
      <c r="O21" s="25" t="n">
        <f aca="false">IF((VLOOKUP(G21,'[2]TABLAS 15'!$B$22:$D$32,3)-M21)&lt;0,-(VLOOKUP(G21,'[2]TABLAS 15'!$B$22:$D$32,3)-M21),0)</f>
        <v>1283.251514</v>
      </c>
      <c r="P21" s="26"/>
      <c r="Q21" s="26"/>
      <c r="R21" s="98" t="n">
        <f aca="false">L21-P21-Q21-O21</f>
        <v>7566.748486</v>
      </c>
      <c r="S21" s="30"/>
    </row>
    <row r="22" customFormat="false" ht="12.75" hidden="false" customHeight="false" outlineLevel="0" collapsed="false">
      <c r="B22" s="36"/>
      <c r="C22" s="364"/>
      <c r="D22" s="208"/>
      <c r="E22" s="23"/>
      <c r="F22" s="24"/>
      <c r="G22" s="25"/>
      <c r="H22" s="26"/>
      <c r="I22" s="26"/>
      <c r="J22" s="26"/>
      <c r="K22" s="25"/>
      <c r="L22" s="25"/>
      <c r="M22" s="27"/>
      <c r="N22" s="28"/>
      <c r="O22" s="25"/>
      <c r="P22" s="26"/>
      <c r="Q22" s="26"/>
      <c r="R22" s="25"/>
      <c r="S22" s="48"/>
    </row>
    <row r="23" customFormat="false" ht="15" hidden="false" customHeight="false" outlineLevel="0" collapsed="false">
      <c r="B23" s="248"/>
      <c r="C23" s="249"/>
      <c r="D23" s="235"/>
      <c r="E23" s="23"/>
      <c r="F23" s="24"/>
      <c r="G23" s="25"/>
      <c r="H23" s="26"/>
      <c r="I23" s="26"/>
      <c r="J23" s="26" t="n">
        <f aca="false">SUM(J21:J22)</f>
        <v>0</v>
      </c>
      <c r="K23" s="25" t="n">
        <f aca="false">SUM(K21:K22)</f>
        <v>0</v>
      </c>
      <c r="L23" s="25" t="n">
        <f aca="false">SUM(L21:L22)</f>
        <v>8850</v>
      </c>
      <c r="M23" s="27" t="n">
        <f aca="false">SUM(M21:M22)</f>
        <v>1283.251514</v>
      </c>
      <c r="N23" s="28"/>
      <c r="O23" s="25" t="n">
        <f aca="false">SUM(O21:O22)</f>
        <v>1283.251514</v>
      </c>
      <c r="P23" s="486" t="n">
        <f aca="false">SUM(P21:P22)</f>
        <v>0</v>
      </c>
      <c r="Q23" s="26" t="n">
        <f aca="false">SUM(Q21:Q22)</f>
        <v>0</v>
      </c>
      <c r="R23" s="25"/>
      <c r="S23" s="48"/>
    </row>
    <row r="24" customFormat="false" ht="12.75" hidden="false" customHeight="false" outlineLevel="0" collapsed="false">
      <c r="B24" s="250"/>
      <c r="C24" s="251"/>
      <c r="D24" s="252"/>
      <c r="E24" s="42"/>
      <c r="F24" s="43"/>
      <c r="G24" s="44"/>
      <c r="H24" s="45"/>
      <c r="I24" s="45"/>
      <c r="J24" s="45"/>
      <c r="K24" s="44"/>
      <c r="L24" s="44"/>
      <c r="M24" s="46"/>
      <c r="N24" s="47"/>
      <c r="O24" s="44"/>
      <c r="P24" s="45"/>
      <c r="Q24" s="45"/>
      <c r="R24" s="44"/>
      <c r="S24" s="48"/>
    </row>
    <row r="25" customFormat="false" ht="12.75" hidden="false" customHeight="false" outlineLevel="0" collapsed="false">
      <c r="E25" s="42"/>
      <c r="F25" s="43"/>
      <c r="G25" s="44"/>
      <c r="H25" s="45"/>
      <c r="I25" s="45"/>
      <c r="J25" s="45"/>
      <c r="K25" s="44"/>
      <c r="L25" s="44"/>
      <c r="M25" s="46"/>
      <c r="N25" s="47"/>
      <c r="O25" s="44"/>
      <c r="P25" s="45"/>
      <c r="Q25" s="45"/>
      <c r="R25" s="44"/>
      <c r="S25" s="48"/>
    </row>
    <row r="26" customFormat="false" ht="12.75" hidden="false" customHeight="false" outlineLevel="0" collapsed="false">
      <c r="E26" s="42"/>
      <c r="F26" s="43"/>
      <c r="G26" s="44"/>
      <c r="H26" s="45"/>
      <c r="I26" s="45"/>
      <c r="J26" s="45"/>
      <c r="K26" s="44"/>
      <c r="L26" s="44"/>
      <c r="M26" s="46"/>
      <c r="N26" s="47"/>
      <c r="O26" s="44"/>
      <c r="P26" s="45"/>
      <c r="Q26" s="45" t="s">
        <v>10</v>
      </c>
      <c r="R26" s="25" t="n">
        <f aca="false">SUM(R21:R25)</f>
        <v>7566.748486</v>
      </c>
      <c r="S26" s="48"/>
    </row>
    <row r="27" customFormat="false" ht="12.75" hidden="false" customHeight="false" outlineLevel="0" collapsed="false">
      <c r="E27" s="42"/>
      <c r="F27" s="43"/>
      <c r="G27" s="44"/>
      <c r="H27" s="45"/>
      <c r="I27" s="45"/>
      <c r="J27" s="45"/>
      <c r="K27" s="44"/>
      <c r="L27" s="44"/>
      <c r="M27" s="46"/>
      <c r="N27" s="47"/>
      <c r="O27" s="44"/>
      <c r="P27" s="45"/>
      <c r="Q27" s="45"/>
      <c r="R27" s="44"/>
      <c r="S27" s="48"/>
    </row>
    <row r="28" customFormat="false" ht="12.75" hidden="false" customHeight="false" outlineLevel="0" collapsed="false">
      <c r="E28" s="42"/>
      <c r="F28" s="43"/>
      <c r="G28" s="44"/>
      <c r="H28" s="45"/>
      <c r="I28" s="45"/>
      <c r="J28" s="45"/>
      <c r="K28" s="44"/>
      <c r="L28" s="44"/>
      <c r="M28" s="46"/>
      <c r="N28" s="47"/>
      <c r="O28" s="44"/>
      <c r="P28" s="45"/>
      <c r="Q28" s="45"/>
      <c r="R28" s="44"/>
      <c r="S28" s="48"/>
    </row>
    <row r="29" customFormat="false" ht="12.75" hidden="false" customHeight="false" outlineLevel="0" collapsed="false">
      <c r="E29" s="42"/>
      <c r="F29" s="43"/>
      <c r="G29" s="44"/>
      <c r="H29" s="45"/>
      <c r="I29" s="45"/>
      <c r="J29" s="45"/>
      <c r="K29" s="44"/>
      <c r="L29" s="44"/>
      <c r="M29" s="46"/>
      <c r="N29" s="47"/>
      <c r="O29" s="44"/>
      <c r="P29" s="45"/>
      <c r="Q29" s="45"/>
      <c r="R29" s="44"/>
      <c r="S29" s="48"/>
    </row>
    <row r="30" customFormat="false" ht="12.75" hidden="false" customHeight="false" outlineLevel="0" collapsed="false">
      <c r="E30" s="42"/>
      <c r="F30" s="43"/>
      <c r="G30" s="44"/>
      <c r="H30" s="45"/>
      <c r="I30" s="45"/>
      <c r="J30" s="45"/>
      <c r="K30" s="44"/>
      <c r="L30" s="44"/>
      <c r="M30" s="46"/>
      <c r="N30" s="47"/>
      <c r="O30" s="44"/>
      <c r="P30" s="45"/>
      <c r="Q30" s="45"/>
      <c r="R30" s="44"/>
      <c r="S30" s="48"/>
    </row>
    <row r="31" customFormat="false" ht="12.75" hidden="false" customHeight="false" outlineLevel="0" collapsed="false">
      <c r="C31" s="59"/>
      <c r="E31" s="42"/>
      <c r="F31" s="43"/>
      <c r="G31" s="44"/>
      <c r="H31" s="45"/>
      <c r="I31" s="45"/>
      <c r="J31" s="45"/>
      <c r="K31" s="44"/>
      <c r="L31" s="44"/>
      <c r="M31" s="46"/>
      <c r="N31" s="47"/>
      <c r="O31" s="44"/>
      <c r="P31" s="45"/>
      <c r="Q31" s="45"/>
      <c r="R31" s="44"/>
      <c r="S31" s="48"/>
    </row>
    <row r="32" customFormat="false" ht="12.75" hidden="false" customHeight="false" outlineLevel="0" collapsed="false">
      <c r="E32" s="42"/>
      <c r="F32" s="43"/>
      <c r="G32" s="44"/>
      <c r="H32" s="45"/>
      <c r="I32" s="45"/>
      <c r="J32" s="45"/>
      <c r="K32" s="44"/>
      <c r="L32" s="44"/>
      <c r="M32" s="46"/>
      <c r="N32" s="47"/>
      <c r="O32" s="44"/>
      <c r="P32" s="45"/>
      <c r="Q32" s="45"/>
      <c r="R32" s="44"/>
      <c r="S32" s="48"/>
    </row>
    <row r="33" customFormat="false" ht="12.75" hidden="false" customHeight="false" outlineLevel="0" collapsed="false">
      <c r="E33" s="42"/>
      <c r="F33" s="43"/>
      <c r="G33" s="44"/>
      <c r="H33" s="45"/>
      <c r="I33" s="45"/>
      <c r="J33" s="45"/>
      <c r="K33" s="44"/>
      <c r="L33" s="44"/>
      <c r="M33" s="46"/>
      <c r="N33" s="47"/>
      <c r="O33" s="44"/>
      <c r="P33" s="45"/>
      <c r="Q33" s="45"/>
      <c r="R33" s="44"/>
      <c r="S33" s="48"/>
    </row>
    <row r="34" customFormat="false" ht="12.75" hidden="false" customHeight="false" outlineLevel="0" collapsed="false">
      <c r="E34" s="42"/>
      <c r="F34" s="43"/>
      <c r="G34" s="44"/>
      <c r="H34" s="45"/>
      <c r="I34" s="45"/>
      <c r="J34" s="45"/>
      <c r="K34" s="44"/>
      <c r="L34" s="44"/>
      <c r="M34" s="46"/>
      <c r="N34" s="47"/>
      <c r="O34" s="44"/>
      <c r="P34" s="45"/>
      <c r="Q34" s="45"/>
      <c r="R34" s="44"/>
      <c r="S34" s="48"/>
    </row>
    <row r="35" customFormat="false" ht="12.75" hidden="false" customHeight="false" outlineLevel="0" collapsed="false">
      <c r="C35" s="59"/>
      <c r="E35" s="42"/>
      <c r="F35" s="43"/>
      <c r="G35" s="44"/>
      <c r="H35" s="45"/>
      <c r="I35" s="45"/>
      <c r="J35" s="45"/>
      <c r="K35" s="44"/>
      <c r="L35" s="44"/>
      <c r="M35" s="46"/>
      <c r="N35" s="47"/>
      <c r="O35" s="44"/>
      <c r="P35" s="45"/>
      <c r="Q35" s="45"/>
      <c r="R35" s="44"/>
      <c r="S35" s="48"/>
    </row>
    <row r="36" customFormat="false" ht="12.75" hidden="false" customHeight="false" outlineLevel="0" collapsed="false">
      <c r="E36" s="42"/>
      <c r="F36" s="43"/>
      <c r="G36" s="44"/>
      <c r="H36" s="45"/>
      <c r="I36" s="45"/>
      <c r="J36" s="45"/>
      <c r="K36" s="44"/>
      <c r="L36" s="44"/>
      <c r="M36" s="46"/>
      <c r="N36" s="47"/>
      <c r="O36" s="44"/>
      <c r="P36" s="45"/>
      <c r="Q36" s="45"/>
      <c r="R36" s="44"/>
      <c r="S36" s="48"/>
    </row>
    <row r="37" customFormat="false" ht="12.75" hidden="false" customHeight="false" outlineLevel="0" collapsed="false">
      <c r="E37" s="42"/>
      <c r="F37" s="43"/>
      <c r="G37" s="44"/>
      <c r="H37" s="45"/>
      <c r="I37" s="45"/>
      <c r="J37" s="45"/>
      <c r="K37" s="44"/>
      <c r="L37" s="44"/>
      <c r="M37" s="46"/>
      <c r="N37" s="47"/>
      <c r="O37" s="44"/>
      <c r="P37" s="45"/>
      <c r="Q37" s="45"/>
      <c r="R37" s="44"/>
      <c r="S37" s="48"/>
    </row>
    <row r="38" customFormat="false" ht="12.75" hidden="false" customHeight="false" outlineLevel="0" collapsed="false">
      <c r="E38" s="42"/>
      <c r="F38" s="43"/>
      <c r="G38" s="44"/>
      <c r="H38" s="45"/>
      <c r="I38" s="45"/>
      <c r="J38" s="45"/>
      <c r="K38" s="44"/>
      <c r="L38" s="44"/>
      <c r="M38" s="46"/>
      <c r="N38" s="47"/>
      <c r="O38" s="44"/>
      <c r="P38" s="45"/>
      <c r="Q38" s="45"/>
      <c r="R38" s="44"/>
      <c r="S38" s="48"/>
    </row>
    <row r="39" customFormat="false" ht="12.75" hidden="false" customHeight="false" outlineLevel="0" collapsed="false">
      <c r="C39" s="57" t="s">
        <v>34</v>
      </c>
      <c r="J39" s="111" t="s">
        <v>35</v>
      </c>
      <c r="K39" s="111"/>
      <c r="L39" s="111"/>
      <c r="M39" s="111"/>
      <c r="N39" s="111"/>
      <c r="O39" s="111"/>
      <c r="P39" s="111"/>
      <c r="Q39" s="45"/>
      <c r="R39" s="44"/>
      <c r="S39" s="48"/>
    </row>
    <row r="40" customFormat="false" ht="12.75" hidden="false" customHeight="false" outlineLevel="0" collapsed="false">
      <c r="C40" s="57"/>
      <c r="J40" s="58"/>
      <c r="K40" s="58"/>
      <c r="L40" s="58"/>
      <c r="M40" s="58"/>
      <c r="N40" s="58"/>
      <c r="O40" s="58"/>
      <c r="P40" s="58"/>
      <c r="Q40" s="45"/>
      <c r="R40" s="44"/>
      <c r="S40" s="48"/>
    </row>
    <row r="41" customFormat="false" ht="12.75" hidden="false" customHeight="false" outlineLevel="0" collapsed="false">
      <c r="C41" s="57"/>
      <c r="J41" s="58"/>
      <c r="K41" s="58"/>
      <c r="L41" s="58"/>
      <c r="M41" s="58"/>
      <c r="N41" s="58"/>
      <c r="O41" s="58"/>
      <c r="P41" s="58"/>
      <c r="Q41" s="45"/>
      <c r="R41" s="44"/>
      <c r="S41" s="48"/>
    </row>
    <row r="42" customFormat="false" ht="12.75" hidden="false" customHeight="false" outlineLevel="0" collapsed="false">
      <c r="C42" s="57"/>
      <c r="J42" s="58"/>
      <c r="K42" s="58"/>
      <c r="L42" s="58"/>
      <c r="M42" s="58"/>
      <c r="N42" s="58"/>
      <c r="O42" s="58"/>
      <c r="P42" s="58"/>
      <c r="Q42" s="45"/>
      <c r="R42" s="44"/>
      <c r="S42" s="48"/>
    </row>
    <row r="43" customFormat="false" ht="12.75" hidden="false" customHeight="false" outlineLevel="0" collapsed="false">
      <c r="N43" s="57" t="s">
        <v>36</v>
      </c>
      <c r="O43" s="57"/>
      <c r="P43" s="57"/>
      <c r="Q43" s="45"/>
      <c r="R43" s="44"/>
      <c r="S43" s="48"/>
    </row>
    <row r="44" customFormat="false" ht="12.75" hidden="false" customHeight="false" outlineLevel="0" collapsed="false">
      <c r="K44" s="59"/>
      <c r="Q44" s="45"/>
      <c r="R44" s="44"/>
      <c r="S44" s="48"/>
    </row>
    <row r="45" customFormat="false" ht="12.75" hidden="false" customHeight="false" outlineLevel="0" collapsed="false">
      <c r="C45" s="57" t="s">
        <v>36</v>
      </c>
      <c r="J45" s="113" t="s">
        <v>37</v>
      </c>
      <c r="K45" s="135" t="s">
        <v>337</v>
      </c>
      <c r="L45" s="135"/>
      <c r="M45" s="135"/>
      <c r="N45" s="135"/>
      <c r="O45" s="135"/>
      <c r="P45" s="135"/>
      <c r="Q45" s="45"/>
      <c r="R45" s="44"/>
      <c r="S45" s="48"/>
    </row>
    <row r="46" customFormat="false" ht="15.75" hidden="false" customHeight="false" outlineLevel="0" collapsed="false">
      <c r="C46" s="361" t="s">
        <v>38</v>
      </c>
      <c r="J46" s="160" t="s">
        <v>39</v>
      </c>
      <c r="K46" s="160"/>
      <c r="L46" s="160"/>
      <c r="M46" s="160"/>
      <c r="N46" s="160"/>
      <c r="O46" s="160"/>
      <c r="P46" s="160"/>
      <c r="Q46" s="160"/>
      <c r="R46" s="44"/>
      <c r="S46" s="48"/>
    </row>
    <row r="47" customFormat="false" ht="15.75" hidden="false" customHeight="false" outlineLevel="0" collapsed="false">
      <c r="C47" s="276"/>
      <c r="J47" s="276"/>
      <c r="K47" s="276"/>
      <c r="L47" s="276"/>
      <c r="M47" s="276"/>
      <c r="N47" s="276"/>
      <c r="O47" s="276"/>
      <c r="P47" s="276"/>
      <c r="Q47" s="45"/>
      <c r="R47" s="44"/>
      <c r="S47" s="48"/>
    </row>
    <row r="48" customFormat="false" ht="15.75" hidden="false" customHeight="false" outlineLevel="0" collapsed="false">
      <c r="C48" s="276"/>
      <c r="J48" s="276"/>
      <c r="K48" s="276"/>
      <c r="L48" s="276"/>
      <c r="M48" s="276"/>
      <c r="N48" s="276"/>
      <c r="O48" s="276"/>
      <c r="P48" s="276"/>
      <c r="Q48" s="45"/>
      <c r="R48" s="44"/>
      <c r="S48" s="48"/>
    </row>
    <row r="49" customFormat="false" ht="15.75" hidden="false" customHeight="false" outlineLevel="0" collapsed="false">
      <c r="C49" s="276"/>
      <c r="J49" s="276"/>
      <c r="K49" s="276"/>
      <c r="L49" s="276"/>
      <c r="M49" s="276"/>
      <c r="N49" s="276"/>
      <c r="O49" s="276"/>
      <c r="P49" s="276"/>
      <c r="Q49" s="45"/>
      <c r="R49" s="44"/>
      <c r="S49" s="48"/>
    </row>
    <row r="50" customFormat="false" ht="15.75" hidden="false" customHeight="false" outlineLevel="0" collapsed="false">
      <c r="C50" s="276"/>
      <c r="J50" s="276"/>
      <c r="K50" s="276"/>
      <c r="L50" s="276"/>
      <c r="M50" s="276"/>
      <c r="N50" s="276"/>
      <c r="O50" s="276"/>
      <c r="P50" s="276"/>
      <c r="Q50" s="45"/>
      <c r="R50" s="44"/>
      <c r="S50" s="48"/>
    </row>
    <row r="51" customFormat="false" ht="15.75" hidden="false" customHeight="false" outlineLevel="0" collapsed="false">
      <c r="C51" s="276"/>
      <c r="J51" s="276"/>
      <c r="K51" s="276"/>
      <c r="L51" s="276"/>
      <c r="M51" s="276"/>
      <c r="N51" s="276"/>
      <c r="O51" s="276"/>
      <c r="P51" s="276"/>
      <c r="Q51" s="45"/>
      <c r="R51" s="44"/>
      <c r="S51" s="48"/>
    </row>
    <row r="52" customFormat="false" ht="15.75" hidden="false" customHeight="false" outlineLevel="0" collapsed="false">
      <c r="C52" s="276"/>
      <c r="J52" s="276"/>
      <c r="K52" s="276"/>
      <c r="L52" s="276"/>
      <c r="M52" s="276"/>
      <c r="N52" s="276"/>
      <c r="O52" s="276"/>
      <c r="P52" s="276"/>
      <c r="Q52" s="45"/>
      <c r="R52" s="44"/>
      <c r="S52" s="48"/>
    </row>
    <row r="53" customFormat="false" ht="15.75" hidden="false" customHeight="false" outlineLevel="0" collapsed="false">
      <c r="C53" s="276"/>
      <c r="J53" s="276"/>
      <c r="K53" s="276"/>
      <c r="L53" s="276"/>
      <c r="M53" s="276"/>
      <c r="N53" s="276"/>
      <c r="O53" s="276"/>
      <c r="P53" s="276"/>
      <c r="Q53" s="45"/>
      <c r="R53" s="44"/>
      <c r="S53" s="48"/>
    </row>
    <row r="54" customFormat="false" ht="15.75" hidden="false" customHeight="false" outlineLevel="0" collapsed="false">
      <c r="C54" s="276"/>
      <c r="J54" s="276"/>
      <c r="K54" s="276"/>
      <c r="L54" s="276"/>
      <c r="M54" s="276"/>
      <c r="N54" s="276"/>
      <c r="O54" s="276"/>
      <c r="P54" s="276"/>
      <c r="Q54" s="45"/>
      <c r="R54" s="44"/>
      <c r="S54" s="48"/>
    </row>
    <row r="55" customFormat="false" ht="15.75" hidden="false" customHeight="false" outlineLevel="0" collapsed="false">
      <c r="C55" s="276"/>
      <c r="J55" s="276"/>
      <c r="K55" s="276"/>
      <c r="L55" s="276"/>
      <c r="M55" s="276"/>
      <c r="N55" s="276"/>
      <c r="O55" s="276"/>
      <c r="P55" s="276"/>
      <c r="Q55" s="45"/>
      <c r="R55" s="44"/>
      <c r="S55" s="48"/>
    </row>
    <row r="56" customFormat="false" ht="15.75" hidden="false" customHeight="false" outlineLevel="0" collapsed="false">
      <c r="C56" s="276"/>
      <c r="J56" s="276"/>
      <c r="K56" s="276"/>
      <c r="L56" s="276"/>
      <c r="M56" s="276"/>
      <c r="N56" s="276"/>
      <c r="O56" s="276"/>
      <c r="P56" s="276"/>
      <c r="Q56" s="45"/>
      <c r="R56" s="44"/>
      <c r="S56" s="48"/>
    </row>
    <row r="57" customFormat="false" ht="15.75" hidden="false" customHeight="false" outlineLevel="0" collapsed="false">
      <c r="C57" s="276"/>
      <c r="J57" s="276"/>
      <c r="K57" s="276"/>
      <c r="L57" s="276"/>
      <c r="M57" s="276"/>
      <c r="N57" s="276"/>
      <c r="O57" s="276"/>
      <c r="P57" s="276"/>
      <c r="Q57" s="45"/>
      <c r="R57" s="44"/>
      <c r="S57" s="48"/>
    </row>
    <row r="58" customFormat="false" ht="15.75" hidden="false" customHeight="false" outlineLevel="0" collapsed="false">
      <c r="C58" s="276"/>
      <c r="J58" s="276"/>
      <c r="K58" s="276"/>
      <c r="L58" s="276"/>
      <c r="M58" s="276"/>
      <c r="N58" s="276"/>
      <c r="O58" s="276"/>
      <c r="P58" s="276"/>
      <c r="Q58" s="45"/>
      <c r="R58" s="44"/>
      <c r="S58" s="48"/>
    </row>
    <row r="59" customFormat="false" ht="15.75" hidden="false" customHeight="false" outlineLevel="0" collapsed="false">
      <c r="C59" s="276"/>
      <c r="J59" s="276"/>
      <c r="K59" s="276"/>
      <c r="L59" s="276"/>
      <c r="M59" s="276"/>
      <c r="N59" s="276"/>
      <c r="O59" s="276"/>
      <c r="P59" s="276"/>
      <c r="Q59" s="45"/>
      <c r="R59" s="44"/>
      <c r="S59" s="48"/>
    </row>
    <row r="60" customFormat="false" ht="12.75" hidden="false" customHeight="false" outlineLevel="0" collapsed="false">
      <c r="E60" s="42"/>
      <c r="F60" s="43"/>
      <c r="G60" s="44"/>
      <c r="H60" s="45"/>
      <c r="I60" s="45"/>
      <c r="J60" s="45"/>
      <c r="K60" s="44"/>
      <c r="L60" s="44"/>
      <c r="M60" s="46"/>
      <c r="N60" s="47"/>
      <c r="O60" s="44"/>
      <c r="P60" s="45"/>
      <c r="Q60" s="45"/>
      <c r="R60" s="44"/>
      <c r="S60" s="48"/>
    </row>
    <row r="62" customFormat="false" ht="12.75" hidden="false" customHeight="false" outlineLevel="0" collapsed="false">
      <c r="B62" s="52"/>
      <c r="D62" s="1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0.25" hidden="false" customHeight="false" outlineLevel="0" collapsed="false">
      <c r="B63" s="52"/>
      <c r="D63" s="3"/>
      <c r="E63" s="64" t="s">
        <v>0</v>
      </c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</row>
    <row r="64" customFormat="false" ht="20.25" hidden="false" customHeight="false" outlineLevel="0" collapsed="false">
      <c r="B64" s="52"/>
      <c r="D64" s="3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</row>
    <row r="65" customFormat="false" ht="12.75" hidden="false" customHeight="true" outlineLevel="0" collapsed="false">
      <c r="B65" s="52"/>
      <c r="D65" s="1"/>
      <c r="E65" s="6" t="s">
        <v>457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5"/>
    </row>
    <row r="66" customFormat="false" ht="25.5" hidden="false" customHeight="true" outlineLevel="0" collapsed="false">
      <c r="B66" s="52"/>
      <c r="C66" s="6" t="s">
        <v>2</v>
      </c>
      <c r="D66" s="6"/>
      <c r="E66" s="52"/>
      <c r="F66" s="66" t="s">
        <v>460</v>
      </c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52"/>
      <c r="R66" s="409" t="s">
        <v>145</v>
      </c>
      <c r="S66" s="238" t="n">
        <v>113.28</v>
      </c>
    </row>
    <row r="67" customFormat="false" ht="12.75" hidden="false" customHeight="false" outlineLevel="0" collapsed="false">
      <c r="B67" s="52"/>
      <c r="C67" s="6"/>
      <c r="D67" s="6"/>
      <c r="E67" s="52"/>
      <c r="F67" s="6"/>
      <c r="G67" s="6"/>
      <c r="H67" s="6"/>
      <c r="I67" s="6"/>
      <c r="J67" s="6"/>
      <c r="K67" s="6"/>
      <c r="L67" s="6"/>
      <c r="M67" s="6"/>
      <c r="N67" s="6"/>
      <c r="O67" s="6"/>
      <c r="P67" s="8"/>
      <c r="Q67" s="52"/>
      <c r="R67" s="409"/>
      <c r="S67" s="238"/>
    </row>
    <row r="68" customFormat="false" ht="12.75" hidden="false" customHeight="false" outlineLevel="0" collapsed="false">
      <c r="B68" s="52"/>
      <c r="C68" s="6"/>
      <c r="D68" s="6"/>
      <c r="E68" s="52"/>
      <c r="F68" s="6"/>
      <c r="G68" s="6"/>
      <c r="H68" s="6"/>
      <c r="I68" s="6"/>
      <c r="J68" s="6"/>
      <c r="K68" s="6"/>
      <c r="L68" s="6"/>
      <c r="M68" s="6"/>
      <c r="N68" s="6"/>
      <c r="O68" s="6"/>
      <c r="P68" s="8"/>
      <c r="Q68" s="52"/>
      <c r="R68" s="409"/>
      <c r="S68" s="238"/>
    </row>
    <row r="69" customFormat="false" ht="12.75" hidden="false" customHeight="false" outlineLevel="0" collapsed="false">
      <c r="B69" s="52"/>
      <c r="C69" s="6"/>
      <c r="D69" s="6"/>
      <c r="E69" s="52"/>
      <c r="F69" s="6"/>
      <c r="G69" s="6"/>
      <c r="H69" s="6"/>
      <c r="I69" s="6"/>
      <c r="J69" s="6"/>
      <c r="K69" s="6"/>
      <c r="L69" s="6"/>
      <c r="M69" s="6"/>
      <c r="N69" s="6"/>
      <c r="O69" s="6"/>
      <c r="P69" s="8"/>
      <c r="Q69" s="52"/>
      <c r="R69" s="409"/>
      <c r="S69" s="238"/>
    </row>
    <row r="70" customFormat="false" ht="12.75" hidden="false" customHeight="false" outlineLevel="0" collapsed="false">
      <c r="B70" s="52"/>
      <c r="C70" s="6"/>
      <c r="D70" s="6"/>
      <c r="E70" s="52"/>
      <c r="F70" s="6"/>
      <c r="G70" s="6"/>
      <c r="H70" s="6"/>
      <c r="I70" s="6"/>
      <c r="J70" s="6"/>
      <c r="K70" s="6"/>
      <c r="L70" s="6"/>
      <c r="M70" s="6"/>
      <c r="N70" s="6"/>
      <c r="O70" s="6"/>
      <c r="P70" s="8"/>
      <c r="Q70" s="52"/>
      <c r="R70" s="409"/>
      <c r="S70" s="238"/>
    </row>
    <row r="71" customFormat="false" ht="12.75" hidden="false" customHeight="false" outlineLevel="0" collapsed="false">
      <c r="B71" s="52"/>
      <c r="C71" s="6"/>
      <c r="D71" s="6"/>
      <c r="E71" s="52"/>
      <c r="F71" s="6"/>
      <c r="G71" s="6"/>
      <c r="H71" s="6"/>
      <c r="I71" s="6"/>
      <c r="J71" s="6"/>
      <c r="K71" s="6"/>
      <c r="L71" s="6"/>
      <c r="M71" s="6"/>
      <c r="N71" s="6"/>
      <c r="O71" s="6"/>
      <c r="P71" s="8"/>
      <c r="Q71" s="52"/>
      <c r="R71" s="409"/>
      <c r="S71" s="238"/>
    </row>
    <row r="72" customFormat="false" ht="12.75" hidden="false" customHeight="false" outlineLevel="0" collapsed="false">
      <c r="B72" s="52"/>
      <c r="C72" s="6"/>
      <c r="D72" s="6"/>
      <c r="E72" s="52"/>
      <c r="F72" s="6"/>
      <c r="G72" s="6"/>
      <c r="H72" s="6"/>
      <c r="I72" s="6"/>
      <c r="J72" s="6"/>
      <c r="K72" s="6"/>
      <c r="L72" s="6"/>
      <c r="M72" s="6"/>
      <c r="N72" s="6"/>
      <c r="O72" s="6"/>
      <c r="P72" s="8"/>
      <c r="Q72" s="52"/>
      <c r="R72" s="409"/>
      <c r="S72" s="238"/>
    </row>
    <row r="73" customFormat="false" ht="12.75" hidden="false" customHeight="false" outlineLevel="0" collapsed="false">
      <c r="B73" s="73"/>
      <c r="C73" s="52"/>
      <c r="D73" s="52"/>
      <c r="E73" s="74"/>
      <c r="F73" s="74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75"/>
      <c r="S73" s="76"/>
    </row>
    <row r="74" customFormat="false" ht="15.75" hidden="false" customHeight="false" outlineLevel="0" collapsed="false">
      <c r="B74" s="239"/>
      <c r="C74" s="116" t="s">
        <v>44</v>
      </c>
      <c r="D74" s="81" t="s">
        <v>5</v>
      </c>
      <c r="E74" s="81" t="s">
        <v>45</v>
      </c>
      <c r="F74" s="81" t="s">
        <v>7</v>
      </c>
      <c r="G74" s="119" t="s">
        <v>8</v>
      </c>
      <c r="H74" s="119"/>
      <c r="I74" s="119"/>
      <c r="J74" s="119"/>
      <c r="K74" s="119"/>
      <c r="L74" s="119"/>
      <c r="M74" s="352"/>
      <c r="N74" s="353"/>
      <c r="O74" s="144" t="s">
        <v>9</v>
      </c>
      <c r="P74" s="144"/>
      <c r="Q74" s="144"/>
      <c r="R74" s="119" t="s">
        <v>10</v>
      </c>
      <c r="S74" s="119" t="s">
        <v>11</v>
      </c>
    </row>
    <row r="75" customFormat="false" ht="15" hidden="false" customHeight="true" outlineLevel="0" collapsed="false">
      <c r="B75" s="239"/>
      <c r="C75" s="121" t="s">
        <v>46</v>
      </c>
      <c r="D75" s="81"/>
      <c r="E75" s="81"/>
      <c r="F75" s="81"/>
      <c r="G75" s="319" t="s">
        <v>12</v>
      </c>
      <c r="H75" s="320" t="s">
        <v>47</v>
      </c>
      <c r="I75" s="321" t="s">
        <v>14</v>
      </c>
      <c r="J75" s="321" t="s">
        <v>15</v>
      </c>
      <c r="K75" s="322" t="s">
        <v>17</v>
      </c>
      <c r="L75" s="322" t="s">
        <v>18</v>
      </c>
      <c r="M75" s="323" t="s">
        <v>19</v>
      </c>
      <c r="N75" s="324"/>
      <c r="O75" s="325" t="s">
        <v>20</v>
      </c>
      <c r="P75" s="325" t="s">
        <v>21</v>
      </c>
      <c r="Q75" s="325" t="s">
        <v>22</v>
      </c>
      <c r="R75" s="119"/>
      <c r="S75" s="119"/>
    </row>
    <row r="76" customFormat="false" ht="50.1" hidden="false" customHeight="true" outlineLevel="0" collapsed="false">
      <c r="B76" s="95" t="n">
        <v>207</v>
      </c>
      <c r="C76" s="187" t="s">
        <v>461</v>
      </c>
      <c r="D76" s="225" t="s">
        <v>462</v>
      </c>
      <c r="E76" s="23" t="n">
        <v>15</v>
      </c>
      <c r="F76" s="24" t="n">
        <v>195.5</v>
      </c>
      <c r="G76" s="25" t="n">
        <f aca="false">E76*F76</f>
        <v>2932.5</v>
      </c>
      <c r="H76" s="26"/>
      <c r="I76" s="26"/>
      <c r="J76" s="26"/>
      <c r="K76" s="25" t="n">
        <f aca="false">IF((VLOOKUP(G76,'[2]TABLAS 15'!$B$22:$D$32,3)-M76)&lt;0,0,VLOOKUP(G76,'[2]TABLAS 15'!$B$22:$D$32,3)-M76)</f>
        <v>0</v>
      </c>
      <c r="L76" s="25" t="n">
        <f aca="false">SUM(G76+I76+K76+J76+H76)</f>
        <v>2932.5</v>
      </c>
      <c r="M76" s="27" t="n">
        <f aca="false">((G76-VLOOKUP(G76,'[2]TABLAS 15'!$A$6:$D$13,1))*VLOOKUP(G76,'[2]TABLAS 15'!$A$6:$D$13,4)+VLOOKUP(G76,'[2]TABLAS 15'!$A$6:$D$13,3))</f>
        <v>213.628064</v>
      </c>
      <c r="N76" s="28"/>
      <c r="O76" s="25" t="n">
        <f aca="false">IF((VLOOKUP(G76,'[2]TABLAS 15'!$B$22:$D$32,3)-M76)&lt;0,-(VLOOKUP(G76,'[2]TABLAS 15'!$B$22:$D$32,3)-M76),0)</f>
        <v>66.308064</v>
      </c>
      <c r="P76" s="26"/>
      <c r="Q76" s="26"/>
      <c r="R76" s="98" t="n">
        <f aca="false">L76-P76-Q76-O76</f>
        <v>2866.191936</v>
      </c>
      <c r="S76" s="217"/>
    </row>
    <row r="77" customFormat="false" ht="50.1" hidden="false" customHeight="true" outlineLevel="0" collapsed="false">
      <c r="B77" s="95" t="n">
        <v>208</v>
      </c>
      <c r="C77" s="304" t="s">
        <v>463</v>
      </c>
      <c r="D77" s="225" t="s">
        <v>464</v>
      </c>
      <c r="E77" s="23" t="n">
        <v>15</v>
      </c>
      <c r="F77" s="24" t="n">
        <v>206</v>
      </c>
      <c r="G77" s="25" t="n">
        <f aca="false">E77*F77</f>
        <v>3090</v>
      </c>
      <c r="H77" s="26"/>
      <c r="I77" s="26"/>
      <c r="J77" s="26"/>
      <c r="K77" s="25" t="n">
        <f aca="false">IF((VLOOKUP(G77,'[2]TABLAS 15'!$B$22:$D$32,3)-M77)&lt;0,0,VLOOKUP(G77,'[2]TABLAS 15'!$B$22:$D$32,3)-M77)</f>
        <v>0</v>
      </c>
      <c r="L77" s="25" t="n">
        <f aca="false">SUM(G77+I77+K77+J77+H77)</f>
        <v>3090</v>
      </c>
      <c r="M77" s="27" t="n">
        <f aca="false">((G77-VLOOKUP(G77,'[2]TABLAS 15'!$A$6:$D$13,1))*VLOOKUP(G77,'[2]TABLAS 15'!$A$6:$D$13,4)+VLOOKUP(G77,'[2]TABLAS 15'!$A$6:$D$13,3))</f>
        <v>230.764064</v>
      </c>
      <c r="N77" s="28"/>
      <c r="O77" s="25" t="n">
        <f aca="false">IF((VLOOKUP(G77,'[2]TABLAS 15'!$B$22:$D$32,3)-M77)&lt;0,-(VLOOKUP(G77,'[2]TABLAS 15'!$B$22:$D$32,3)-M77),0)</f>
        <v>83.444064</v>
      </c>
      <c r="P77" s="26"/>
      <c r="Q77" s="26"/>
      <c r="R77" s="98" t="n">
        <f aca="false">L77-P77-Q77-O77</f>
        <v>3006.555936</v>
      </c>
      <c r="S77" s="36"/>
    </row>
    <row r="78" customFormat="false" ht="50.1" hidden="false" customHeight="true" outlineLevel="0" collapsed="false">
      <c r="B78" s="95" t="n">
        <v>209</v>
      </c>
      <c r="C78" s="203" t="s">
        <v>465</v>
      </c>
      <c r="D78" s="225" t="s">
        <v>462</v>
      </c>
      <c r="E78" s="23" t="n">
        <v>15</v>
      </c>
      <c r="F78" s="24" t="n">
        <v>204.5</v>
      </c>
      <c r="G78" s="25" t="n">
        <f aca="false">E78*F78</f>
        <v>3067.5</v>
      </c>
      <c r="H78" s="26"/>
      <c r="I78" s="26"/>
      <c r="J78" s="26"/>
      <c r="K78" s="25" t="n">
        <f aca="false">IF((VLOOKUP(G78,'[2]TABLAS 15'!$B$22:$D$32,3)-M78)&lt;0,0,VLOOKUP(G78,'[2]TABLAS 15'!$B$22:$D$32,3)-M78)</f>
        <v>0</v>
      </c>
      <c r="L78" s="25" t="n">
        <f aca="false">SUM(G78+I78+K78+J78+H78)</f>
        <v>3067.5</v>
      </c>
      <c r="M78" s="27" t="n">
        <f aca="false">((G78-VLOOKUP(G78,'[2]TABLAS 15'!$A$6:$D$13,1))*VLOOKUP(G78,'[2]TABLAS 15'!$A$6:$D$13,4)+VLOOKUP(G78,'[2]TABLAS 15'!$A$6:$D$13,3))</f>
        <v>228.316064</v>
      </c>
      <c r="N78" s="28"/>
      <c r="O78" s="25" t="n">
        <f aca="false">IF((VLOOKUP(G78,'[2]TABLAS 15'!$B$22:$D$32,3)-M78)&lt;0,-(VLOOKUP(G78,'[2]TABLAS 15'!$B$22:$D$32,3)-M78),0)</f>
        <v>80.9960640000001</v>
      </c>
      <c r="P78" s="26"/>
      <c r="Q78" s="26"/>
      <c r="R78" s="98" t="n">
        <f aca="false">L78-P78-Q78-O78</f>
        <v>2986.503936</v>
      </c>
      <c r="S78" s="36"/>
    </row>
    <row r="79" customFormat="false" ht="50.1" hidden="false" customHeight="true" outlineLevel="0" collapsed="false">
      <c r="B79" s="95" t="n">
        <v>210</v>
      </c>
      <c r="C79" s="187" t="s">
        <v>466</v>
      </c>
      <c r="D79" s="487" t="s">
        <v>464</v>
      </c>
      <c r="E79" s="23" t="n">
        <v>15</v>
      </c>
      <c r="F79" s="24" t="n">
        <v>206</v>
      </c>
      <c r="G79" s="25" t="n">
        <f aca="false">E79*F79</f>
        <v>3090</v>
      </c>
      <c r="H79" s="26"/>
      <c r="I79" s="26"/>
      <c r="J79" s="26"/>
      <c r="K79" s="25" t="n">
        <f aca="false">IF((VLOOKUP(G79,'[2]TABLAS 15'!$B$22:$D$32,3)-M79)&lt;0,0,VLOOKUP(G79,'[2]TABLAS 15'!$B$22:$D$32,3)-M79)</f>
        <v>0</v>
      </c>
      <c r="L79" s="25" t="n">
        <f aca="false">SUM(G79+I79+K79+J79+H79)</f>
        <v>3090</v>
      </c>
      <c r="M79" s="27" t="n">
        <f aca="false">((G79-VLOOKUP(G79,'[2]TABLAS 15'!$A$6:$D$13,1))*VLOOKUP(G79,'[2]TABLAS 15'!$A$6:$D$13,4)+VLOOKUP(G79,'[2]TABLAS 15'!$A$6:$D$13,3))</f>
        <v>230.764064</v>
      </c>
      <c r="N79" s="28"/>
      <c r="O79" s="25" t="n">
        <f aca="false">IF((VLOOKUP(G79,'[2]TABLAS 15'!$B$22:$D$32,3)-M79)&lt;0,-(VLOOKUP(G79,'[2]TABLAS 15'!$B$22:$D$32,3)-M79),0)</f>
        <v>83.444064</v>
      </c>
      <c r="P79" s="26"/>
      <c r="Q79" s="26"/>
      <c r="R79" s="98" t="n">
        <f aca="false">L79-P79-Q79-O79</f>
        <v>3006.555936</v>
      </c>
      <c r="S79" s="36"/>
    </row>
    <row r="80" customFormat="false" ht="50.1" hidden="false" customHeight="true" outlineLevel="0" collapsed="false">
      <c r="B80" s="95" t="n">
        <v>211</v>
      </c>
      <c r="C80" s="438" t="s">
        <v>467</v>
      </c>
      <c r="D80" s="225" t="s">
        <v>468</v>
      </c>
      <c r="E80" s="23" t="n">
        <v>15</v>
      </c>
      <c r="F80" s="24" t="n">
        <v>206</v>
      </c>
      <c r="G80" s="25" t="n">
        <f aca="false">E80*F80</f>
        <v>3090</v>
      </c>
      <c r="H80" s="26"/>
      <c r="I80" s="26"/>
      <c r="J80" s="26"/>
      <c r="K80" s="25" t="n">
        <f aca="false">IF((VLOOKUP(G80,'[2]TABLAS 15'!$B$22:$D$32,3)-M80)&lt;0,0,VLOOKUP(G80,'[2]TABLAS 15'!$B$22:$D$32,3)-M80)</f>
        <v>0</v>
      </c>
      <c r="L80" s="25" t="n">
        <f aca="false">SUM(G80+I80+K80+J80+H80)</f>
        <v>3090</v>
      </c>
      <c r="M80" s="27" t="n">
        <f aca="false">((G80-VLOOKUP(G80,'[2]TABLAS 15'!$A$6:$D$13,1))*VLOOKUP(G80,'[2]TABLAS 15'!$A$6:$D$13,4)+VLOOKUP(G80,'[2]TABLAS 15'!$A$6:$D$13,3))</f>
        <v>230.764064</v>
      </c>
      <c r="N80" s="28"/>
      <c r="O80" s="25" t="n">
        <f aca="false">IF((VLOOKUP(G80,'[2]TABLAS 15'!$B$22:$D$32,3)-M80)&lt;0,-(VLOOKUP(G80,'[2]TABLAS 15'!$B$22:$D$32,3)-M80),0)</f>
        <v>83.444064</v>
      </c>
      <c r="P80" s="26"/>
      <c r="Q80" s="26"/>
      <c r="R80" s="98" t="n">
        <f aca="false">L80-P80-Q80-O80</f>
        <v>3006.555936</v>
      </c>
      <c r="S80" s="36"/>
    </row>
    <row r="81" customFormat="false" ht="50.1" hidden="false" customHeight="true" outlineLevel="0" collapsed="false">
      <c r="B81" s="95" t="n">
        <v>212</v>
      </c>
      <c r="C81" s="203" t="s">
        <v>469</v>
      </c>
      <c r="D81" s="225" t="s">
        <v>468</v>
      </c>
      <c r="E81" s="23" t="n">
        <v>15</v>
      </c>
      <c r="F81" s="24" t="n">
        <v>206</v>
      </c>
      <c r="G81" s="25" t="n">
        <f aca="false">E81*F81</f>
        <v>3090</v>
      </c>
      <c r="H81" s="26"/>
      <c r="I81" s="26"/>
      <c r="J81" s="26"/>
      <c r="K81" s="25" t="n">
        <f aca="false">IF((VLOOKUP(G81,'[2]TABLAS 15'!$B$22:$D$32,3)-M81)&lt;0,0,VLOOKUP(G81,'[2]TABLAS 15'!$B$22:$D$32,3)-M81)</f>
        <v>0</v>
      </c>
      <c r="L81" s="25" t="n">
        <f aca="false">SUM(G81+I81+K81+J81+H81)</f>
        <v>3090</v>
      </c>
      <c r="M81" s="27" t="n">
        <f aca="false">((G81-VLOOKUP(G81,'[2]TABLAS 15'!$A$6:$D$13,1))*VLOOKUP(G81,'[2]TABLAS 15'!$A$6:$D$13,4)+VLOOKUP(G81,'[2]TABLAS 15'!$A$6:$D$13,3))</f>
        <v>230.764064</v>
      </c>
      <c r="N81" s="28"/>
      <c r="O81" s="25" t="n">
        <f aca="false">IF((VLOOKUP(G81,'[2]TABLAS 15'!$B$22:$D$32,3)-M81)&lt;0,-(VLOOKUP(G81,'[2]TABLAS 15'!$B$22:$D$32,3)-M81),0)</f>
        <v>83.444064</v>
      </c>
      <c r="P81" s="26"/>
      <c r="Q81" s="26"/>
      <c r="R81" s="98" t="n">
        <f aca="false">L81-P81-Q81-O81</f>
        <v>3006.555936</v>
      </c>
      <c r="S81" s="36"/>
    </row>
    <row r="82" customFormat="false" ht="12.75" hidden="false" customHeight="false" outlineLevel="0" collapsed="false">
      <c r="B82" s="36"/>
      <c r="C82" s="274"/>
      <c r="D82" s="208"/>
      <c r="E82" s="23"/>
      <c r="F82" s="24"/>
      <c r="G82" s="25" t="n">
        <f aca="false">SUM(G76:G81)</f>
        <v>18360</v>
      </c>
      <c r="H82" s="26" t="n">
        <f aca="false">SUM(H76:H81)</f>
        <v>0</v>
      </c>
      <c r="I82" s="26"/>
      <c r="J82" s="26"/>
      <c r="K82" s="25" t="n">
        <f aca="false">SUM(K76:K81)</f>
        <v>0</v>
      </c>
      <c r="L82" s="25" t="n">
        <f aca="false">SUM(L76:L81)</f>
        <v>18360</v>
      </c>
      <c r="M82" s="27" t="n">
        <f aca="false">SUM(M76:M81)</f>
        <v>1365.000384</v>
      </c>
      <c r="N82" s="28"/>
      <c r="O82" s="25" t="n">
        <f aca="false">SUM(O76:O81)</f>
        <v>481.080384</v>
      </c>
      <c r="P82" s="26" t="n">
        <f aca="false">SUM(P76:P81)</f>
        <v>0</v>
      </c>
      <c r="Q82" s="26" t="n">
        <f aca="false">SUM(Q76:Q81)</f>
        <v>0</v>
      </c>
      <c r="R82" s="25"/>
      <c r="S82" s="36"/>
    </row>
    <row r="83" s="488" customFormat="true" ht="12.75" hidden="false" customHeight="false" outlineLevel="0" collapsed="false"/>
    <row r="84" customFormat="false" ht="12.75" hidden="false" customHeight="false" outlineLevel="0" collapsed="false">
      <c r="B84" s="48"/>
      <c r="C84" s="489"/>
      <c r="D84" s="490"/>
      <c r="E84" s="42"/>
      <c r="F84" s="43"/>
      <c r="G84" s="44"/>
      <c r="H84" s="45"/>
      <c r="I84" s="45"/>
      <c r="J84" s="45"/>
      <c r="K84" s="44"/>
      <c r="L84" s="44"/>
      <c r="M84" s="46"/>
      <c r="N84" s="47"/>
      <c r="O84" s="44"/>
      <c r="P84" s="45"/>
      <c r="Q84" s="45" t="s">
        <v>10</v>
      </c>
      <c r="R84" s="25" t="n">
        <f aca="false">SUM(R76:R83)</f>
        <v>17878.919616</v>
      </c>
      <c r="S84" s="48"/>
    </row>
    <row r="85" customFormat="false" ht="12.75" hidden="false" customHeight="false" outlineLevel="0" collapsed="false">
      <c r="B85" s="48"/>
      <c r="C85" s="489"/>
      <c r="D85" s="490"/>
      <c r="E85" s="42"/>
      <c r="F85" s="43"/>
      <c r="G85" s="44"/>
      <c r="H85" s="45"/>
      <c r="I85" s="45"/>
      <c r="J85" s="45"/>
      <c r="K85" s="44"/>
      <c r="L85" s="44"/>
      <c r="M85" s="46"/>
      <c r="N85" s="47"/>
      <c r="O85" s="44"/>
      <c r="P85" s="45"/>
      <c r="Q85" s="45"/>
      <c r="R85" s="44"/>
      <c r="S85" s="48"/>
    </row>
    <row r="86" customFormat="false" ht="12.75" hidden="false" customHeight="false" outlineLevel="0" collapsed="false">
      <c r="B86" s="48"/>
      <c r="C86" s="489"/>
      <c r="D86" s="490"/>
      <c r="E86" s="42"/>
      <c r="F86" s="43"/>
      <c r="G86" s="44"/>
      <c r="H86" s="45"/>
      <c r="I86" s="45"/>
      <c r="J86" s="45"/>
      <c r="K86" s="44"/>
      <c r="L86" s="44"/>
      <c r="M86" s="46"/>
      <c r="N86" s="47"/>
      <c r="O86" s="44"/>
      <c r="P86" s="45"/>
      <c r="Q86" s="45"/>
      <c r="R86" s="44"/>
      <c r="S86" s="48"/>
    </row>
    <row r="87" customFormat="false" ht="12.75" hidden="false" customHeight="false" outlineLevel="0" collapsed="false">
      <c r="B87" s="48"/>
      <c r="C87" s="489"/>
      <c r="D87" s="490"/>
      <c r="E87" s="42"/>
      <c r="F87" s="43"/>
      <c r="G87" s="44"/>
      <c r="H87" s="45"/>
      <c r="I87" s="45"/>
      <c r="J87" s="45"/>
      <c r="K87" s="44"/>
      <c r="L87" s="44"/>
      <c r="M87" s="46"/>
      <c r="N87" s="47"/>
      <c r="O87" s="44"/>
      <c r="P87" s="45"/>
      <c r="Q87" s="45"/>
      <c r="R87" s="44"/>
      <c r="S87" s="48"/>
    </row>
    <row r="88" customFormat="false" ht="12.75" hidden="false" customHeight="false" outlineLevel="0" collapsed="false">
      <c r="B88" s="48"/>
      <c r="C88" s="489"/>
      <c r="D88" s="490"/>
      <c r="E88" s="42"/>
      <c r="F88" s="43"/>
      <c r="G88" s="44"/>
      <c r="H88" s="45"/>
      <c r="I88" s="45"/>
      <c r="J88" s="45"/>
      <c r="K88" s="44"/>
      <c r="L88" s="44"/>
      <c r="M88" s="46"/>
      <c r="N88" s="47"/>
      <c r="O88" s="44"/>
      <c r="P88" s="45"/>
      <c r="Q88" s="45"/>
      <c r="R88" s="44"/>
      <c r="S88" s="48"/>
    </row>
    <row r="89" customFormat="false" ht="12.75" hidden="false" customHeight="false" outlineLevel="0" collapsed="false">
      <c r="B89" s="48"/>
      <c r="C89" s="489"/>
      <c r="D89" s="490"/>
      <c r="E89" s="42"/>
      <c r="F89" s="43"/>
      <c r="G89" s="44"/>
      <c r="H89" s="45"/>
      <c r="I89" s="45"/>
      <c r="J89" s="45"/>
      <c r="K89" s="44"/>
      <c r="L89" s="44"/>
      <c r="M89" s="46"/>
      <c r="N89" s="47"/>
      <c r="O89" s="44"/>
      <c r="P89" s="45"/>
      <c r="Q89" s="45"/>
      <c r="R89" s="44"/>
      <c r="S89" s="48"/>
    </row>
    <row r="90" customFormat="false" ht="12.75" hidden="false" customHeight="false" outlineLevel="0" collapsed="false">
      <c r="B90" s="48"/>
      <c r="C90" s="489"/>
      <c r="D90" s="490"/>
      <c r="E90" s="42"/>
      <c r="F90" s="43"/>
      <c r="G90" s="44"/>
      <c r="H90" s="45"/>
      <c r="I90" s="45"/>
      <c r="J90" s="45"/>
      <c r="K90" s="44"/>
      <c r="L90" s="44"/>
      <c r="M90" s="46"/>
      <c r="N90" s="47"/>
      <c r="O90" s="44"/>
      <c r="P90" s="45"/>
      <c r="Q90" s="45"/>
      <c r="R90" s="44"/>
      <c r="S90" s="48"/>
    </row>
    <row r="91" customFormat="false" ht="12.75" hidden="false" customHeight="false" outlineLevel="0" collapsed="false">
      <c r="B91" s="48"/>
      <c r="C91" s="489"/>
      <c r="D91" s="490"/>
      <c r="E91" s="42"/>
      <c r="F91" s="43"/>
      <c r="G91" s="44"/>
      <c r="H91" s="45"/>
      <c r="I91" s="45"/>
      <c r="J91" s="45"/>
      <c r="K91" s="44"/>
      <c r="L91" s="44"/>
      <c r="M91" s="46"/>
      <c r="N91" s="47"/>
      <c r="O91" s="44"/>
      <c r="P91" s="45"/>
      <c r="Q91" s="45"/>
      <c r="R91" s="44"/>
      <c r="S91" s="48"/>
    </row>
    <row r="92" customFormat="false" ht="12.75" hidden="false" customHeight="false" outlineLevel="0" collapsed="false">
      <c r="B92" s="48"/>
      <c r="Q92" s="48"/>
      <c r="S92" s="48"/>
    </row>
    <row r="93" customFormat="false" ht="12.75" hidden="false" customHeight="false" outlineLevel="0" collapsed="false">
      <c r="B93" s="48"/>
      <c r="C93" s="135" t="s">
        <v>34</v>
      </c>
      <c r="D93" s="135"/>
      <c r="H93" s="111" t="s">
        <v>35</v>
      </c>
      <c r="I93" s="111"/>
      <c r="J93" s="111"/>
      <c r="K93" s="111"/>
      <c r="L93" s="111"/>
      <c r="M93" s="111"/>
      <c r="N93" s="111"/>
      <c r="O93" s="111"/>
      <c r="P93" s="111"/>
      <c r="Q93" s="48"/>
      <c r="R93" s="44"/>
      <c r="S93" s="48"/>
    </row>
    <row r="94" customFormat="false" ht="15" hidden="false" customHeight="false" outlineLevel="0" collapsed="false">
      <c r="B94" s="48"/>
      <c r="C94" s="218"/>
      <c r="D94" s="218"/>
      <c r="L94" s="44"/>
      <c r="M94" s="46"/>
      <c r="N94" s="47"/>
      <c r="O94" s="44"/>
      <c r="P94" s="45"/>
      <c r="Q94" s="48"/>
      <c r="R94" s="44"/>
      <c r="S94" s="48"/>
    </row>
    <row r="95" customFormat="false" ht="15" hidden="false" customHeight="false" outlineLevel="0" collapsed="false">
      <c r="B95" s="48"/>
      <c r="C95" s="218"/>
      <c r="D95" s="218"/>
      <c r="L95" s="44"/>
      <c r="M95" s="46"/>
      <c r="N95" s="47"/>
      <c r="O95" s="44"/>
      <c r="P95" s="45"/>
      <c r="Q95" s="48"/>
      <c r="R95" s="44"/>
      <c r="S95" s="48"/>
    </row>
    <row r="96" customFormat="false" ht="15" hidden="false" customHeight="false" outlineLevel="0" collapsed="false">
      <c r="B96" s="48"/>
      <c r="C96" s="218"/>
      <c r="D96" s="218"/>
      <c r="L96" s="44"/>
      <c r="M96" s="46"/>
      <c r="N96" s="47"/>
      <c r="O96" s="44"/>
      <c r="P96" s="45"/>
      <c r="Q96" s="48"/>
      <c r="R96" s="44"/>
      <c r="S96" s="48"/>
    </row>
    <row r="97" customFormat="false" ht="13.5" hidden="false" customHeight="false" outlineLevel="0" collapsed="false">
      <c r="B97" s="48"/>
      <c r="C97" s="342"/>
      <c r="D97" s="342"/>
      <c r="H97" s="342"/>
      <c r="I97" s="342"/>
      <c r="J97" s="342"/>
      <c r="K97" s="342"/>
      <c r="L97" s="342"/>
      <c r="M97" s="342"/>
      <c r="N97" s="342"/>
      <c r="O97" s="342"/>
      <c r="P97" s="342"/>
      <c r="Q97" s="48"/>
      <c r="R97" s="44"/>
      <c r="S97" s="48"/>
    </row>
    <row r="98" customFormat="false" ht="15.75" hidden="false" customHeight="false" outlineLevel="0" collapsed="false">
      <c r="B98" s="48"/>
      <c r="C98" s="136" t="s">
        <v>38</v>
      </c>
      <c r="D98" s="136"/>
      <c r="H98" s="136" t="s">
        <v>39</v>
      </c>
      <c r="I98" s="136"/>
      <c r="J98" s="136"/>
      <c r="K98" s="136"/>
      <c r="L98" s="136"/>
      <c r="M98" s="136"/>
      <c r="N98" s="136"/>
      <c r="O98" s="136"/>
      <c r="P98" s="136"/>
      <c r="Q98" s="48"/>
      <c r="R98" s="44"/>
      <c r="S98" s="48"/>
    </row>
    <row r="99" customFormat="false" ht="15" hidden="false" customHeight="false" outlineLevel="0" collapsed="false">
      <c r="B99" s="48"/>
      <c r="C99" s="218"/>
      <c r="D99" s="218"/>
      <c r="L99" s="44"/>
      <c r="M99" s="46"/>
      <c r="N99" s="47"/>
      <c r="O99" s="44"/>
      <c r="P99" s="45"/>
      <c r="Q99" s="48"/>
      <c r="R99" s="44"/>
      <c r="S99" s="48"/>
    </row>
    <row r="100" customFormat="false" ht="15" hidden="false" customHeight="false" outlineLevel="0" collapsed="false">
      <c r="B100" s="48"/>
      <c r="C100" s="218"/>
      <c r="D100" s="218"/>
      <c r="L100" s="44"/>
      <c r="M100" s="46"/>
      <c r="N100" s="47"/>
      <c r="O100" s="44"/>
      <c r="P100" s="45"/>
      <c r="Q100" s="48"/>
      <c r="R100" s="44"/>
      <c r="S100" s="48"/>
    </row>
    <row r="101" customFormat="false" ht="15" hidden="false" customHeight="false" outlineLevel="0" collapsed="false">
      <c r="B101" s="48"/>
      <c r="C101" s="218"/>
      <c r="D101" s="218"/>
      <c r="L101" s="44"/>
      <c r="M101" s="46"/>
      <c r="N101" s="47"/>
      <c r="O101" s="44"/>
      <c r="P101" s="45"/>
      <c r="Q101" s="48"/>
      <c r="R101" s="44"/>
      <c r="S101" s="48"/>
    </row>
    <row r="102" customFormat="false" ht="15" hidden="false" customHeight="false" outlineLevel="0" collapsed="false">
      <c r="B102" s="48"/>
      <c r="C102" s="218"/>
      <c r="D102" s="218"/>
      <c r="L102" s="44"/>
      <c r="M102" s="46"/>
      <c r="N102" s="47"/>
      <c r="O102" s="44"/>
      <c r="P102" s="45"/>
      <c r="Q102" s="48"/>
      <c r="R102" s="44"/>
      <c r="S102" s="48"/>
    </row>
    <row r="103" customFormat="false" ht="15.75" hidden="false" customHeight="false" outlineLevel="0" collapsed="false">
      <c r="C103" s="348"/>
      <c r="E103" s="42"/>
      <c r="F103" s="64" t="s">
        <v>0</v>
      </c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5"/>
      <c r="S103" s="5"/>
    </row>
    <row r="104" customFormat="false" ht="15.75" hidden="false" customHeight="false" outlineLevel="0" collapsed="false">
      <c r="C104" s="348"/>
      <c r="E104" s="42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44"/>
      <c r="S104" s="48"/>
    </row>
    <row r="105" customFormat="false" ht="12.75" hidden="false" customHeight="false" outlineLevel="0" collapsed="false">
      <c r="B105" s="52"/>
      <c r="D105" s="1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20.25" hidden="false" customHeight="true" outlineLevel="0" collapsed="false">
      <c r="B106" s="52"/>
      <c r="D106" s="3"/>
      <c r="E106" s="6" t="s">
        <v>457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2"/>
    </row>
    <row r="107" customFormat="false" ht="26.25" hidden="false" customHeight="true" outlineLevel="0" collapsed="false">
      <c r="B107" s="52"/>
      <c r="C107" s="6" t="s">
        <v>2</v>
      </c>
      <c r="D107" s="6"/>
      <c r="E107" s="52"/>
      <c r="F107" s="66" t="s">
        <v>460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52"/>
      <c r="R107" s="409" t="s">
        <v>145</v>
      </c>
      <c r="S107" s="238" t="n">
        <v>113.28</v>
      </c>
    </row>
    <row r="108" customFormat="false" ht="15.75" hidden="false" customHeight="false" outlineLevel="0" collapsed="false">
      <c r="B108" s="239"/>
      <c r="C108" s="116" t="s">
        <v>44</v>
      </c>
      <c r="D108" s="81" t="s">
        <v>5</v>
      </c>
      <c r="E108" s="81" t="s">
        <v>45</v>
      </c>
      <c r="F108" s="81" t="s">
        <v>7</v>
      </c>
      <c r="G108" s="119" t="s">
        <v>8</v>
      </c>
      <c r="H108" s="119"/>
      <c r="I108" s="119"/>
      <c r="J108" s="119"/>
      <c r="K108" s="119"/>
      <c r="L108" s="119"/>
      <c r="M108" s="352"/>
      <c r="N108" s="353"/>
      <c r="O108" s="144" t="s">
        <v>9</v>
      </c>
      <c r="P108" s="144"/>
      <c r="Q108" s="144"/>
      <c r="R108" s="119" t="s">
        <v>10</v>
      </c>
      <c r="S108" s="119" t="s">
        <v>11</v>
      </c>
    </row>
    <row r="109" customFormat="false" ht="15" hidden="false" customHeight="true" outlineLevel="0" collapsed="false">
      <c r="B109" s="239"/>
      <c r="C109" s="121" t="s">
        <v>46</v>
      </c>
      <c r="D109" s="81"/>
      <c r="E109" s="81"/>
      <c r="F109" s="81"/>
      <c r="G109" s="319" t="s">
        <v>12</v>
      </c>
      <c r="H109" s="320" t="s">
        <v>47</v>
      </c>
      <c r="I109" s="321" t="s">
        <v>14</v>
      </c>
      <c r="J109" s="321" t="s">
        <v>15</v>
      </c>
      <c r="K109" s="322" t="s">
        <v>17</v>
      </c>
      <c r="L109" s="322" t="s">
        <v>18</v>
      </c>
      <c r="M109" s="323" t="s">
        <v>19</v>
      </c>
      <c r="N109" s="324"/>
      <c r="O109" s="325" t="s">
        <v>20</v>
      </c>
      <c r="P109" s="325" t="s">
        <v>470</v>
      </c>
      <c r="Q109" s="325" t="s">
        <v>22</v>
      </c>
      <c r="R109" s="119"/>
      <c r="S109" s="119"/>
    </row>
    <row r="110" customFormat="false" ht="60" hidden="false" customHeight="true" outlineLevel="0" collapsed="false">
      <c r="B110" s="95" t="n">
        <v>213</v>
      </c>
      <c r="C110" s="187" t="s">
        <v>471</v>
      </c>
      <c r="D110" s="225" t="s">
        <v>472</v>
      </c>
      <c r="E110" s="23" t="n">
        <v>15</v>
      </c>
      <c r="F110" s="24" t="n">
        <v>195.8</v>
      </c>
      <c r="G110" s="25" t="n">
        <f aca="false">E110*F110</f>
        <v>2937</v>
      </c>
      <c r="H110" s="26"/>
      <c r="I110" s="26"/>
      <c r="J110" s="26" t="n">
        <f aca="false">I110*0.25</f>
        <v>0</v>
      </c>
      <c r="K110" s="25" t="n">
        <f aca="false">IF((VLOOKUP(G110,'[2]TABLAS 15'!$B$22:$D$32,3)-M110)&lt;0,0,VLOOKUP(G110,'[2]TABLAS 15'!$B$22:$D$32,3)-M110)</f>
        <v>0</v>
      </c>
      <c r="L110" s="25" t="n">
        <f aca="false">SUM(G110+I110+K110+J110+H110)</f>
        <v>2937</v>
      </c>
      <c r="M110" s="27" t="n">
        <f aca="false">((G110-VLOOKUP(G110,'[2]TABLAS 15'!$A$6:$D$13,1))*VLOOKUP(G110,'[2]TABLAS 15'!$A$6:$D$13,4)+VLOOKUP(G110,'[2]TABLAS 15'!$A$6:$D$13,3))</f>
        <v>214.117664</v>
      </c>
      <c r="N110" s="28"/>
      <c r="O110" s="25" t="n">
        <f aca="false">IF((VLOOKUP(G110,'[2]TABLAS 15'!$B$22:$D$32,3)-M110)&lt;0,-(VLOOKUP(G110,'[2]TABLAS 15'!$B$22:$D$32,3)-M110),0)</f>
        <v>66.797664</v>
      </c>
      <c r="P110" s="26"/>
      <c r="Q110" s="26"/>
      <c r="R110" s="98" t="n">
        <f aca="false">L110-P110-Q110-O110</f>
        <v>2870.202336</v>
      </c>
      <c r="S110" s="30"/>
    </row>
    <row r="111" customFormat="false" ht="60" hidden="false" customHeight="true" outlineLevel="0" collapsed="false">
      <c r="B111" s="95" t="n">
        <v>214</v>
      </c>
      <c r="C111" s="304" t="s">
        <v>473</v>
      </c>
      <c r="D111" s="316" t="s">
        <v>474</v>
      </c>
      <c r="E111" s="246" t="n">
        <v>15</v>
      </c>
      <c r="F111" s="224" t="n">
        <v>234</v>
      </c>
      <c r="G111" s="25" t="n">
        <f aca="false">E111*F111</f>
        <v>3510</v>
      </c>
      <c r="H111" s="26"/>
      <c r="I111" s="26"/>
      <c r="J111" s="26" t="n">
        <f aca="false">I111*0.25</f>
        <v>0</v>
      </c>
      <c r="K111" s="25" t="n">
        <f aca="false">IF((VLOOKUP(G111,'[2]TABLAS 15'!$B$22:$D$32,3)-M111)&lt;0,0,VLOOKUP(G111,'[2]TABLAS 15'!$B$22:$D$32,3)-M111)</f>
        <v>0</v>
      </c>
      <c r="L111" s="25" t="n">
        <f aca="false">SUM(G111+I111+K111+J111+H111)</f>
        <v>3510</v>
      </c>
      <c r="M111" s="27" t="n">
        <f aca="false">((G111-VLOOKUP(G111,'[2]TABLAS 15'!$A$6:$D$13,1))*VLOOKUP(G111,'[2]TABLAS 15'!$A$6:$D$13,4)+VLOOKUP(G111,'[2]TABLAS 15'!$A$6:$D$13,3))</f>
        <v>276.460064</v>
      </c>
      <c r="N111" s="301"/>
      <c r="O111" s="25" t="n">
        <f aca="false">IF((VLOOKUP(G111,'[2]TABLAS 15'!$B$22:$D$32,3)-M111)&lt;0,-(VLOOKUP(G111,'[2]TABLAS 15'!$B$22:$D$32,3)-M111),0)</f>
        <v>149.690064</v>
      </c>
      <c r="P111" s="26"/>
      <c r="Q111" s="26"/>
      <c r="R111" s="98" t="n">
        <f aca="false">L111-P111-Q111-O111</f>
        <v>3360.309936</v>
      </c>
      <c r="S111" s="30"/>
    </row>
    <row r="112" customFormat="false" ht="60" hidden="false" customHeight="true" outlineLevel="0" collapsed="false">
      <c r="B112" s="95" t="n">
        <v>215</v>
      </c>
      <c r="C112" s="491" t="s">
        <v>475</v>
      </c>
      <c r="D112" s="492" t="s">
        <v>462</v>
      </c>
      <c r="E112" s="246" t="n">
        <v>15</v>
      </c>
      <c r="F112" s="24" t="n">
        <v>206</v>
      </c>
      <c r="G112" s="25" t="n">
        <f aca="false">E112*F112</f>
        <v>3090</v>
      </c>
      <c r="H112" s="26"/>
      <c r="I112" s="26"/>
      <c r="J112" s="26" t="n">
        <f aca="false">I112*0.25</f>
        <v>0</v>
      </c>
      <c r="K112" s="25" t="n">
        <f aca="false">IF((VLOOKUP(G112,'[2]TABLAS 15'!$B$22:$D$32,3)-M112)&lt;0,0,VLOOKUP(G112,'[2]TABLAS 15'!$B$22:$D$32,3)-M112)</f>
        <v>0</v>
      </c>
      <c r="L112" s="25" t="n">
        <f aca="false">SUM(G112+I112+K112+J112+H112)</f>
        <v>3090</v>
      </c>
      <c r="M112" s="27" t="n">
        <f aca="false">((G112-VLOOKUP(G112,'[2]TABLAS 15'!$A$6:$D$13,1))*VLOOKUP(G112,'[2]TABLAS 15'!$A$6:$D$13,4)+VLOOKUP(G112,'[2]TABLAS 15'!$A$6:$D$13,3))</f>
        <v>230.764064</v>
      </c>
      <c r="N112" s="28"/>
      <c r="O112" s="25" t="n">
        <f aca="false">IF((VLOOKUP(G112,'[2]TABLAS 15'!$B$22:$D$32,3)-M112)&lt;0,-(VLOOKUP(G112,'[2]TABLAS 15'!$B$22:$D$32,3)-M112),0)</f>
        <v>83.444064</v>
      </c>
      <c r="P112" s="26"/>
      <c r="Q112" s="26"/>
      <c r="R112" s="98" t="n">
        <f aca="false">L112-P112-Q112-O112</f>
        <v>3006.555936</v>
      </c>
      <c r="S112" s="30"/>
    </row>
    <row r="113" customFormat="false" ht="60" hidden="false" customHeight="true" outlineLevel="0" collapsed="false">
      <c r="B113" s="95" t="n">
        <v>216</v>
      </c>
      <c r="C113" s="491" t="s">
        <v>476</v>
      </c>
      <c r="D113" s="493" t="s">
        <v>477</v>
      </c>
      <c r="E113" s="23" t="n">
        <v>15</v>
      </c>
      <c r="F113" s="24" t="n">
        <v>207.1</v>
      </c>
      <c r="G113" s="25" t="n">
        <f aca="false">E113*F113</f>
        <v>3106.5</v>
      </c>
      <c r="H113" s="26"/>
      <c r="I113" s="26"/>
      <c r="J113" s="26" t="n">
        <f aca="false">I113*0.25</f>
        <v>0</v>
      </c>
      <c r="K113" s="25" t="n">
        <f aca="false">IF((VLOOKUP(G113,'[2]TABLAS 15'!$B$22:$D$32,3)-M113)&lt;0,0,VLOOKUP(G113,'[2]TABLAS 15'!$B$22:$D$32,3)-M113)</f>
        <v>0</v>
      </c>
      <c r="L113" s="25" t="n">
        <f aca="false">SUM(G113+I113+K113+J113+H113)</f>
        <v>3106.5</v>
      </c>
      <c r="M113" s="27" t="n">
        <f aca="false">((G113-VLOOKUP(G113,'[2]TABLAS 15'!$A$6:$D$13,1))*VLOOKUP(G113,'[2]TABLAS 15'!$A$6:$D$13,4)+VLOOKUP(G113,'[2]TABLAS 15'!$A$6:$D$13,3))</f>
        <v>232.559264</v>
      </c>
      <c r="N113" s="28"/>
      <c r="O113" s="25" t="n">
        <f aca="false">IF((VLOOKUP(G113,'[2]TABLAS 15'!$B$22:$D$32,3)-M113)&lt;0,-(VLOOKUP(G113,'[2]TABLAS 15'!$B$22:$D$32,3)-M113),0)</f>
        <v>85.2392640000001</v>
      </c>
      <c r="P113" s="26"/>
      <c r="Q113" s="26"/>
      <c r="R113" s="98" t="n">
        <f aca="false">L113-P113-Q113-O113</f>
        <v>3021.260736</v>
      </c>
      <c r="S113" s="30"/>
    </row>
    <row r="114" customFormat="false" ht="60" hidden="false" customHeight="true" outlineLevel="0" collapsed="false">
      <c r="B114" s="95" t="n">
        <v>217</v>
      </c>
      <c r="C114" s="491" t="s">
        <v>478</v>
      </c>
      <c r="D114" s="494" t="s">
        <v>479</v>
      </c>
      <c r="E114" s="246" t="n">
        <v>15</v>
      </c>
      <c r="F114" s="24" t="n">
        <v>270</v>
      </c>
      <c r="G114" s="25" t="n">
        <f aca="false">E114*F114</f>
        <v>4050</v>
      </c>
      <c r="H114" s="26"/>
      <c r="I114" s="26"/>
      <c r="J114" s="26" t="n">
        <f aca="false">I114*0.25</f>
        <v>0</v>
      </c>
      <c r="K114" s="25" t="n">
        <f aca="false">IF((VLOOKUP(G114,'[2]TABLAS 15'!$B$22:$D$32,3)-M114)&lt;0,0,VLOOKUP(G114,'[2]TABLAS 15'!$B$22:$D$32,3)-M114)</f>
        <v>0</v>
      </c>
      <c r="L114" s="25" t="n">
        <f aca="false">SUM(G114+I114+K114+J114+H114)</f>
        <v>4050</v>
      </c>
      <c r="M114" s="27" t="n">
        <f aca="false">((G114-VLOOKUP(G114,'[2]TABLAS 15'!$A$6:$D$13,1))*VLOOKUP(G114,'[2]TABLAS 15'!$A$6:$D$13,4)+VLOOKUP(G114,'[2]TABLAS 15'!$A$6:$D$13,3))</f>
        <v>353.1648</v>
      </c>
      <c r="N114" s="301"/>
      <c r="O114" s="25" t="n">
        <f aca="false">IF((VLOOKUP(G114,'[2]TABLAS 15'!$B$22:$D$32,3)-M114)&lt;0,-(VLOOKUP(G114,'[2]TABLAS 15'!$B$22:$D$32,3)-M114),0)</f>
        <v>353.1648</v>
      </c>
      <c r="P114" s="26"/>
      <c r="Q114" s="26"/>
      <c r="R114" s="98" t="n">
        <f aca="false">L114-P114-Q114-O114</f>
        <v>3696.8352</v>
      </c>
      <c r="S114" s="30"/>
    </row>
    <row r="115" customFormat="false" ht="60" hidden="false" customHeight="true" outlineLevel="0" collapsed="false">
      <c r="B115" s="95" t="n">
        <v>218</v>
      </c>
      <c r="C115" s="491" t="s">
        <v>480</v>
      </c>
      <c r="D115" s="494" t="s">
        <v>481</v>
      </c>
      <c r="E115" s="246" t="n">
        <v>15</v>
      </c>
      <c r="F115" s="24" t="n">
        <v>228.5</v>
      </c>
      <c r="G115" s="25" t="n">
        <f aca="false">E115*F115</f>
        <v>3427.5</v>
      </c>
      <c r="H115" s="26"/>
      <c r="I115" s="26"/>
      <c r="J115" s="26" t="n">
        <f aca="false">I115*0.25</f>
        <v>0</v>
      </c>
      <c r="K115" s="25" t="n">
        <f aca="false">IF((VLOOKUP(G115,'[2]TABLAS 15'!$B$22:$D$32,3)-M115)&lt;0,0,VLOOKUP(G115,'[2]TABLAS 15'!$B$22:$D$32,3)-M115)</f>
        <v>0</v>
      </c>
      <c r="L115" s="25" t="n">
        <f aca="false">SUM(G115+I115+K115+J115+H115)</f>
        <v>3427.5</v>
      </c>
      <c r="M115" s="27" t="n">
        <f aca="false">((G115-VLOOKUP(G115,'[2]TABLAS 15'!$A$6:$D$13,1))*VLOOKUP(G115,'[2]TABLAS 15'!$A$6:$D$13,4)+VLOOKUP(G115,'[2]TABLAS 15'!$A$6:$D$13,3))</f>
        <v>267.484064</v>
      </c>
      <c r="N115" s="301"/>
      <c r="O115" s="25" t="n">
        <f aca="false">IF((VLOOKUP(G115,'[2]TABLAS 15'!$B$22:$D$32,3)-M115)&lt;0,-(VLOOKUP(G115,'[2]TABLAS 15'!$B$22:$D$32,3)-M115),0)</f>
        <v>140.714064</v>
      </c>
      <c r="P115" s="26"/>
      <c r="Q115" s="26"/>
      <c r="R115" s="98" t="n">
        <f aca="false">L115-P115-Q115-O115</f>
        <v>3286.785936</v>
      </c>
      <c r="S115" s="30"/>
    </row>
    <row r="116" customFormat="false" ht="60" hidden="false" customHeight="true" outlineLevel="0" collapsed="false">
      <c r="B116" s="95" t="n">
        <v>219</v>
      </c>
      <c r="C116" s="491" t="s">
        <v>482</v>
      </c>
      <c r="D116" s="225" t="s">
        <v>462</v>
      </c>
      <c r="E116" s="246" t="n">
        <v>15</v>
      </c>
      <c r="F116" s="24" t="n">
        <v>195.8</v>
      </c>
      <c r="G116" s="25" t="n">
        <f aca="false">E116*F116</f>
        <v>2937</v>
      </c>
      <c r="H116" s="26"/>
      <c r="I116" s="26"/>
      <c r="J116" s="26" t="n">
        <f aca="false">I116*0.25</f>
        <v>0</v>
      </c>
      <c r="K116" s="25" t="n">
        <f aca="false">IF((VLOOKUP(G116,'[2]TABLAS 15'!$B$22:$D$32,3)-M116)&lt;0,0,VLOOKUP(G116,'[2]TABLAS 15'!$B$22:$D$32,3)-M116)</f>
        <v>0</v>
      </c>
      <c r="L116" s="25" t="n">
        <f aca="false">SUM(G116+I116+K116+J116+H116)</f>
        <v>2937</v>
      </c>
      <c r="M116" s="27" t="n">
        <f aca="false">((G116-VLOOKUP(G116,'[2]TABLAS 15'!$A$6:$D$13,1))*VLOOKUP(G116,'[2]TABLAS 15'!$A$6:$D$13,4)+VLOOKUP(G116,'[2]TABLAS 15'!$A$6:$D$13,3))</f>
        <v>214.117664</v>
      </c>
      <c r="N116" s="301"/>
      <c r="O116" s="25" t="n">
        <f aca="false">IF((VLOOKUP(G116,'[2]TABLAS 15'!$B$22:$D$32,3)-M116)&lt;0,-(VLOOKUP(G116,'[2]TABLAS 15'!$B$22:$D$32,3)-M116),0)</f>
        <v>66.797664</v>
      </c>
      <c r="P116" s="26"/>
      <c r="Q116" s="26"/>
      <c r="R116" s="98" t="n">
        <f aca="false">L116-P116-Q116-O116</f>
        <v>2870.202336</v>
      </c>
      <c r="S116" s="30"/>
    </row>
    <row r="117" customFormat="false" ht="60" hidden="false" customHeight="true" outlineLevel="0" collapsed="false">
      <c r="B117" s="95" t="n">
        <v>220</v>
      </c>
      <c r="C117" s="491" t="s">
        <v>483</v>
      </c>
      <c r="D117" s="225" t="s">
        <v>468</v>
      </c>
      <c r="E117" s="246" t="n">
        <v>15</v>
      </c>
      <c r="F117" s="24" t="n">
        <v>206</v>
      </c>
      <c r="G117" s="25" t="n">
        <f aca="false">E117*F117</f>
        <v>3090</v>
      </c>
      <c r="H117" s="26"/>
      <c r="I117" s="26"/>
      <c r="J117" s="26" t="n">
        <f aca="false">I117*0.25</f>
        <v>0</v>
      </c>
      <c r="K117" s="25" t="n">
        <f aca="false">IF((VLOOKUP(G117,'[2]TABLAS 15'!$B$22:$D$32,3)-M117)&lt;0,0,VLOOKUP(G117,'[2]TABLAS 15'!$B$22:$D$32,3)-M117)</f>
        <v>0</v>
      </c>
      <c r="L117" s="25" t="n">
        <f aca="false">SUM(G117+I117+K117+J117+H117)</f>
        <v>3090</v>
      </c>
      <c r="M117" s="27" t="n">
        <f aca="false">((G117-VLOOKUP(G117,'[2]TABLAS 15'!$A$6:$D$13,1))*VLOOKUP(G117,'[2]TABLAS 15'!$A$6:$D$13,4)+VLOOKUP(G117,'[2]TABLAS 15'!$A$6:$D$13,3))</f>
        <v>230.764064</v>
      </c>
      <c r="N117" s="301"/>
      <c r="O117" s="25" t="n">
        <f aca="false">IF((VLOOKUP(G117,'[2]TABLAS 15'!$B$22:$D$32,3)-M117)&lt;0,-(VLOOKUP(G117,'[2]TABLAS 15'!$B$22:$D$32,3)-M117),0)</f>
        <v>83.444064</v>
      </c>
      <c r="P117" s="26"/>
      <c r="Q117" s="26"/>
      <c r="R117" s="98" t="n">
        <f aca="false">L117-P117-Q117-O117</f>
        <v>3006.555936</v>
      </c>
      <c r="S117" s="30"/>
    </row>
    <row r="118" customFormat="false" ht="60" hidden="false" customHeight="true" outlineLevel="0" collapsed="false">
      <c r="B118" s="95" t="n">
        <v>221</v>
      </c>
      <c r="C118" s="495" t="s">
        <v>484</v>
      </c>
      <c r="D118" s="225" t="s">
        <v>462</v>
      </c>
      <c r="E118" s="246" t="n">
        <v>15</v>
      </c>
      <c r="F118" s="24" t="n">
        <v>191</v>
      </c>
      <c r="G118" s="25" t="n">
        <f aca="false">E118*F118</f>
        <v>2865</v>
      </c>
      <c r="H118" s="26"/>
      <c r="I118" s="26"/>
      <c r="J118" s="26" t="n">
        <f aca="false">I118*0.25</f>
        <v>0</v>
      </c>
      <c r="K118" s="25" t="n">
        <f aca="false">IF((VLOOKUP(G118,'[2]TABLAS 15'!$B$22:$D$32,3)-M118)&lt;0,0,VLOOKUP(G118,'[2]TABLAS 15'!$B$22:$D$32,3)-M118)</f>
        <v>0</v>
      </c>
      <c r="L118" s="25" t="n">
        <f aca="false">SUM(G118+I118+K118+J118+H118)</f>
        <v>2865</v>
      </c>
      <c r="M118" s="27" t="n">
        <f aca="false">((G118-VLOOKUP(G118,'[2]TABLAS 15'!$A$6:$D$13,1))*VLOOKUP(G118,'[2]TABLAS 15'!$A$6:$D$13,4)+VLOOKUP(G118,'[2]TABLAS 15'!$A$6:$D$13,3))</f>
        <v>206.284064</v>
      </c>
      <c r="N118" s="301"/>
      <c r="O118" s="25" t="n">
        <f aca="false">IF((VLOOKUP(G118,'[2]TABLAS 15'!$B$22:$D$32,3)-M118)&lt;0,-(VLOOKUP(G118,'[2]TABLAS 15'!$B$22:$D$32,3)-M118),0)</f>
        <v>58.964064</v>
      </c>
      <c r="P118" s="26"/>
      <c r="Q118" s="26"/>
      <c r="R118" s="98" t="n">
        <f aca="false">L118-P118-Q118-O118</f>
        <v>2806.035936</v>
      </c>
      <c r="S118" s="30"/>
    </row>
    <row r="119" customFormat="false" ht="15.75" hidden="false" customHeight="true" outlineLevel="0" collapsed="false">
      <c r="B119" s="95"/>
      <c r="C119" s="496"/>
      <c r="D119" s="497"/>
      <c r="E119" s="23"/>
      <c r="F119" s="24"/>
      <c r="G119" s="25" t="n">
        <f aca="false">SUM(G110:G118)</f>
        <v>29013</v>
      </c>
      <c r="H119" s="26" t="n">
        <f aca="false">SUM(H110:H118)</f>
        <v>0</v>
      </c>
      <c r="I119" s="26"/>
      <c r="J119" s="26" t="n">
        <f aca="false">SUM(J110:J118)</f>
        <v>0</v>
      </c>
      <c r="K119" s="25" t="n">
        <f aca="false">SUM(K110:K118)</f>
        <v>0</v>
      </c>
      <c r="L119" s="25" t="n">
        <f aca="false">SUM(L110:L118)</f>
        <v>29013</v>
      </c>
      <c r="M119" s="27" t="n">
        <f aca="false">SUM(M110:M118)</f>
        <v>2225.715712</v>
      </c>
      <c r="N119" s="28"/>
      <c r="O119" s="25" t="n">
        <f aca="false">SUM(O110:O118)</f>
        <v>1088.255712</v>
      </c>
      <c r="P119" s="26" t="n">
        <f aca="false">SUM(P110:P118)</f>
        <v>0</v>
      </c>
      <c r="Q119" s="26" t="n">
        <f aca="false">SUM(Q110:Q118)</f>
        <v>0</v>
      </c>
      <c r="R119" s="25"/>
      <c r="S119" s="36"/>
    </row>
    <row r="120" customFormat="false" ht="12.75" hidden="false" customHeight="false" outlineLevel="0" collapsed="false">
      <c r="B120" s="250"/>
      <c r="C120" s="251"/>
      <c r="D120" s="252"/>
      <c r="E120" s="42"/>
      <c r="F120" s="43"/>
      <c r="G120" s="44"/>
      <c r="H120" s="45"/>
      <c r="I120" s="45"/>
      <c r="J120" s="45"/>
      <c r="K120" s="44"/>
      <c r="L120" s="44"/>
      <c r="M120" s="46"/>
      <c r="N120" s="47"/>
      <c r="O120" s="44"/>
      <c r="P120" s="45"/>
      <c r="Q120" s="110" t="s">
        <v>10</v>
      </c>
      <c r="R120" s="25" t="n">
        <f aca="false">SUM(R110:R119)</f>
        <v>27924.744288</v>
      </c>
      <c r="S120" s="48"/>
    </row>
    <row r="121" customFormat="false" ht="12.75" hidden="false" customHeight="false" outlineLevel="0" collapsed="false">
      <c r="B121" s="250"/>
      <c r="C121" s="251"/>
      <c r="D121" s="252"/>
      <c r="E121" s="42"/>
      <c r="F121" s="43"/>
      <c r="G121" s="44"/>
      <c r="H121" s="45"/>
      <c r="I121" s="45"/>
      <c r="J121" s="45"/>
      <c r="K121" s="44"/>
      <c r="L121" s="44"/>
      <c r="M121" s="46"/>
      <c r="N121" s="47"/>
      <c r="O121" s="44"/>
      <c r="P121" s="45"/>
      <c r="Q121" s="110"/>
      <c r="R121" s="44"/>
      <c r="S121" s="48"/>
    </row>
    <row r="122" customFormat="false" ht="12.75" hidden="false" customHeight="false" outlineLevel="0" collapsed="false">
      <c r="B122" s="250"/>
      <c r="C122" s="251"/>
      <c r="D122" s="252"/>
      <c r="E122" s="42"/>
      <c r="F122" s="43"/>
      <c r="G122" s="44"/>
      <c r="H122" s="45"/>
      <c r="I122" s="45"/>
      <c r="J122" s="45"/>
      <c r="K122" s="44"/>
      <c r="L122" s="44"/>
      <c r="M122" s="46"/>
      <c r="N122" s="47"/>
      <c r="O122" s="44"/>
      <c r="P122" s="45"/>
      <c r="Q122" s="110"/>
      <c r="R122" s="44"/>
      <c r="S122" s="48"/>
    </row>
    <row r="123" customFormat="false" ht="12.75" hidden="false" customHeight="false" outlineLevel="0" collapsed="false">
      <c r="B123" s="250"/>
      <c r="C123" s="251"/>
      <c r="D123" s="252"/>
      <c r="E123" s="42"/>
      <c r="F123" s="43"/>
      <c r="G123" s="44"/>
      <c r="H123" s="45"/>
      <c r="I123" s="45"/>
      <c r="J123" s="45"/>
      <c r="K123" s="44"/>
      <c r="L123" s="44"/>
      <c r="M123" s="46"/>
      <c r="N123" s="47"/>
      <c r="O123" s="44"/>
      <c r="P123" s="45"/>
      <c r="Q123" s="110"/>
      <c r="R123" s="44"/>
      <c r="S123" s="48"/>
    </row>
    <row r="124" customFormat="false" ht="12.75" hidden="false" customHeight="false" outlineLevel="0" collapsed="false">
      <c r="B124" s="250"/>
      <c r="C124" s="135" t="s">
        <v>34</v>
      </c>
      <c r="D124" s="135"/>
      <c r="E124" s="42"/>
      <c r="F124" s="43"/>
      <c r="G124" s="44"/>
      <c r="H124" s="111" t="s">
        <v>35</v>
      </c>
      <c r="I124" s="111"/>
      <c r="J124" s="111"/>
      <c r="K124" s="111"/>
      <c r="L124" s="111"/>
      <c r="M124" s="111"/>
      <c r="N124" s="111"/>
      <c r="O124" s="111"/>
      <c r="P124" s="111"/>
      <c r="Q124" s="110"/>
      <c r="R124" s="44"/>
      <c r="S124" s="48"/>
    </row>
    <row r="125" customFormat="false" ht="12.75" hidden="false" customHeight="false" outlineLevel="0" collapsed="false">
      <c r="B125" s="250"/>
      <c r="C125" s="57"/>
      <c r="D125" s="57"/>
      <c r="E125" s="42"/>
      <c r="F125" s="43"/>
      <c r="G125" s="44"/>
      <c r="H125" s="58"/>
      <c r="I125" s="58"/>
      <c r="J125" s="58"/>
      <c r="K125" s="58"/>
      <c r="L125" s="58"/>
      <c r="M125" s="58"/>
      <c r="N125" s="58"/>
      <c r="O125" s="58"/>
      <c r="P125" s="58"/>
      <c r="Q125" s="110"/>
      <c r="R125" s="44"/>
      <c r="S125" s="48"/>
    </row>
    <row r="126" customFormat="false" ht="12.75" hidden="false" customHeight="false" outlineLevel="0" collapsed="false">
      <c r="B126" s="250"/>
      <c r="C126" s="57"/>
      <c r="D126" s="57"/>
      <c r="E126" s="42"/>
      <c r="F126" s="43"/>
      <c r="G126" s="44"/>
      <c r="H126" s="58"/>
      <c r="I126" s="58"/>
      <c r="J126" s="58"/>
      <c r="K126" s="58"/>
      <c r="L126" s="58"/>
      <c r="M126" s="58"/>
      <c r="N126" s="58"/>
      <c r="O126" s="58"/>
      <c r="P126" s="58"/>
      <c r="Q126" s="110"/>
      <c r="R126" s="44"/>
      <c r="S126" s="48"/>
    </row>
    <row r="127" customFormat="false" ht="12.75" hidden="false" customHeight="false" outlineLevel="0" collapsed="false">
      <c r="E127" s="42"/>
      <c r="F127" s="43"/>
      <c r="G127" s="44"/>
      <c r="Q127" s="45"/>
      <c r="R127" s="44"/>
      <c r="S127" s="48"/>
    </row>
    <row r="128" customFormat="false" ht="12.75" hidden="false" customHeight="false" outlineLevel="0" collapsed="false">
      <c r="I128" s="210"/>
      <c r="J128" s="210"/>
      <c r="K128" s="210"/>
      <c r="L128" s="210"/>
      <c r="M128" s="210"/>
      <c r="N128" s="210"/>
      <c r="O128" s="210"/>
      <c r="P128" s="210"/>
      <c r="R128" s="44"/>
      <c r="S128" s="48"/>
    </row>
    <row r="129" customFormat="false" ht="13.5" hidden="false" customHeight="false" outlineLevel="0" collapsed="false">
      <c r="C129" s="342"/>
      <c r="D129" s="342"/>
      <c r="H129" s="498"/>
      <c r="I129" s="498"/>
      <c r="J129" s="498"/>
      <c r="K129" s="498"/>
      <c r="L129" s="498"/>
      <c r="M129" s="498"/>
      <c r="N129" s="498"/>
      <c r="O129" s="498"/>
      <c r="P129" s="498"/>
      <c r="R129" s="44"/>
      <c r="S129" s="48"/>
    </row>
    <row r="130" customFormat="false" ht="15.75" hidden="false" customHeight="false" outlineLevel="0" collapsed="false">
      <c r="C130" s="136" t="s">
        <v>38</v>
      </c>
      <c r="D130" s="136"/>
      <c r="H130" s="136" t="s">
        <v>39</v>
      </c>
      <c r="I130" s="136"/>
      <c r="J130" s="136"/>
      <c r="K130" s="136"/>
      <c r="L130" s="136"/>
      <c r="M130" s="136"/>
      <c r="N130" s="136"/>
      <c r="O130" s="136"/>
      <c r="P130" s="136"/>
      <c r="R130" s="44"/>
      <c r="S130" s="48"/>
    </row>
    <row r="131" customFormat="false" ht="15.75" hidden="false" customHeight="false" outlineLevel="0" collapsed="false">
      <c r="C131" s="361"/>
      <c r="D131" s="361"/>
      <c r="H131" s="361"/>
      <c r="I131" s="361"/>
      <c r="J131" s="361"/>
      <c r="K131" s="361"/>
      <c r="L131" s="361"/>
      <c r="M131" s="361"/>
      <c r="N131" s="361"/>
      <c r="O131" s="361"/>
      <c r="P131" s="361"/>
      <c r="R131" s="44"/>
      <c r="S131" s="48"/>
    </row>
    <row r="132" customFormat="false" ht="15.75" hidden="false" customHeight="false" outlineLevel="0" collapsed="false">
      <c r="C132" s="361"/>
      <c r="D132" s="361"/>
      <c r="H132" s="361"/>
      <c r="I132" s="361"/>
      <c r="J132" s="361"/>
      <c r="K132" s="361"/>
      <c r="L132" s="361"/>
      <c r="M132" s="361"/>
      <c r="N132" s="361"/>
      <c r="O132" s="361"/>
      <c r="P132" s="361"/>
      <c r="R132" s="44"/>
      <c r="S132" s="48"/>
    </row>
    <row r="133" customFormat="false" ht="15.75" hidden="false" customHeight="false" outlineLevel="0" collapsed="false">
      <c r="C133" s="361"/>
      <c r="D133" s="361"/>
      <c r="H133" s="361"/>
      <c r="I133" s="361"/>
      <c r="J133" s="361"/>
      <c r="K133" s="361"/>
      <c r="L133" s="361"/>
      <c r="M133" s="361"/>
      <c r="N133" s="361"/>
      <c r="O133" s="361"/>
      <c r="P133" s="361"/>
      <c r="R133" s="44"/>
      <c r="S133" s="48"/>
    </row>
    <row r="134" customFormat="false" ht="15.75" hidden="false" customHeight="false" outlineLevel="0" collapsed="false">
      <c r="C134" s="361"/>
      <c r="D134" s="361"/>
      <c r="H134" s="361"/>
      <c r="I134" s="361"/>
      <c r="J134" s="361"/>
      <c r="K134" s="361"/>
      <c r="L134" s="361"/>
      <c r="M134" s="361"/>
      <c r="N134" s="361"/>
      <c r="O134" s="361"/>
      <c r="P134" s="361"/>
      <c r="R134" s="44"/>
      <c r="S134" s="48"/>
    </row>
    <row r="135" customFormat="false" ht="15.75" hidden="false" customHeight="false" outlineLevel="0" collapsed="false">
      <c r="C135" s="361"/>
      <c r="D135" s="361"/>
      <c r="H135" s="361"/>
      <c r="I135" s="361"/>
      <c r="J135" s="361"/>
      <c r="K135" s="361"/>
      <c r="L135" s="361"/>
      <c r="M135" s="361"/>
      <c r="N135" s="361"/>
      <c r="O135" s="361"/>
      <c r="P135" s="361"/>
      <c r="R135" s="44"/>
      <c r="S135" s="48"/>
    </row>
    <row r="136" customFormat="false" ht="12.75" hidden="false" customHeight="false" outlineLevel="0" collapsed="false">
      <c r="B136" s="52"/>
      <c r="D136" s="1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20.25" hidden="false" customHeight="false" outlineLevel="0" collapsed="false">
      <c r="B137" s="52"/>
      <c r="D137" s="3"/>
      <c r="E137" s="64" t="s">
        <v>0</v>
      </c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2"/>
    </row>
    <row r="138" customFormat="false" ht="20.25" hidden="false" customHeight="false" outlineLevel="0" collapsed="false">
      <c r="B138" s="52"/>
      <c r="D138" s="3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2"/>
    </row>
    <row r="139" customFormat="false" ht="12.75" hidden="false" customHeight="true" outlineLevel="0" collapsed="false">
      <c r="B139" s="52"/>
      <c r="D139" s="1"/>
      <c r="E139" s="6" t="s">
        <v>457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5"/>
    </row>
    <row r="140" customFormat="false" ht="26.25" hidden="false" customHeight="true" outlineLevel="0" collapsed="false">
      <c r="B140" s="52"/>
      <c r="C140" s="6" t="s">
        <v>2</v>
      </c>
      <c r="D140" s="6"/>
      <c r="E140" s="52"/>
      <c r="F140" s="66" t="s">
        <v>460</v>
      </c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52"/>
      <c r="R140" s="409" t="s">
        <v>145</v>
      </c>
      <c r="S140" s="238" t="n">
        <v>113.28</v>
      </c>
    </row>
    <row r="141" customFormat="false" ht="15.75" hidden="false" customHeight="false" outlineLevel="0" collapsed="false">
      <c r="B141" s="239"/>
      <c r="C141" s="116" t="s">
        <v>44</v>
      </c>
      <c r="D141" s="81" t="s">
        <v>5</v>
      </c>
      <c r="E141" s="81" t="s">
        <v>45</v>
      </c>
      <c r="F141" s="81" t="s">
        <v>7</v>
      </c>
      <c r="G141" s="119" t="s">
        <v>8</v>
      </c>
      <c r="H141" s="119"/>
      <c r="I141" s="119"/>
      <c r="J141" s="119"/>
      <c r="K141" s="119"/>
      <c r="L141" s="119"/>
      <c r="M141" s="352"/>
      <c r="N141" s="353"/>
      <c r="O141" s="144" t="s">
        <v>9</v>
      </c>
      <c r="P141" s="144"/>
      <c r="Q141" s="144"/>
      <c r="R141" s="199" t="s">
        <v>10</v>
      </c>
      <c r="S141" s="199" t="s">
        <v>11</v>
      </c>
    </row>
    <row r="142" customFormat="false" ht="15" hidden="false" customHeight="false" outlineLevel="0" collapsed="false">
      <c r="B142" s="239"/>
      <c r="C142" s="121" t="s">
        <v>46</v>
      </c>
      <c r="D142" s="81"/>
      <c r="E142" s="81"/>
      <c r="F142" s="81"/>
      <c r="G142" s="319" t="s">
        <v>12</v>
      </c>
      <c r="H142" s="320" t="s">
        <v>47</v>
      </c>
      <c r="I142" s="321" t="s">
        <v>14</v>
      </c>
      <c r="J142" s="321" t="s">
        <v>15</v>
      </c>
      <c r="K142" s="322" t="s">
        <v>17</v>
      </c>
      <c r="L142" s="322" t="s">
        <v>18</v>
      </c>
      <c r="M142" s="323" t="s">
        <v>19</v>
      </c>
      <c r="N142" s="324"/>
      <c r="O142" s="325" t="s">
        <v>20</v>
      </c>
      <c r="P142" s="325" t="s">
        <v>21</v>
      </c>
      <c r="Q142" s="325" t="s">
        <v>22</v>
      </c>
      <c r="R142" s="201"/>
      <c r="S142" s="201"/>
    </row>
    <row r="143" customFormat="false" ht="60" hidden="false" customHeight="true" outlineLevel="0" collapsed="false">
      <c r="B143" s="95" t="n">
        <v>222</v>
      </c>
      <c r="C143" s="187" t="s">
        <v>485</v>
      </c>
      <c r="D143" s="494" t="s">
        <v>479</v>
      </c>
      <c r="E143" s="23" t="n">
        <v>15</v>
      </c>
      <c r="F143" s="24" t="n">
        <v>264.7</v>
      </c>
      <c r="G143" s="25" t="n">
        <f aca="false">E143*F143</f>
        <v>3970.5</v>
      </c>
      <c r="H143" s="26"/>
      <c r="I143" s="26"/>
      <c r="J143" s="26" t="n">
        <f aca="false">I143*0.25</f>
        <v>0</v>
      </c>
      <c r="K143" s="25" t="n">
        <f aca="false">IF((VLOOKUP(G143,'[2]TABLAS 15'!$B$22:$D$32,3)-M143)&lt;0,0,VLOOKUP(G143,'[2]TABLAS 15'!$B$22:$D$32,3)-M143)</f>
        <v>0</v>
      </c>
      <c r="L143" s="25" t="n">
        <f aca="false">SUM(G143+I143+K143+J143+H143)</f>
        <v>3970.5</v>
      </c>
      <c r="M143" s="27" t="n">
        <f aca="false">((G143-VLOOKUP(G143,'[2]TABLAS 15'!$A$6:$D$13,1))*VLOOKUP(G143,'[2]TABLAS 15'!$A$6:$D$13,4)+VLOOKUP(G143,'[2]TABLAS 15'!$A$6:$D$13,3))</f>
        <v>340.4448</v>
      </c>
      <c r="N143" s="28"/>
      <c r="O143" s="25" t="n">
        <f aca="false">IF((VLOOKUP(G143,'[2]TABLAS 15'!$B$22:$D$32,3)-M143)&lt;0,-(VLOOKUP(G143,'[2]TABLAS 15'!$B$22:$D$32,3)-M143),0)</f>
        <v>340.4448</v>
      </c>
      <c r="P143" s="26"/>
      <c r="Q143" s="26"/>
      <c r="R143" s="98" t="n">
        <f aca="false">L143-P143-Q143-O143</f>
        <v>3630.0552</v>
      </c>
      <c r="S143" s="30"/>
    </row>
    <row r="144" customFormat="false" ht="60" hidden="false" customHeight="true" outlineLevel="0" collapsed="false">
      <c r="B144" s="95" t="n">
        <v>223</v>
      </c>
      <c r="C144" s="187" t="s">
        <v>486</v>
      </c>
      <c r="D144" s="225" t="s">
        <v>462</v>
      </c>
      <c r="E144" s="23" t="n">
        <v>15</v>
      </c>
      <c r="F144" s="24" t="n">
        <v>191</v>
      </c>
      <c r="G144" s="25" t="n">
        <f aca="false">E144*F144</f>
        <v>2865</v>
      </c>
      <c r="H144" s="26"/>
      <c r="I144" s="26"/>
      <c r="J144" s="26" t="n">
        <f aca="false">I144*0.25</f>
        <v>0</v>
      </c>
      <c r="K144" s="25" t="n">
        <f aca="false">IF((VLOOKUP(G144,'[2]TABLAS 15'!$B$22:$D$32,3)-M144)&lt;0,0,VLOOKUP(G144,'[2]TABLAS 15'!$B$22:$D$32,3)-M144)</f>
        <v>0</v>
      </c>
      <c r="L144" s="25" t="n">
        <f aca="false">SUM(G144+I144+K144+J144+H144)</f>
        <v>2865</v>
      </c>
      <c r="M144" s="27" t="n">
        <f aca="false">((G144-VLOOKUP(G144,'[2]TABLAS 15'!$A$6:$D$13,1))*VLOOKUP(G144,'[2]TABLAS 15'!$A$6:$D$13,4)+VLOOKUP(G144,'[2]TABLAS 15'!$A$6:$D$13,3))</f>
        <v>206.284064</v>
      </c>
      <c r="N144" s="28"/>
      <c r="O144" s="25" t="n">
        <f aca="false">IF((VLOOKUP(G144,'[2]TABLAS 15'!$B$22:$D$32,3)-M144)&lt;0,-(VLOOKUP(G144,'[2]TABLAS 15'!$B$22:$D$32,3)-M144),0)</f>
        <v>58.964064</v>
      </c>
      <c r="P144" s="26"/>
      <c r="Q144" s="26"/>
      <c r="R144" s="98" t="n">
        <f aca="false">L144-P144-Q144-O144</f>
        <v>2806.035936</v>
      </c>
      <c r="S144" s="30"/>
    </row>
    <row r="145" customFormat="false" ht="60" hidden="false" customHeight="true" outlineLevel="0" collapsed="false">
      <c r="B145" s="95" t="n">
        <v>224</v>
      </c>
      <c r="C145" s="187" t="s">
        <v>487</v>
      </c>
      <c r="D145" s="225" t="s">
        <v>488</v>
      </c>
      <c r="E145" s="23" t="n">
        <v>15</v>
      </c>
      <c r="F145" s="24" t="n">
        <v>250</v>
      </c>
      <c r="G145" s="25" t="n">
        <f aca="false">E145*F145</f>
        <v>3750</v>
      </c>
      <c r="H145" s="26"/>
      <c r="I145" s="26"/>
      <c r="J145" s="26" t="n">
        <f aca="false">I145*0.25</f>
        <v>0</v>
      </c>
      <c r="K145" s="25" t="n">
        <f aca="false">IF((VLOOKUP(G145,'[2]TABLAS 15'!$B$22:$D$32,3)-M145)&lt;0,0,VLOOKUP(G145,'[2]TABLAS 15'!$B$22:$D$32,3)-M145)</f>
        <v>0</v>
      </c>
      <c r="L145" s="25" t="n">
        <f aca="false">SUM(G145+I145+K145+J145+H145)</f>
        <v>3750</v>
      </c>
      <c r="M145" s="27" t="n">
        <f aca="false">((G145-VLOOKUP(G145,'[2]TABLAS 15'!$A$6:$D$13,1))*VLOOKUP(G145,'[2]TABLAS 15'!$A$6:$D$13,4)+VLOOKUP(G145,'[2]TABLAS 15'!$A$6:$D$13,3))</f>
        <v>305.1648</v>
      </c>
      <c r="N145" s="28"/>
      <c r="O145" s="25" t="n">
        <f aca="false">IF((VLOOKUP(G145,'[2]TABLAS 15'!$B$22:$D$32,3)-M145)&lt;0,-(VLOOKUP(G145,'[2]TABLAS 15'!$B$22:$D$32,3)-M145),0)</f>
        <v>305.1648</v>
      </c>
      <c r="P145" s="26"/>
      <c r="Q145" s="26"/>
      <c r="R145" s="98" t="n">
        <f aca="false">L145-P145-Q145-O145</f>
        <v>3444.8352</v>
      </c>
      <c r="S145" s="30"/>
    </row>
    <row r="146" customFormat="false" ht="60" hidden="false" customHeight="true" outlineLevel="0" collapsed="false">
      <c r="B146" s="95" t="n">
        <v>225</v>
      </c>
      <c r="C146" s="485" t="s">
        <v>489</v>
      </c>
      <c r="D146" s="499" t="s">
        <v>462</v>
      </c>
      <c r="E146" s="23" t="n">
        <v>15</v>
      </c>
      <c r="F146" s="24" t="n">
        <v>190.5</v>
      </c>
      <c r="G146" s="25" t="n">
        <f aca="false">E146*F146</f>
        <v>2857.5</v>
      </c>
      <c r="H146" s="26"/>
      <c r="I146" s="26"/>
      <c r="J146" s="26" t="n">
        <f aca="false">I146*0.25</f>
        <v>0</v>
      </c>
      <c r="K146" s="25" t="n">
        <f aca="false">IF((VLOOKUP(G146,'[2]TABLAS 15'!$B$22:$D$32,3)-M146)&lt;0,0,VLOOKUP(G146,'[2]TABLAS 15'!$B$22:$D$32,3)-M146)</f>
        <v>0</v>
      </c>
      <c r="L146" s="25" t="n">
        <f aca="false">SUM(G146+I146+K146+J146+H146)</f>
        <v>2857.5</v>
      </c>
      <c r="M146" s="27" t="n">
        <f aca="false">((G146-VLOOKUP(G146,'[2]TABLAS 15'!$A$6:$D$13,1))*VLOOKUP(G146,'[2]TABLAS 15'!$A$6:$D$13,4)+VLOOKUP(G146,'[2]TABLAS 15'!$A$6:$D$13,3))</f>
        <v>205.468064</v>
      </c>
      <c r="N146" s="28"/>
      <c r="O146" s="25" t="n">
        <f aca="false">IF((VLOOKUP(G146,'[2]TABLAS 15'!$B$22:$D$32,3)-M146)&lt;0,-(VLOOKUP(G146,'[2]TABLAS 15'!$B$22:$D$32,3)-M146),0)</f>
        <v>58.148064</v>
      </c>
      <c r="P146" s="26"/>
      <c r="Q146" s="26"/>
      <c r="R146" s="98" t="n">
        <f aca="false">L146-P146-Q146-O146</f>
        <v>2799.351936</v>
      </c>
      <c r="S146" s="30"/>
    </row>
    <row r="147" customFormat="false" ht="60" hidden="false" customHeight="true" outlineLevel="0" collapsed="false">
      <c r="B147" s="95" t="n">
        <v>226</v>
      </c>
      <c r="C147" s="187" t="s">
        <v>490</v>
      </c>
      <c r="D147" s="494" t="s">
        <v>491</v>
      </c>
      <c r="E147" s="23" t="n">
        <v>15</v>
      </c>
      <c r="F147" s="24" t="n">
        <v>206</v>
      </c>
      <c r="G147" s="25" t="n">
        <f aca="false">E147*F147</f>
        <v>3090</v>
      </c>
      <c r="H147" s="26"/>
      <c r="I147" s="26"/>
      <c r="J147" s="26" t="n">
        <f aca="false">I147*0.25</f>
        <v>0</v>
      </c>
      <c r="K147" s="25" t="n">
        <f aca="false">IF((VLOOKUP(G147,'[2]TABLAS 15'!$B$22:$D$32,3)-M147)&lt;0,0,VLOOKUP(G147,'[2]TABLAS 15'!$B$22:$D$32,3)-M147)</f>
        <v>0</v>
      </c>
      <c r="L147" s="25" t="n">
        <f aca="false">SUM(G147+I147+K147+J147+H147)</f>
        <v>3090</v>
      </c>
      <c r="M147" s="27" t="n">
        <f aca="false">((G147-VLOOKUP(G147,'[2]TABLAS 15'!$A$6:$D$13,1))*VLOOKUP(G147,'[2]TABLAS 15'!$A$6:$D$13,4)+VLOOKUP(G147,'[2]TABLAS 15'!$A$6:$D$13,3))</f>
        <v>230.764064</v>
      </c>
      <c r="N147" s="28"/>
      <c r="O147" s="25" t="n">
        <f aca="false">IF((VLOOKUP(G147,'[2]TABLAS 15'!$B$22:$D$32,3)-M147)&lt;0,-(VLOOKUP(G147,'[2]TABLAS 15'!$B$22:$D$32,3)-M147),0)</f>
        <v>83.444064</v>
      </c>
      <c r="P147" s="26"/>
      <c r="Q147" s="26"/>
      <c r="R147" s="98" t="n">
        <f aca="false">L147-P147-Q147-O147</f>
        <v>3006.555936</v>
      </c>
      <c r="S147" s="30"/>
    </row>
    <row r="148" customFormat="false" ht="60" hidden="false" customHeight="true" outlineLevel="0" collapsed="false">
      <c r="B148" s="95" t="n">
        <v>227</v>
      </c>
      <c r="C148" s="187" t="s">
        <v>492</v>
      </c>
      <c r="D148" s="225" t="s">
        <v>477</v>
      </c>
      <c r="E148" s="23" t="n">
        <v>15</v>
      </c>
      <c r="F148" s="24" t="n">
        <v>198.5</v>
      </c>
      <c r="G148" s="25" t="n">
        <f aca="false">E148*F148</f>
        <v>2977.5</v>
      </c>
      <c r="H148" s="26"/>
      <c r="I148" s="26"/>
      <c r="J148" s="26" t="n">
        <f aca="false">I148*0.25</f>
        <v>0</v>
      </c>
      <c r="K148" s="25" t="n">
        <f aca="false">IF((VLOOKUP(G148,'[2]TABLAS 15'!$B$22:$D$32,3)-M148)&lt;0,0,VLOOKUP(G148,'[2]TABLAS 15'!$B$22:$D$32,3)-M148)</f>
        <v>0</v>
      </c>
      <c r="L148" s="25" t="n">
        <f aca="false">SUM(G148+I148+K148+J148+H148)</f>
        <v>2977.5</v>
      </c>
      <c r="M148" s="27" t="n">
        <f aca="false">((G148-VLOOKUP(G148,'[2]TABLAS 15'!$A$6:$D$13,1))*VLOOKUP(G148,'[2]TABLAS 15'!$A$6:$D$13,4)+VLOOKUP(G148,'[2]TABLAS 15'!$A$6:$D$13,3))</f>
        <v>218.524064</v>
      </c>
      <c r="N148" s="28"/>
      <c r="O148" s="25" t="n">
        <f aca="false">IF((VLOOKUP(G148,'[2]TABLAS 15'!$B$22:$D$32,3)-M148)&lt;0,-(VLOOKUP(G148,'[2]TABLAS 15'!$B$22:$D$32,3)-M148),0)</f>
        <v>71.204064</v>
      </c>
      <c r="P148" s="26"/>
      <c r="Q148" s="26"/>
      <c r="R148" s="98" t="n">
        <f aca="false">L148-P148-Q148-O148</f>
        <v>2906.295936</v>
      </c>
      <c r="S148" s="30"/>
    </row>
    <row r="149" s="2" customFormat="true" ht="15.75" hidden="false" customHeight="true" outlineLevel="0" collapsed="false">
      <c r="B149" s="95"/>
      <c r="C149" s="106"/>
      <c r="D149" s="415"/>
      <c r="E149" s="23"/>
      <c r="F149" s="24"/>
      <c r="G149" s="25" t="n">
        <f aca="false">SUM(G143:G148)</f>
        <v>19510.5</v>
      </c>
      <c r="H149" s="26" t="n">
        <f aca="false">SUM(H143:H148)</f>
        <v>0</v>
      </c>
      <c r="I149" s="26"/>
      <c r="J149" s="26" t="n">
        <f aca="false">SUM(J143:J148)</f>
        <v>0</v>
      </c>
      <c r="K149" s="25" t="n">
        <f aca="false">SUM(K143:K148)</f>
        <v>0</v>
      </c>
      <c r="L149" s="25" t="n">
        <f aca="false">SUM(L143:L148)</f>
        <v>19510.5</v>
      </c>
      <c r="M149" s="27" t="n">
        <f aca="false">SUM(M143:M148)</f>
        <v>1506.649856</v>
      </c>
      <c r="N149" s="28"/>
      <c r="O149" s="25" t="n">
        <f aca="false">SUM(O143:O148)</f>
        <v>917.369856</v>
      </c>
      <c r="P149" s="26" t="n">
        <f aca="false">SUM(P143:P148)</f>
        <v>0</v>
      </c>
      <c r="Q149" s="26" t="n">
        <f aca="false">SUM(Q143:Q148)</f>
        <v>0</v>
      </c>
      <c r="R149" s="25"/>
      <c r="S149" s="268"/>
    </row>
    <row r="150" s="2" customFormat="true" ht="15.75" hidden="false" customHeight="true" outlineLevel="0" collapsed="false">
      <c r="B150" s="53"/>
      <c r="C150" s="193"/>
      <c r="D150" s="500"/>
      <c r="E150" s="42"/>
      <c r="F150" s="43"/>
      <c r="G150" s="44"/>
      <c r="H150" s="45"/>
      <c r="I150" s="45"/>
      <c r="J150" s="45"/>
      <c r="K150" s="44"/>
      <c r="L150" s="44"/>
      <c r="M150" s="46"/>
      <c r="N150" s="47"/>
      <c r="O150" s="44"/>
      <c r="P150" s="45"/>
      <c r="Q150" s="45"/>
      <c r="R150" s="44"/>
      <c r="S150" s="268"/>
    </row>
    <row r="151" s="2" customFormat="true" ht="15.75" hidden="false" customHeight="true" outlineLevel="0" collapsed="false">
      <c r="B151" s="53"/>
      <c r="C151" s="193"/>
      <c r="D151" s="500"/>
      <c r="E151" s="42"/>
      <c r="F151" s="43"/>
      <c r="G151" s="44"/>
      <c r="H151" s="45"/>
      <c r="I151" s="45"/>
      <c r="J151" s="45"/>
      <c r="K151" s="44"/>
      <c r="L151" s="44"/>
      <c r="M151" s="46"/>
      <c r="N151" s="47"/>
      <c r="O151" s="44"/>
      <c r="P151" s="45"/>
      <c r="Q151" s="45" t="s">
        <v>10</v>
      </c>
      <c r="R151" s="25" t="n">
        <f aca="false">SUM(R143:R150)</f>
        <v>18593.130144</v>
      </c>
      <c r="S151" s="268"/>
    </row>
    <row r="152" s="2" customFormat="true" ht="15.75" hidden="false" customHeight="true" outlineLevel="0" collapsed="false">
      <c r="B152" s="53"/>
      <c r="C152" s="193"/>
      <c r="D152" s="500"/>
      <c r="E152" s="42"/>
      <c r="F152" s="43"/>
      <c r="G152" s="44"/>
      <c r="H152" s="45"/>
      <c r="I152" s="45"/>
      <c r="J152" s="45"/>
      <c r="K152" s="44"/>
      <c r="L152" s="44"/>
      <c r="M152" s="46"/>
      <c r="N152" s="47"/>
      <c r="O152" s="44"/>
      <c r="P152" s="45"/>
      <c r="Q152" s="45" t="n">
        <v>75.16</v>
      </c>
      <c r="R152" s="44"/>
      <c r="S152" s="268"/>
    </row>
    <row r="153" s="2" customFormat="true" ht="15.75" hidden="false" customHeight="true" outlineLevel="0" collapsed="false">
      <c r="B153" s="53"/>
      <c r="C153" s="193"/>
      <c r="D153" s="500"/>
      <c r="E153" s="42"/>
      <c r="F153" s="43"/>
      <c r="G153" s="44"/>
      <c r="H153" s="45"/>
      <c r="I153" s="45"/>
      <c r="J153" s="45"/>
      <c r="K153" s="44"/>
      <c r="L153" s="44"/>
      <c r="M153" s="46"/>
      <c r="N153" s="47"/>
      <c r="O153" s="44"/>
      <c r="P153" s="45"/>
      <c r="Q153" s="45"/>
      <c r="R153" s="44"/>
      <c r="S153" s="268"/>
    </row>
    <row r="154" s="2" customFormat="true" ht="15.75" hidden="false" customHeight="true" outlineLevel="0" collapsed="false">
      <c r="B154" s="53"/>
      <c r="C154" s="193"/>
      <c r="D154" s="500"/>
      <c r="E154" s="42"/>
      <c r="F154" s="43"/>
      <c r="G154" s="44"/>
      <c r="H154" s="45"/>
      <c r="I154" s="45"/>
      <c r="J154" s="45"/>
      <c r="K154" s="44"/>
      <c r="L154" s="44"/>
      <c r="M154" s="46"/>
      <c r="N154" s="47"/>
      <c r="O154" s="44"/>
      <c r="P154" s="45"/>
      <c r="Q154" s="45"/>
      <c r="R154" s="44"/>
      <c r="S154" s="268"/>
    </row>
    <row r="155" s="2" customFormat="true" ht="15.75" hidden="false" customHeight="true" outlineLevel="0" collapsed="false">
      <c r="B155" s="53"/>
      <c r="C155" s="193"/>
      <c r="D155" s="500"/>
      <c r="E155" s="42"/>
      <c r="F155" s="43"/>
      <c r="G155" s="44"/>
      <c r="H155" s="45"/>
      <c r="I155" s="45"/>
      <c r="J155" s="45"/>
      <c r="K155" s="44"/>
      <c r="L155" s="44"/>
      <c r="M155" s="46"/>
      <c r="N155" s="47"/>
      <c r="O155" s="44"/>
      <c r="P155" s="45"/>
      <c r="Q155" s="45"/>
      <c r="R155" s="44"/>
      <c r="S155" s="268"/>
    </row>
    <row r="156" s="2" customFormat="true" ht="15.75" hidden="false" customHeight="true" outlineLevel="0" collapsed="false">
      <c r="B156" s="53"/>
      <c r="C156" s="193"/>
      <c r="D156" s="500"/>
      <c r="E156" s="42"/>
      <c r="F156" s="43"/>
      <c r="G156" s="44"/>
      <c r="H156" s="45"/>
      <c r="I156" s="45"/>
      <c r="J156" s="45"/>
      <c r="K156" s="44"/>
      <c r="L156" s="44"/>
      <c r="M156" s="46"/>
      <c r="N156" s="47"/>
      <c r="O156" s="44"/>
      <c r="P156" s="45"/>
      <c r="Q156" s="45"/>
      <c r="R156" s="44"/>
      <c r="S156" s="268"/>
    </row>
    <row r="157" s="2" customFormat="true" ht="15.75" hidden="false" customHeight="true" outlineLevel="0" collapsed="false">
      <c r="B157" s="53"/>
      <c r="C157" s="193"/>
      <c r="D157" s="500"/>
      <c r="E157" s="42"/>
      <c r="F157" s="43"/>
      <c r="G157" s="44"/>
      <c r="H157" s="45"/>
      <c r="I157" s="45"/>
      <c r="J157" s="45"/>
      <c r="K157" s="44"/>
      <c r="L157" s="44"/>
      <c r="M157" s="46"/>
      <c r="N157" s="47"/>
      <c r="O157" s="44"/>
      <c r="P157" s="45"/>
      <c r="Q157" s="45"/>
      <c r="R157" s="44"/>
      <c r="S157" s="268"/>
    </row>
    <row r="158" customFormat="false" ht="12.75" hidden="false" customHeight="false" outlineLevel="0" collapsed="false">
      <c r="B158" s="250"/>
      <c r="C158" s="135" t="s">
        <v>34</v>
      </c>
      <c r="D158" s="135"/>
      <c r="E158" s="42"/>
      <c r="F158" s="43"/>
      <c r="G158" s="44"/>
      <c r="H158" s="111" t="s">
        <v>35</v>
      </c>
      <c r="I158" s="111"/>
      <c r="J158" s="111"/>
      <c r="K158" s="111"/>
      <c r="L158" s="111"/>
      <c r="M158" s="111"/>
      <c r="N158" s="111"/>
      <c r="O158" s="111"/>
      <c r="P158" s="111"/>
      <c r="Q158" s="110"/>
      <c r="R158" s="44"/>
      <c r="S158" s="48"/>
    </row>
    <row r="159" customFormat="false" ht="12.75" hidden="false" customHeight="false" outlineLevel="0" collapsed="false">
      <c r="B159" s="250"/>
      <c r="C159" s="57"/>
      <c r="D159" s="57"/>
      <c r="E159" s="42"/>
      <c r="F159" s="43"/>
      <c r="G159" s="44"/>
      <c r="H159" s="58"/>
      <c r="I159" s="58"/>
      <c r="J159" s="58"/>
      <c r="K159" s="58"/>
      <c r="L159" s="58"/>
      <c r="M159" s="58"/>
      <c r="N159" s="58"/>
      <c r="O159" s="58"/>
      <c r="P159" s="58"/>
      <c r="Q159" s="110"/>
      <c r="R159" s="44"/>
      <c r="S159" s="48"/>
    </row>
    <row r="160" customFormat="false" ht="12.75" hidden="false" customHeight="false" outlineLevel="0" collapsed="false">
      <c r="B160" s="250"/>
      <c r="C160" s="57"/>
      <c r="D160" s="57"/>
      <c r="E160" s="42"/>
      <c r="F160" s="43"/>
      <c r="G160" s="44"/>
      <c r="H160" s="58"/>
      <c r="I160" s="58"/>
      <c r="J160" s="58"/>
      <c r="K160" s="58"/>
      <c r="L160" s="58"/>
      <c r="M160" s="58"/>
      <c r="N160" s="58"/>
      <c r="O160" s="58"/>
      <c r="P160" s="58"/>
      <c r="Q160" s="110"/>
      <c r="R160" s="44"/>
      <c r="S160" s="48"/>
    </row>
    <row r="161" customFormat="false" ht="12.75" hidden="false" customHeight="false" outlineLevel="0" collapsed="false">
      <c r="E161" s="42"/>
      <c r="F161" s="43"/>
      <c r="G161" s="44"/>
      <c r="Q161" s="45"/>
      <c r="R161" s="44"/>
      <c r="S161" s="48"/>
    </row>
    <row r="162" customFormat="false" ht="12.75" hidden="false" customHeight="false" outlineLevel="0" collapsed="false">
      <c r="I162" s="210"/>
      <c r="J162" s="210"/>
      <c r="K162" s="210"/>
      <c r="L162" s="210"/>
      <c r="M162" s="210"/>
      <c r="N162" s="210"/>
      <c r="O162" s="210"/>
      <c r="P162" s="210"/>
      <c r="R162" s="44"/>
      <c r="S162" s="48"/>
    </row>
    <row r="163" customFormat="false" ht="13.5" hidden="false" customHeight="false" outlineLevel="0" collapsed="false">
      <c r="C163" s="342"/>
      <c r="D163" s="342"/>
      <c r="H163" s="498"/>
      <c r="I163" s="498"/>
      <c r="J163" s="498"/>
      <c r="K163" s="498"/>
      <c r="L163" s="498"/>
      <c r="M163" s="498"/>
      <c r="N163" s="498"/>
      <c r="O163" s="498"/>
      <c r="P163" s="498"/>
      <c r="R163" s="44"/>
      <c r="S163" s="48"/>
    </row>
    <row r="164" customFormat="false" ht="15.75" hidden="false" customHeight="false" outlineLevel="0" collapsed="false">
      <c r="C164" s="136" t="s">
        <v>38</v>
      </c>
      <c r="D164" s="136"/>
      <c r="H164" s="136" t="s">
        <v>39</v>
      </c>
      <c r="I164" s="136"/>
      <c r="J164" s="136"/>
      <c r="K164" s="136"/>
      <c r="L164" s="136"/>
      <c r="M164" s="136"/>
      <c r="N164" s="136"/>
      <c r="O164" s="136"/>
      <c r="P164" s="136"/>
      <c r="R164" s="44"/>
      <c r="S164" s="48"/>
    </row>
    <row r="165" customFormat="false" ht="15.75" hidden="false" customHeight="false" outlineLevel="0" collapsed="false">
      <c r="C165" s="361"/>
      <c r="D165" s="361"/>
      <c r="H165" s="361"/>
      <c r="I165" s="361"/>
      <c r="J165" s="361"/>
      <c r="K165" s="361"/>
      <c r="L165" s="361"/>
      <c r="M165" s="361"/>
      <c r="N165" s="361"/>
      <c r="O165" s="361"/>
      <c r="P165" s="361"/>
      <c r="R165" s="44"/>
      <c r="S165" s="48"/>
    </row>
    <row r="166" customFormat="false" ht="15.75" hidden="false" customHeight="false" outlineLevel="0" collapsed="false">
      <c r="C166" s="361"/>
      <c r="D166" s="361"/>
      <c r="H166" s="361"/>
      <c r="I166" s="361"/>
      <c r="J166" s="361"/>
      <c r="K166" s="361"/>
      <c r="L166" s="361"/>
      <c r="M166" s="361"/>
      <c r="N166" s="361"/>
      <c r="O166" s="361"/>
      <c r="P166" s="361"/>
      <c r="R166" s="44"/>
      <c r="S166" s="48"/>
    </row>
    <row r="167" s="2" customFormat="true" ht="15.75" hidden="false" customHeight="true" outlineLevel="0" collapsed="false">
      <c r="B167" s="53"/>
      <c r="C167" s="193"/>
      <c r="D167" s="500"/>
      <c r="E167" s="42"/>
      <c r="F167" s="43"/>
      <c r="G167" s="44"/>
      <c r="H167" s="45"/>
      <c r="I167" s="45"/>
      <c r="J167" s="45"/>
      <c r="K167" s="44"/>
      <c r="L167" s="44"/>
      <c r="M167" s="46"/>
      <c r="N167" s="47"/>
      <c r="O167" s="44"/>
      <c r="P167" s="45"/>
      <c r="Q167" s="45"/>
      <c r="R167" s="44"/>
      <c r="S167" s="268"/>
    </row>
    <row r="168" s="2" customFormat="true" ht="15.75" hidden="false" customHeight="true" outlineLevel="0" collapsed="false">
      <c r="B168" s="53"/>
      <c r="C168" s="193"/>
      <c r="D168" s="500"/>
      <c r="E168" s="42"/>
      <c r="F168" s="43"/>
      <c r="G168" s="44"/>
      <c r="H168" s="45"/>
      <c r="I168" s="45"/>
      <c r="J168" s="45"/>
      <c r="K168" s="44"/>
      <c r="L168" s="44"/>
      <c r="M168" s="46"/>
      <c r="N168" s="47"/>
      <c r="O168" s="44"/>
      <c r="P168" s="45"/>
      <c r="Q168" s="45"/>
      <c r="R168" s="44"/>
      <c r="S168" s="268"/>
    </row>
    <row r="169" customFormat="false" ht="15.75" hidden="false" customHeight="false" outlineLevel="0" collapsed="false">
      <c r="C169" s="361"/>
      <c r="D169" s="361"/>
      <c r="H169" s="361"/>
      <c r="I169" s="361"/>
      <c r="J169" s="361"/>
      <c r="K169" s="361"/>
      <c r="L169" s="361"/>
      <c r="M169" s="361"/>
      <c r="N169" s="361"/>
      <c r="O169" s="361"/>
      <c r="P169" s="361"/>
      <c r="R169" s="44"/>
      <c r="S169" s="48"/>
    </row>
    <row r="170" customFormat="false" ht="12.75" hidden="false" customHeight="false" outlineLevel="0" collapsed="false">
      <c r="B170" s="52"/>
      <c r="D170" s="1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20.25" hidden="false" customHeight="false" outlineLevel="0" collapsed="false">
      <c r="B171" s="52"/>
      <c r="D171" s="3"/>
      <c r="E171" s="64" t="s">
        <v>0</v>
      </c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2"/>
    </row>
    <row r="172" customFormat="false" ht="20.25" hidden="false" customHeight="false" outlineLevel="0" collapsed="false">
      <c r="B172" s="52"/>
      <c r="D172" s="3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2"/>
    </row>
    <row r="173" customFormat="false" ht="12.75" hidden="false" customHeight="true" outlineLevel="0" collapsed="false">
      <c r="B173" s="52"/>
      <c r="D173" s="1"/>
      <c r="E173" s="6" t="s">
        <v>457</v>
      </c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5"/>
    </row>
    <row r="174" customFormat="false" ht="26.25" hidden="false" customHeight="true" outlineLevel="0" collapsed="false">
      <c r="B174" s="52"/>
      <c r="C174" s="6" t="s">
        <v>2</v>
      </c>
      <c r="D174" s="6"/>
      <c r="E174" s="52"/>
      <c r="F174" s="66" t="s">
        <v>460</v>
      </c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52"/>
      <c r="R174" s="409" t="s">
        <v>145</v>
      </c>
      <c r="S174" s="238" t="n">
        <v>113.28</v>
      </c>
    </row>
    <row r="175" customFormat="false" ht="15.75" hidden="false" customHeight="false" outlineLevel="0" collapsed="false">
      <c r="B175" s="501"/>
      <c r="C175" s="240" t="s">
        <v>44</v>
      </c>
      <c r="D175" s="502" t="s">
        <v>5</v>
      </c>
      <c r="E175" s="81" t="s">
        <v>45</v>
      </c>
      <c r="F175" s="81" t="s">
        <v>7</v>
      </c>
      <c r="G175" s="119" t="s">
        <v>8</v>
      </c>
      <c r="H175" s="119"/>
      <c r="I175" s="119"/>
      <c r="J175" s="119"/>
      <c r="K175" s="119"/>
      <c r="L175" s="119"/>
      <c r="M175" s="352"/>
      <c r="N175" s="353"/>
      <c r="O175" s="144" t="s">
        <v>9</v>
      </c>
      <c r="P175" s="144"/>
      <c r="Q175" s="144"/>
      <c r="R175" s="199" t="s">
        <v>10</v>
      </c>
      <c r="S175" s="199" t="s">
        <v>11</v>
      </c>
    </row>
    <row r="176" customFormat="false" ht="15" hidden="false" customHeight="false" outlineLevel="0" collapsed="false">
      <c r="B176" s="501"/>
      <c r="C176" s="241" t="s">
        <v>46</v>
      </c>
      <c r="D176" s="502"/>
      <c r="E176" s="81"/>
      <c r="F176" s="81"/>
      <c r="G176" s="319" t="s">
        <v>12</v>
      </c>
      <c r="H176" s="320" t="s">
        <v>47</v>
      </c>
      <c r="I176" s="321" t="s">
        <v>14</v>
      </c>
      <c r="J176" s="321" t="s">
        <v>15</v>
      </c>
      <c r="K176" s="322" t="s">
        <v>17</v>
      </c>
      <c r="L176" s="322" t="s">
        <v>18</v>
      </c>
      <c r="M176" s="323" t="s">
        <v>19</v>
      </c>
      <c r="N176" s="324"/>
      <c r="O176" s="325" t="s">
        <v>20</v>
      </c>
      <c r="P176" s="325" t="s">
        <v>21</v>
      </c>
      <c r="Q176" s="325" t="s">
        <v>22</v>
      </c>
      <c r="R176" s="201"/>
      <c r="S176" s="201"/>
    </row>
    <row r="177" customFormat="false" ht="60" hidden="false" customHeight="true" outlineLevel="0" collapsed="false">
      <c r="B177" s="503" t="n">
        <v>228</v>
      </c>
      <c r="C177" s="101" t="s">
        <v>493</v>
      </c>
      <c r="D177" s="504" t="s">
        <v>468</v>
      </c>
      <c r="E177" s="372" t="n">
        <v>15</v>
      </c>
      <c r="F177" s="373" t="n">
        <v>206</v>
      </c>
      <c r="G177" s="31" t="n">
        <f aca="false">E177*F177</f>
        <v>3090</v>
      </c>
      <c r="H177" s="109"/>
      <c r="I177" s="109"/>
      <c r="J177" s="109" t="n">
        <f aca="false">I177*0.25</f>
        <v>0</v>
      </c>
      <c r="K177" s="31" t="n">
        <f aca="false">IF((VLOOKUP(G177,'[2]TABLAS 15'!$B$22:$D$32,3)-M177)&lt;0,0,VLOOKUP(G177,'[2]TABLAS 15'!$B$22:$D$32,3)-M177)</f>
        <v>0</v>
      </c>
      <c r="L177" s="31" t="n">
        <f aca="false">SUM(G177+I177+K177+J177+H177)</f>
        <v>3090</v>
      </c>
      <c r="M177" s="172" t="n">
        <f aca="false">((G177-VLOOKUP(G177,'[2]TABLAS 15'!$A$6:$D$13,1))*VLOOKUP(G177,'[2]TABLAS 15'!$A$6:$D$13,4)+VLOOKUP(G177,'[2]TABLAS 15'!$A$6:$D$13,3))</f>
        <v>230.764064</v>
      </c>
      <c r="N177" s="173"/>
      <c r="O177" s="31" t="n">
        <f aca="false">IF((VLOOKUP(G177,'[2]TABLAS 15'!$B$22:$D$32,3)-M177)&lt;0,-(VLOOKUP(G177,'[2]TABLAS 15'!$B$22:$D$32,3)-M177),0)</f>
        <v>83.444064</v>
      </c>
      <c r="P177" s="109"/>
      <c r="Q177" s="109"/>
      <c r="R177" s="505" t="n">
        <f aca="false">L177-P177-Q177-O177</f>
        <v>3006.555936</v>
      </c>
      <c r="S177" s="32"/>
    </row>
    <row r="178" customFormat="false" ht="60" hidden="false" customHeight="true" outlineLevel="0" collapsed="false">
      <c r="B178" s="503" t="n">
        <v>229</v>
      </c>
      <c r="C178" s="485" t="s">
        <v>494</v>
      </c>
      <c r="D178" s="499" t="s">
        <v>495</v>
      </c>
      <c r="E178" s="23" t="n">
        <v>15</v>
      </c>
      <c r="F178" s="24" t="n">
        <v>196</v>
      </c>
      <c r="G178" s="25" t="n">
        <f aca="false">E178*F178</f>
        <v>2940</v>
      </c>
      <c r="H178" s="26"/>
      <c r="I178" s="26"/>
      <c r="J178" s="26" t="n">
        <f aca="false">I178*0.25</f>
        <v>0</v>
      </c>
      <c r="K178" s="25" t="n">
        <f aca="false">IF((VLOOKUP(G178,'[2]TABLAS 15'!$B$22:$D$32,3)-M178)&lt;0,0,VLOOKUP(G178,'[2]TABLAS 15'!$B$22:$D$32,3)-M178)</f>
        <v>0</v>
      </c>
      <c r="L178" s="25" t="n">
        <f aca="false">SUM(G178+I178+K178+J178+H178)</f>
        <v>2940</v>
      </c>
      <c r="M178" s="27" t="n">
        <f aca="false">((G178-VLOOKUP(G178,'[2]TABLAS 15'!$A$6:$D$13,1))*VLOOKUP(G178,'[2]TABLAS 15'!$A$6:$D$13,4)+VLOOKUP(G178,'[2]TABLAS 15'!$A$6:$D$13,3))</f>
        <v>214.444064</v>
      </c>
      <c r="N178" s="28"/>
      <c r="O178" s="25" t="n">
        <f aca="false">IF((VLOOKUP(G178,'[2]TABLAS 15'!$B$22:$D$32,3)-M178)&lt;0,-(VLOOKUP(G178,'[2]TABLAS 15'!$B$22:$D$32,3)-M178),0)</f>
        <v>67.124064</v>
      </c>
      <c r="P178" s="26"/>
      <c r="Q178" s="26"/>
      <c r="R178" s="98" t="n">
        <f aca="false">L178-P178-Q178-O178</f>
        <v>2872.875936</v>
      </c>
      <c r="S178" s="30"/>
    </row>
    <row r="179" customFormat="false" ht="60" hidden="false" customHeight="true" outlineLevel="0" collapsed="false">
      <c r="B179" s="503" t="n">
        <v>230</v>
      </c>
      <c r="C179" s="506" t="s">
        <v>496</v>
      </c>
      <c r="D179" s="507" t="s">
        <v>468</v>
      </c>
      <c r="E179" s="246" t="n">
        <v>15</v>
      </c>
      <c r="F179" s="224" t="n">
        <v>206</v>
      </c>
      <c r="G179" s="25" t="n">
        <f aca="false">E179*F179</f>
        <v>3090</v>
      </c>
      <c r="H179" s="26"/>
      <c r="I179" s="26"/>
      <c r="J179" s="26" t="n">
        <f aca="false">I179*0.25</f>
        <v>0</v>
      </c>
      <c r="K179" s="25" t="n">
        <f aca="false">IF((VLOOKUP(G179,'[2]TABLAS 15'!$B$22:$D$32,3)-M179)&lt;0,0,VLOOKUP(G179,'[2]TABLAS 15'!$B$22:$D$32,3)-M179)</f>
        <v>0</v>
      </c>
      <c r="L179" s="25" t="n">
        <f aca="false">SUM(G179+I179+K179+J179+H179)</f>
        <v>3090</v>
      </c>
      <c r="M179" s="27" t="n">
        <f aca="false">((G179-VLOOKUP(G179,'[2]TABLAS 15'!$A$6:$D$13,1))*VLOOKUP(G179,'[2]TABLAS 15'!$A$6:$D$13,4)+VLOOKUP(G179,'[2]TABLAS 15'!$A$6:$D$13,3))</f>
        <v>230.764064</v>
      </c>
      <c r="N179" s="301"/>
      <c r="O179" s="25" t="n">
        <f aca="false">IF((VLOOKUP(G179,'[2]TABLAS 15'!$B$22:$D$32,3)-M179)&lt;0,-(VLOOKUP(G179,'[2]TABLAS 15'!$B$22:$D$32,3)-M179),0)</f>
        <v>83.444064</v>
      </c>
      <c r="P179" s="26"/>
      <c r="Q179" s="26"/>
      <c r="R179" s="98" t="n">
        <f aca="false">L179-P179-Q179-O179</f>
        <v>3006.555936</v>
      </c>
      <c r="S179" s="30"/>
    </row>
    <row r="180" customFormat="false" ht="60" hidden="false" customHeight="true" outlineLevel="0" collapsed="false">
      <c r="B180" s="503" t="n">
        <v>231</v>
      </c>
      <c r="C180" s="508" t="s">
        <v>497</v>
      </c>
      <c r="D180" s="499" t="s">
        <v>495</v>
      </c>
      <c r="E180" s="23" t="n">
        <v>15</v>
      </c>
      <c r="F180" s="24" t="n">
        <v>196</v>
      </c>
      <c r="G180" s="25" t="n">
        <f aca="false">E180*F180</f>
        <v>2940</v>
      </c>
      <c r="H180" s="26"/>
      <c r="I180" s="26"/>
      <c r="J180" s="26" t="n">
        <f aca="false">I180*0.25</f>
        <v>0</v>
      </c>
      <c r="K180" s="25" t="n">
        <f aca="false">IF((VLOOKUP(G180,'[2]TABLAS 15'!$B$22:$D$32,3)-M180)&lt;0,0,VLOOKUP(G180,'[2]TABLAS 15'!$B$22:$D$32,3)-M180)</f>
        <v>0</v>
      </c>
      <c r="L180" s="25" t="n">
        <f aca="false">SUM(G180+I180+K180+J180+H180)</f>
        <v>2940</v>
      </c>
      <c r="M180" s="27" t="n">
        <f aca="false">((G180-VLOOKUP(G180,'[2]TABLAS 15'!$A$6:$D$13,1))*VLOOKUP(G180,'[2]TABLAS 15'!$A$6:$D$13,4)+VLOOKUP(G180,'[2]TABLAS 15'!$A$6:$D$13,3))</f>
        <v>214.444064</v>
      </c>
      <c r="N180" s="28"/>
      <c r="O180" s="25" t="n">
        <f aca="false">IF((VLOOKUP(G180,'[2]TABLAS 15'!$B$22:$D$32,3)-M180)&lt;0,-(VLOOKUP(G180,'[2]TABLAS 15'!$B$22:$D$32,3)-M180),0)</f>
        <v>67.124064</v>
      </c>
      <c r="P180" s="26"/>
      <c r="Q180" s="26"/>
      <c r="R180" s="98" t="n">
        <f aca="false">L180-P180-Q180-O180</f>
        <v>2872.875936</v>
      </c>
      <c r="S180" s="30"/>
    </row>
    <row r="181" customFormat="false" ht="60" hidden="false" customHeight="true" outlineLevel="0" collapsed="false">
      <c r="B181" s="503" t="n">
        <v>232</v>
      </c>
      <c r="C181" s="508" t="s">
        <v>498</v>
      </c>
      <c r="D181" s="499" t="s">
        <v>495</v>
      </c>
      <c r="E181" s="23" t="n">
        <v>15</v>
      </c>
      <c r="F181" s="24" t="n">
        <v>196</v>
      </c>
      <c r="G181" s="25" t="n">
        <f aca="false">E181*F181</f>
        <v>2940</v>
      </c>
      <c r="H181" s="26"/>
      <c r="I181" s="26"/>
      <c r="J181" s="26" t="n">
        <f aca="false">I181*0.25</f>
        <v>0</v>
      </c>
      <c r="K181" s="25" t="n">
        <f aca="false">IF((VLOOKUP(G181,'[2]TABLAS 15'!$B$22:$D$32,3)-M181)&lt;0,0,VLOOKUP(G181,'[2]TABLAS 15'!$B$22:$D$32,3)-M181)</f>
        <v>0</v>
      </c>
      <c r="L181" s="25" t="n">
        <f aca="false">SUM(G181+I181+K181+J181+H181)</f>
        <v>2940</v>
      </c>
      <c r="M181" s="27" t="n">
        <f aca="false">((G181-VLOOKUP(G181,'[2]TABLAS 15'!$A$6:$D$13,1))*VLOOKUP(G181,'[2]TABLAS 15'!$A$6:$D$13,4)+VLOOKUP(G181,'[2]TABLAS 15'!$A$6:$D$13,3))</f>
        <v>214.444064</v>
      </c>
      <c r="N181" s="28"/>
      <c r="O181" s="25" t="n">
        <f aca="false">IF((VLOOKUP(G181,'[2]TABLAS 15'!$B$22:$D$32,3)-M181)&lt;0,-(VLOOKUP(G181,'[2]TABLAS 15'!$B$22:$D$32,3)-M181),0)</f>
        <v>67.124064</v>
      </c>
      <c r="P181" s="26"/>
      <c r="Q181" s="26"/>
      <c r="R181" s="98" t="n">
        <f aca="false">L181-P181-Q181-O181</f>
        <v>2872.875936</v>
      </c>
      <c r="S181" s="30"/>
    </row>
    <row r="182" customFormat="false" ht="60" hidden="false" customHeight="true" outlineLevel="0" collapsed="false">
      <c r="B182" s="503" t="n">
        <v>233</v>
      </c>
      <c r="C182" s="508" t="s">
        <v>499</v>
      </c>
      <c r="D182" s="499" t="s">
        <v>468</v>
      </c>
      <c r="E182" s="23" t="n">
        <v>15</v>
      </c>
      <c r="F182" s="24" t="n">
        <v>206</v>
      </c>
      <c r="G182" s="25" t="n">
        <f aca="false">E182*F182</f>
        <v>3090</v>
      </c>
      <c r="H182" s="26"/>
      <c r="I182" s="26"/>
      <c r="J182" s="26" t="n">
        <f aca="false">I182*0.25</f>
        <v>0</v>
      </c>
      <c r="K182" s="25" t="n">
        <f aca="false">IF((VLOOKUP(G182,'[2]TABLAS 15'!$B$22:$D$32,3)-M182)&lt;0,0,VLOOKUP(G182,'[2]TABLAS 15'!$B$22:$D$32,3)-M182)</f>
        <v>0</v>
      </c>
      <c r="L182" s="25" t="n">
        <f aca="false">SUM(G182+I182+K182+J182+H182)</f>
        <v>3090</v>
      </c>
      <c r="M182" s="27" t="n">
        <f aca="false">((G182-VLOOKUP(G182,'[2]TABLAS 15'!$A$6:$D$13,1))*VLOOKUP(G182,'[2]TABLAS 15'!$A$6:$D$13,4)+VLOOKUP(G182,'[2]TABLAS 15'!$A$6:$D$13,3))</f>
        <v>230.764064</v>
      </c>
      <c r="N182" s="28"/>
      <c r="O182" s="25" t="n">
        <f aca="false">IF((VLOOKUP(G182,'[2]TABLAS 15'!$B$22:$D$32,3)-M182)&lt;0,-(VLOOKUP(G182,'[2]TABLAS 15'!$B$22:$D$32,3)-M182),0)</f>
        <v>83.444064</v>
      </c>
      <c r="P182" s="26"/>
      <c r="Q182" s="26"/>
      <c r="R182" s="98" t="n">
        <f aca="false">L182-P182-Q182-O182</f>
        <v>3006.555936</v>
      </c>
      <c r="S182" s="30"/>
    </row>
    <row r="183" customFormat="false" ht="60" hidden="false" customHeight="true" outlineLevel="0" collapsed="false">
      <c r="B183" s="503" t="n">
        <v>234</v>
      </c>
      <c r="C183" s="508" t="s">
        <v>500</v>
      </c>
      <c r="D183" s="499" t="s">
        <v>468</v>
      </c>
      <c r="E183" s="23" t="n">
        <v>15</v>
      </c>
      <c r="F183" s="24" t="n">
        <v>206</v>
      </c>
      <c r="G183" s="25" t="n">
        <f aca="false">E183*F183</f>
        <v>3090</v>
      </c>
      <c r="H183" s="26"/>
      <c r="I183" s="26"/>
      <c r="J183" s="26" t="n">
        <f aca="false">I183*0.25</f>
        <v>0</v>
      </c>
      <c r="K183" s="25" t="n">
        <f aca="false">IF((VLOOKUP(G183,'[2]TABLAS 15'!$B$22:$D$32,3)-M183)&lt;0,0,VLOOKUP(G183,'[2]TABLAS 15'!$B$22:$D$32,3)-M183)</f>
        <v>0</v>
      </c>
      <c r="L183" s="25" t="n">
        <f aca="false">SUM(G183+I183+K183+J183+H183)</f>
        <v>3090</v>
      </c>
      <c r="M183" s="27" t="n">
        <f aca="false">((G183-VLOOKUP(G183,'[2]TABLAS 15'!$A$6:$D$13,1))*VLOOKUP(G183,'[2]TABLAS 15'!$A$6:$D$13,4)+VLOOKUP(G183,'[2]TABLAS 15'!$A$6:$D$13,3))</f>
        <v>230.764064</v>
      </c>
      <c r="N183" s="28"/>
      <c r="O183" s="25" t="n">
        <f aca="false">IF((VLOOKUP(G183,'[2]TABLAS 15'!$B$22:$D$32,3)-M183)&lt;0,-(VLOOKUP(G183,'[2]TABLAS 15'!$B$22:$D$32,3)-M183),0)</f>
        <v>83.444064</v>
      </c>
      <c r="P183" s="26"/>
      <c r="Q183" s="26"/>
      <c r="R183" s="98" t="n">
        <f aca="false">L183-P183-Q183-O183</f>
        <v>3006.555936</v>
      </c>
      <c r="S183" s="30"/>
    </row>
    <row r="184" customFormat="false" ht="60" hidden="false" customHeight="true" outlineLevel="0" collapsed="false">
      <c r="B184" s="503" t="n">
        <v>235</v>
      </c>
      <c r="C184" s="508" t="s">
        <v>501</v>
      </c>
      <c r="D184" s="499" t="s">
        <v>468</v>
      </c>
      <c r="E184" s="23" t="n">
        <v>15</v>
      </c>
      <c r="F184" s="24" t="n">
        <v>206</v>
      </c>
      <c r="G184" s="25" t="n">
        <f aca="false">E184*F184</f>
        <v>3090</v>
      </c>
      <c r="H184" s="26"/>
      <c r="I184" s="26"/>
      <c r="J184" s="26"/>
      <c r="K184" s="25" t="n">
        <f aca="false">IF((VLOOKUP(G184,'[2]TABLAS 15'!$B$22:$D$32,3)-M184)&lt;0,0,VLOOKUP(G184,'[2]TABLAS 15'!$B$22:$D$32,3)-M184)</f>
        <v>0</v>
      </c>
      <c r="L184" s="25" t="n">
        <f aca="false">SUM(G184+I184+K184+J184+H184)</f>
        <v>3090</v>
      </c>
      <c r="M184" s="27" t="n">
        <f aca="false">((G184-VLOOKUP(G184,'[2]TABLAS 15'!$A$6:$D$13,1))*VLOOKUP(G184,'[2]TABLAS 15'!$A$6:$D$13,4)+VLOOKUP(G184,'[2]TABLAS 15'!$A$6:$D$13,3))</f>
        <v>230.764064</v>
      </c>
      <c r="N184" s="28"/>
      <c r="O184" s="25" t="n">
        <f aca="false">IF((VLOOKUP(G184,'[2]TABLAS 15'!$B$22:$D$32,3)-M184)&lt;0,-(VLOOKUP(G184,'[2]TABLAS 15'!$B$22:$D$32,3)-M184),0)</f>
        <v>83.444064</v>
      </c>
      <c r="P184" s="26"/>
      <c r="Q184" s="26"/>
      <c r="R184" s="98" t="n">
        <f aca="false">L184-P184-Q184-O184</f>
        <v>3006.555936</v>
      </c>
      <c r="S184" s="30"/>
    </row>
    <row r="185" customFormat="false" ht="12.75" hidden="false" customHeight="false" outlineLevel="0" collapsed="false">
      <c r="B185" s="95"/>
      <c r="C185" s="496"/>
      <c r="D185" s="497"/>
      <c r="E185" s="23"/>
      <c r="F185" s="24"/>
      <c r="G185" s="25" t="n">
        <f aca="false">SUM(G177:G184)</f>
        <v>24270</v>
      </c>
      <c r="H185" s="26"/>
      <c r="I185" s="26"/>
      <c r="J185" s="26" t="n">
        <f aca="false">SUM(J177:J184)</f>
        <v>0</v>
      </c>
      <c r="K185" s="25" t="n">
        <f aca="false">SUM(K177:K184)</f>
        <v>0</v>
      </c>
      <c r="L185" s="25" t="n">
        <f aca="false">SUM(L177:L184)</f>
        <v>24270</v>
      </c>
      <c r="M185" s="27" t="n">
        <f aca="false">SUM(M177:M184)</f>
        <v>1797.152512</v>
      </c>
      <c r="N185" s="28"/>
      <c r="O185" s="25" t="n">
        <f aca="false">SUM(O177:O184)</f>
        <v>618.592512</v>
      </c>
      <c r="P185" s="26" t="n">
        <f aca="false">SUM(P177:P184)</f>
        <v>0</v>
      </c>
      <c r="Q185" s="26" t="n">
        <f aca="false">SUM(Q177:Q184)</f>
        <v>0</v>
      </c>
      <c r="R185" s="25"/>
      <c r="S185" s="36"/>
    </row>
    <row r="186" customFormat="false" ht="12.75" hidden="false" customHeight="false" outlineLevel="0" collapsed="false">
      <c r="B186" s="250"/>
      <c r="C186" s="251"/>
      <c r="D186" s="252"/>
      <c r="E186" s="42"/>
      <c r="F186" s="43"/>
      <c r="G186" s="44"/>
      <c r="H186" s="45"/>
      <c r="I186" s="45"/>
      <c r="J186" s="45"/>
      <c r="K186" s="44"/>
      <c r="L186" s="44"/>
      <c r="M186" s="46"/>
      <c r="N186" s="47"/>
      <c r="O186" s="44"/>
      <c r="P186" s="45"/>
      <c r="Q186" s="309"/>
      <c r="S186" s="48"/>
    </row>
    <row r="187" customFormat="false" ht="12.75" hidden="false" customHeight="false" outlineLevel="0" collapsed="false">
      <c r="B187" s="250"/>
      <c r="C187" s="251"/>
      <c r="D187" s="252"/>
      <c r="E187" s="42"/>
      <c r="F187" s="43"/>
      <c r="G187" s="44"/>
      <c r="H187" s="45"/>
      <c r="I187" s="45"/>
      <c r="J187" s="45"/>
      <c r="K187" s="44"/>
      <c r="L187" s="44"/>
      <c r="M187" s="46"/>
      <c r="N187" s="47"/>
      <c r="O187" s="44"/>
      <c r="P187" s="45"/>
      <c r="Q187" s="110" t="s">
        <v>10</v>
      </c>
      <c r="R187" s="25" t="n">
        <f aca="false">SUM(R147:R186)</f>
        <v>48157.389504</v>
      </c>
      <c r="S187" s="48"/>
    </row>
    <row r="188" customFormat="false" ht="12.75" hidden="false" customHeight="false" outlineLevel="0" collapsed="false">
      <c r="B188" s="250"/>
      <c r="C188" s="251"/>
      <c r="D188" s="252"/>
      <c r="E188" s="42"/>
      <c r="F188" s="43"/>
      <c r="G188" s="44"/>
      <c r="H188" s="45"/>
      <c r="I188" s="45"/>
      <c r="J188" s="45"/>
      <c r="K188" s="44"/>
      <c r="L188" s="44"/>
      <c r="M188" s="46"/>
      <c r="N188" s="47"/>
      <c r="O188" s="44"/>
      <c r="P188" s="45"/>
      <c r="Q188" s="110"/>
      <c r="R188" s="44"/>
      <c r="S188" s="48"/>
    </row>
    <row r="189" customFormat="false" ht="12.75" hidden="false" customHeight="false" outlineLevel="0" collapsed="false">
      <c r="B189" s="250"/>
      <c r="C189" s="251"/>
      <c r="D189" s="252"/>
      <c r="E189" s="42"/>
      <c r="F189" s="43"/>
      <c r="G189" s="44"/>
      <c r="H189" s="45"/>
      <c r="I189" s="45"/>
      <c r="J189" s="45"/>
      <c r="K189" s="44"/>
      <c r="L189" s="44"/>
      <c r="M189" s="46"/>
      <c r="N189" s="47"/>
      <c r="O189" s="44"/>
      <c r="P189" s="45"/>
      <c r="Q189" s="110"/>
      <c r="R189" s="44"/>
      <c r="S189" s="48"/>
    </row>
    <row r="190" customFormat="false" ht="12.75" hidden="false" customHeight="false" outlineLevel="0" collapsed="false">
      <c r="B190" s="250"/>
      <c r="C190" s="135" t="s">
        <v>34</v>
      </c>
      <c r="D190" s="135"/>
      <c r="E190" s="42"/>
      <c r="F190" s="43"/>
      <c r="G190" s="44"/>
      <c r="H190" s="111" t="s">
        <v>35</v>
      </c>
      <c r="I190" s="111"/>
      <c r="J190" s="111"/>
      <c r="K190" s="111"/>
      <c r="L190" s="111"/>
      <c r="M190" s="111"/>
      <c r="N190" s="111"/>
      <c r="O190" s="111"/>
      <c r="P190" s="111"/>
      <c r="Q190" s="110"/>
      <c r="R190" s="44"/>
      <c r="S190" s="48"/>
    </row>
    <row r="191" customFormat="false" ht="12.75" hidden="false" customHeight="false" outlineLevel="0" collapsed="false">
      <c r="B191" s="250"/>
      <c r="C191" s="57"/>
      <c r="D191" s="57"/>
      <c r="E191" s="42"/>
      <c r="F191" s="43"/>
      <c r="G191" s="44"/>
      <c r="H191" s="58"/>
      <c r="I191" s="58"/>
      <c r="J191" s="58"/>
      <c r="K191" s="58"/>
      <c r="L191" s="58"/>
      <c r="M191" s="58"/>
      <c r="N191" s="58"/>
      <c r="O191" s="58"/>
      <c r="P191" s="58"/>
      <c r="Q191" s="110"/>
      <c r="R191" s="44"/>
      <c r="S191" s="48"/>
    </row>
    <row r="192" customFormat="false" ht="12.75" hidden="false" customHeight="false" outlineLevel="0" collapsed="false">
      <c r="B192" s="250"/>
      <c r="C192" s="57"/>
      <c r="D192" s="57"/>
      <c r="E192" s="42"/>
      <c r="F192" s="43"/>
      <c r="G192" s="44"/>
      <c r="H192" s="58"/>
      <c r="I192" s="58"/>
      <c r="J192" s="58"/>
      <c r="K192" s="58"/>
      <c r="L192" s="58"/>
      <c r="M192" s="58"/>
      <c r="N192" s="58"/>
      <c r="O192" s="58"/>
      <c r="P192" s="58"/>
      <c r="Q192" s="110"/>
      <c r="R192" s="44"/>
      <c r="S192" s="48"/>
    </row>
    <row r="193" customFormat="false" ht="12.75" hidden="false" customHeight="false" outlineLevel="0" collapsed="false">
      <c r="E193" s="42"/>
      <c r="F193" s="43"/>
      <c r="G193" s="44"/>
      <c r="Q193" s="45"/>
      <c r="R193" s="44"/>
      <c r="S193" s="48"/>
    </row>
    <row r="194" customFormat="false" ht="12.75" hidden="false" customHeight="false" outlineLevel="0" collapsed="false">
      <c r="I194" s="210"/>
      <c r="J194" s="210"/>
      <c r="K194" s="210"/>
      <c r="L194" s="210"/>
      <c r="M194" s="210"/>
      <c r="N194" s="210"/>
      <c r="O194" s="210"/>
      <c r="P194" s="210"/>
      <c r="R194" s="44"/>
      <c r="S194" s="48"/>
    </row>
    <row r="195" customFormat="false" ht="13.5" hidden="false" customHeight="false" outlineLevel="0" collapsed="false">
      <c r="C195" s="342"/>
      <c r="D195" s="342"/>
      <c r="H195" s="498"/>
      <c r="I195" s="498"/>
      <c r="J195" s="498"/>
      <c r="K195" s="498"/>
      <c r="L195" s="498"/>
      <c r="M195" s="498"/>
      <c r="N195" s="498"/>
      <c r="O195" s="498"/>
      <c r="P195" s="498"/>
      <c r="R195" s="44"/>
      <c r="S195" s="48"/>
    </row>
    <row r="196" customFormat="false" ht="15.75" hidden="false" customHeight="false" outlineLevel="0" collapsed="false">
      <c r="C196" s="136" t="s">
        <v>38</v>
      </c>
      <c r="D196" s="136"/>
      <c r="H196" s="136" t="s">
        <v>39</v>
      </c>
      <c r="I196" s="136"/>
      <c r="J196" s="136"/>
      <c r="K196" s="136"/>
      <c r="L196" s="136"/>
      <c r="M196" s="136"/>
      <c r="N196" s="136"/>
      <c r="O196" s="136"/>
      <c r="P196" s="136"/>
      <c r="R196" s="44"/>
      <c r="S196" s="48"/>
    </row>
    <row r="197" customFormat="false" ht="12.75" hidden="false" customHeight="false" outlineLevel="0" collapsed="false">
      <c r="D197" s="57"/>
      <c r="R197" s="44"/>
      <c r="S197" s="48"/>
    </row>
    <row r="205" customFormat="false" ht="12.75" hidden="false" customHeight="false" outlineLevel="0" collapsed="false">
      <c r="D205" s="57"/>
      <c r="R205" s="44"/>
      <c r="S205" s="48"/>
    </row>
    <row r="206" customFormat="false" ht="12.75" hidden="false" customHeight="false" outlineLevel="0" collapsed="false">
      <c r="D206" s="57"/>
      <c r="R206" s="44"/>
      <c r="S206" s="48"/>
    </row>
    <row r="207" customFormat="false" ht="12.75" hidden="false" customHeight="false" outlineLevel="0" collapsed="false">
      <c r="D207" s="57"/>
      <c r="R207" s="44"/>
      <c r="S207" s="48"/>
    </row>
    <row r="208" customFormat="false" ht="12.75" hidden="false" customHeight="false" outlineLevel="0" collapsed="false">
      <c r="D208" s="57"/>
      <c r="R208" s="44"/>
      <c r="S208" s="48"/>
    </row>
    <row r="209" customFormat="false" ht="12.75" hidden="false" customHeight="false" outlineLevel="0" collapsed="false">
      <c r="D209" s="57"/>
      <c r="R209" s="44"/>
      <c r="S209" s="48"/>
    </row>
  </sheetData>
  <mergeCells count="78">
    <mergeCell ref="E8:R9"/>
    <mergeCell ref="E11:R11"/>
    <mergeCell ref="F12:P12"/>
    <mergeCell ref="B19:B20"/>
    <mergeCell ref="D19:D20"/>
    <mergeCell ref="E19:E20"/>
    <mergeCell ref="F19:F20"/>
    <mergeCell ref="G19:L19"/>
    <mergeCell ref="O19:Q19"/>
    <mergeCell ref="R19:R20"/>
    <mergeCell ref="S19:S20"/>
    <mergeCell ref="J39:P39"/>
    <mergeCell ref="K45:P45"/>
    <mergeCell ref="J46:Q46"/>
    <mergeCell ref="E63:R64"/>
    <mergeCell ref="E65:R65"/>
    <mergeCell ref="F66:P66"/>
    <mergeCell ref="B74:B75"/>
    <mergeCell ref="D74:D75"/>
    <mergeCell ref="E74:E75"/>
    <mergeCell ref="F74:F75"/>
    <mergeCell ref="G74:L74"/>
    <mergeCell ref="O74:Q74"/>
    <mergeCell ref="R74:R75"/>
    <mergeCell ref="S74:S75"/>
    <mergeCell ref="C93:D93"/>
    <mergeCell ref="H93:P93"/>
    <mergeCell ref="C97:D97"/>
    <mergeCell ref="H97:P97"/>
    <mergeCell ref="C98:D98"/>
    <mergeCell ref="H98:P98"/>
    <mergeCell ref="F103:Q104"/>
    <mergeCell ref="E106:R106"/>
    <mergeCell ref="F107:P107"/>
    <mergeCell ref="B108:B109"/>
    <mergeCell ref="D108:D109"/>
    <mergeCell ref="E108:E109"/>
    <mergeCell ref="F108:F109"/>
    <mergeCell ref="G108:L108"/>
    <mergeCell ref="O108:Q108"/>
    <mergeCell ref="R108:R109"/>
    <mergeCell ref="S108:S109"/>
    <mergeCell ref="C124:D124"/>
    <mergeCell ref="H124:P124"/>
    <mergeCell ref="C129:D129"/>
    <mergeCell ref="H129:P129"/>
    <mergeCell ref="C130:D130"/>
    <mergeCell ref="H130:P130"/>
    <mergeCell ref="E137:R138"/>
    <mergeCell ref="E139:R139"/>
    <mergeCell ref="F140:P140"/>
    <mergeCell ref="B141:B142"/>
    <mergeCell ref="D141:D142"/>
    <mergeCell ref="E141:E142"/>
    <mergeCell ref="F141:F142"/>
    <mergeCell ref="G141:L141"/>
    <mergeCell ref="O141:Q141"/>
    <mergeCell ref="C158:D158"/>
    <mergeCell ref="H158:P158"/>
    <mergeCell ref="C163:D163"/>
    <mergeCell ref="H163:P163"/>
    <mergeCell ref="C164:D164"/>
    <mergeCell ref="H164:P164"/>
    <mergeCell ref="E171:R172"/>
    <mergeCell ref="E173:R173"/>
    <mergeCell ref="F174:P174"/>
    <mergeCell ref="B175:B176"/>
    <mergeCell ref="D175:D176"/>
    <mergeCell ref="E175:E176"/>
    <mergeCell ref="F175:F176"/>
    <mergeCell ref="G175:L175"/>
    <mergeCell ref="O175:Q175"/>
    <mergeCell ref="C190:D190"/>
    <mergeCell ref="H190:P190"/>
    <mergeCell ref="C195:D195"/>
    <mergeCell ref="H195:P195"/>
    <mergeCell ref="C196:D196"/>
    <mergeCell ref="H196:P19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43.41"/>
    <col collapsed="false" customWidth="true" hidden="false" outlineLevel="0" max="4" min="4" style="0" width="20.56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7" min="7" style="0" width="13.28"/>
    <col collapsed="false" customWidth="true" hidden="false" outlineLevel="0" max="8" min="8" style="0" width="10.99"/>
    <col collapsed="false" customWidth="false" hidden="true" outlineLevel="0" max="10" min="9" style="0" width="11.05"/>
    <col collapsed="false" customWidth="true" hidden="false" outlineLevel="0" max="11" min="11" style="0" width="11.7"/>
    <col collapsed="false" customWidth="true" hidden="false" outlineLevel="0" max="12" min="12" style="0" width="13.28"/>
    <col collapsed="false" customWidth="false" hidden="true" outlineLevel="0" max="14" min="13" style="0" width="11.05"/>
    <col collapsed="false" customWidth="true" hidden="false" outlineLevel="0" max="15" min="15" style="0" width="11.7"/>
    <col collapsed="false" customWidth="true" hidden="false" outlineLevel="0" max="18" min="18" style="0" width="13.28"/>
    <col collapsed="false" customWidth="true" hidden="false" outlineLevel="0" max="19" min="19" style="0" width="33.99"/>
  </cols>
  <sheetData>
    <row r="2" customFormat="false" ht="12.75" hidden="false" customHeight="true" outlineLevel="0" collapsed="false">
      <c r="A2" s="244"/>
      <c r="B2" s="52"/>
      <c r="D2" s="1"/>
      <c r="E2" s="42"/>
      <c r="F2" s="43"/>
      <c r="G2" s="44"/>
      <c r="H2" s="45"/>
      <c r="I2" s="45"/>
      <c r="J2" s="45"/>
      <c r="K2" s="44"/>
      <c r="L2" s="44"/>
      <c r="M2" s="46"/>
      <c r="N2" s="47"/>
      <c r="O2" s="44"/>
      <c r="P2" s="48"/>
      <c r="Q2" s="48"/>
      <c r="R2" s="44"/>
      <c r="S2" s="48"/>
      <c r="T2" s="244"/>
    </row>
    <row r="3" customFormat="false" ht="12.75" hidden="false" customHeight="true" outlineLevel="0" collapsed="false">
      <c r="A3" s="244"/>
      <c r="B3" s="52"/>
      <c r="D3" s="3"/>
      <c r="E3" s="64" t="s">
        <v>0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T3" s="244"/>
    </row>
    <row r="4" customFormat="false" ht="12.75" hidden="false" customHeight="true" outlineLevel="0" collapsed="false">
      <c r="A4" s="244"/>
      <c r="B4" s="52"/>
      <c r="D4" s="3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T4" s="244"/>
    </row>
    <row r="5" customFormat="false" ht="12.75" hidden="false" customHeight="true" outlineLevel="0" collapsed="false">
      <c r="A5" s="244"/>
      <c r="B5" s="52"/>
      <c r="D5" s="1"/>
      <c r="E5" s="6" t="s">
        <v>50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5"/>
      <c r="T5" s="244"/>
    </row>
    <row r="6" customFormat="false" ht="12.75" hidden="false" customHeight="true" outlineLevel="0" collapsed="false">
      <c r="A6" s="244"/>
      <c r="B6" s="52"/>
      <c r="C6" s="6"/>
      <c r="D6" s="6"/>
      <c r="E6" s="52"/>
      <c r="F6" s="66" t="s">
        <v>503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409"/>
      <c r="S6" s="238"/>
      <c r="T6" s="244"/>
    </row>
    <row r="7" customFormat="false" ht="12.75" hidden="false" customHeight="true" outlineLevel="0" collapsed="false">
      <c r="A7" s="244"/>
      <c r="B7" s="52"/>
      <c r="C7" s="6"/>
      <c r="D7" s="6"/>
      <c r="E7" s="52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409"/>
      <c r="S7" s="238"/>
      <c r="T7" s="244"/>
    </row>
    <row r="8" customFormat="false" ht="12.75" hidden="false" customHeight="true" outlineLevel="0" collapsed="false">
      <c r="A8" s="244"/>
      <c r="Q8" s="112" t="s">
        <v>504</v>
      </c>
      <c r="R8" s="509" t="n">
        <v>122</v>
      </c>
      <c r="T8" s="244"/>
    </row>
    <row r="9" customFormat="false" ht="12.75" hidden="false" customHeight="true" outlineLevel="0" collapsed="false">
      <c r="A9" s="244"/>
      <c r="B9" s="239"/>
      <c r="C9" s="510" t="s">
        <v>505</v>
      </c>
      <c r="D9" s="81" t="s">
        <v>5</v>
      </c>
      <c r="E9" s="449" t="s">
        <v>6</v>
      </c>
      <c r="F9" s="511" t="s">
        <v>7</v>
      </c>
      <c r="G9" s="119" t="s">
        <v>8</v>
      </c>
      <c r="H9" s="119"/>
      <c r="I9" s="119"/>
      <c r="J9" s="119"/>
      <c r="K9" s="119"/>
      <c r="L9" s="119"/>
      <c r="M9" s="352"/>
      <c r="N9" s="353"/>
      <c r="O9" s="144" t="s">
        <v>9</v>
      </c>
      <c r="P9" s="144"/>
      <c r="Q9" s="144"/>
      <c r="R9" s="119" t="s">
        <v>10</v>
      </c>
      <c r="S9" s="119" t="s">
        <v>11</v>
      </c>
      <c r="T9" s="244"/>
    </row>
    <row r="10" customFormat="false" ht="12.75" hidden="false" customHeight="true" outlineLevel="0" collapsed="false">
      <c r="A10" s="244"/>
      <c r="B10" s="239"/>
      <c r="C10" s="510"/>
      <c r="D10" s="81"/>
      <c r="E10" s="449"/>
      <c r="F10" s="511"/>
      <c r="G10" s="512" t="s">
        <v>12</v>
      </c>
      <c r="H10" s="513" t="s">
        <v>47</v>
      </c>
      <c r="I10" s="321" t="s">
        <v>14</v>
      </c>
      <c r="J10" s="321" t="s">
        <v>15</v>
      </c>
      <c r="K10" s="514" t="s">
        <v>17</v>
      </c>
      <c r="L10" s="514" t="s">
        <v>18</v>
      </c>
      <c r="M10" s="323" t="s">
        <v>19</v>
      </c>
      <c r="N10" s="324"/>
      <c r="O10" s="512" t="s">
        <v>20</v>
      </c>
      <c r="P10" s="512" t="s">
        <v>21</v>
      </c>
      <c r="Q10" s="512" t="s">
        <v>22</v>
      </c>
      <c r="R10" s="119"/>
      <c r="S10" s="119"/>
      <c r="T10" s="244"/>
    </row>
    <row r="11" customFormat="false" ht="12.75" hidden="false" customHeight="true" outlineLevel="0" collapsed="false">
      <c r="A11" s="244"/>
      <c r="B11" s="239"/>
      <c r="C11" s="510"/>
      <c r="D11" s="81"/>
      <c r="E11" s="449"/>
      <c r="F11" s="511"/>
      <c r="G11" s="512"/>
      <c r="H11" s="513"/>
      <c r="I11" s="515"/>
      <c r="J11" s="515"/>
      <c r="K11" s="514"/>
      <c r="L11" s="514"/>
      <c r="M11" s="516"/>
      <c r="N11" s="517"/>
      <c r="O11" s="512"/>
      <c r="P11" s="512"/>
      <c r="Q11" s="512"/>
      <c r="R11" s="119"/>
      <c r="S11" s="119"/>
      <c r="T11" s="244"/>
    </row>
    <row r="12" customFormat="false" ht="60" hidden="false" customHeight="true" outlineLevel="0" collapsed="false">
      <c r="A12" s="244"/>
      <c r="B12" s="95" t="n">
        <v>1</v>
      </c>
      <c r="C12" s="203" t="s">
        <v>506</v>
      </c>
      <c r="D12" s="518" t="s">
        <v>462</v>
      </c>
      <c r="E12" s="246" t="n">
        <v>15</v>
      </c>
      <c r="F12" s="458" t="n">
        <v>169</v>
      </c>
      <c r="G12" s="25" t="n">
        <f aca="false">E12*F12</f>
        <v>2535</v>
      </c>
      <c r="H12" s="26"/>
      <c r="I12" s="26"/>
      <c r="J12" s="26"/>
      <c r="K12" s="25"/>
      <c r="L12" s="25" t="n">
        <f aca="false">SUM(G12+I12+K12+J12+H12)</f>
        <v>2535</v>
      </c>
      <c r="M12" s="27"/>
      <c r="N12" s="28"/>
      <c r="O12" s="25"/>
      <c r="P12" s="26"/>
      <c r="Q12" s="26"/>
      <c r="R12" s="98" t="n">
        <f aca="false">L12-P12-Q12-O12</f>
        <v>2535</v>
      </c>
      <c r="S12" s="30"/>
      <c r="V12" s="45"/>
    </row>
    <row r="13" customFormat="false" ht="60" hidden="false" customHeight="true" outlineLevel="0" collapsed="false">
      <c r="A13" s="244"/>
      <c r="B13" s="95" t="n">
        <v>2</v>
      </c>
      <c r="C13" s="203" t="s">
        <v>507</v>
      </c>
      <c r="D13" s="360" t="s">
        <v>462</v>
      </c>
      <c r="E13" s="246" t="n">
        <v>15</v>
      </c>
      <c r="F13" s="224" t="n">
        <v>164.6</v>
      </c>
      <c r="G13" s="25" t="n">
        <f aca="false">E13*F13</f>
        <v>2469</v>
      </c>
      <c r="H13" s="26"/>
      <c r="I13" s="26"/>
      <c r="J13" s="26"/>
      <c r="K13" s="25"/>
      <c r="L13" s="25" t="n">
        <f aca="false">SUM(G13+I13+K13+J13+H13)</f>
        <v>2469</v>
      </c>
      <c r="M13" s="27"/>
      <c r="N13" s="28"/>
      <c r="O13" s="25"/>
      <c r="P13" s="26"/>
      <c r="Q13" s="26"/>
      <c r="R13" s="98" t="n">
        <f aca="false">L13-P13-Q13-O13</f>
        <v>2469</v>
      </c>
      <c r="S13" s="30"/>
      <c r="U13" s="2"/>
    </row>
    <row r="14" customFormat="false" ht="60" hidden="false" customHeight="true" outlineLevel="0" collapsed="false">
      <c r="A14" s="244"/>
      <c r="B14" s="95" t="n">
        <v>3</v>
      </c>
      <c r="C14" s="203" t="s">
        <v>508</v>
      </c>
      <c r="D14" s="360" t="s">
        <v>462</v>
      </c>
      <c r="E14" s="246" t="n">
        <v>15</v>
      </c>
      <c r="F14" s="458" t="n">
        <v>191.3</v>
      </c>
      <c r="G14" s="25" t="n">
        <f aca="false">E14*F14</f>
        <v>2869.5</v>
      </c>
      <c r="H14" s="26"/>
      <c r="I14" s="26"/>
      <c r="J14" s="26"/>
      <c r="K14" s="25"/>
      <c r="L14" s="25" t="n">
        <f aca="false">SUM(G14+I14+K14+J14+H14)</f>
        <v>2869.5</v>
      </c>
      <c r="M14" s="27"/>
      <c r="N14" s="28"/>
      <c r="O14" s="25"/>
      <c r="P14" s="26"/>
      <c r="Q14" s="26"/>
      <c r="R14" s="98" t="n">
        <f aca="false">L14-P14-Q14-O14</f>
        <v>2869.5</v>
      </c>
      <c r="S14" s="30"/>
      <c r="U14" s="403"/>
    </row>
    <row r="15" customFormat="false" ht="60" hidden="false" customHeight="true" outlineLevel="0" collapsed="false">
      <c r="A15" s="244"/>
      <c r="B15" s="95" t="n">
        <v>4</v>
      </c>
      <c r="C15" s="438" t="s">
        <v>509</v>
      </c>
      <c r="D15" s="360" t="s">
        <v>462</v>
      </c>
      <c r="E15" s="246" t="n">
        <v>15</v>
      </c>
      <c r="F15" s="458" t="n">
        <v>191.3</v>
      </c>
      <c r="G15" s="25" t="n">
        <f aca="false">E15*F15</f>
        <v>2869.5</v>
      </c>
      <c r="H15" s="26"/>
      <c r="I15" s="26"/>
      <c r="J15" s="26"/>
      <c r="K15" s="25"/>
      <c r="L15" s="25" t="n">
        <f aca="false">SUM(G15+I15+K15+J15+H15)</f>
        <v>2869.5</v>
      </c>
      <c r="M15" s="27"/>
      <c r="N15" s="28"/>
      <c r="O15" s="25"/>
      <c r="P15" s="26"/>
      <c r="Q15" s="26"/>
      <c r="R15" s="98" t="n">
        <f aca="false">L15-P15-Q15-O15</f>
        <v>2869.5</v>
      </c>
      <c r="S15" s="30"/>
      <c r="U15" s="403"/>
    </row>
    <row r="16" customFormat="false" ht="60" hidden="false" customHeight="true" outlineLevel="0" collapsed="false">
      <c r="A16" s="244"/>
      <c r="B16" s="95" t="n">
        <v>5</v>
      </c>
      <c r="C16" s="203" t="s">
        <v>510</v>
      </c>
      <c r="D16" s="360" t="s">
        <v>462</v>
      </c>
      <c r="E16" s="246" t="n">
        <v>15</v>
      </c>
      <c r="F16" s="458" t="n">
        <v>164.6</v>
      </c>
      <c r="G16" s="25" t="n">
        <f aca="false">E16*F16</f>
        <v>2469</v>
      </c>
      <c r="H16" s="26"/>
      <c r="I16" s="26"/>
      <c r="J16" s="26"/>
      <c r="K16" s="25"/>
      <c r="L16" s="25" t="n">
        <f aca="false">SUM(G16+I16+K16+J16+H16)</f>
        <v>2469</v>
      </c>
      <c r="M16" s="27"/>
      <c r="N16" s="28"/>
      <c r="O16" s="25"/>
      <c r="P16" s="26"/>
      <c r="Q16" s="26"/>
      <c r="R16" s="98" t="n">
        <f aca="false">L16-P16-Q16-O16</f>
        <v>2469</v>
      </c>
      <c r="S16" s="30"/>
      <c r="U16" s="403"/>
    </row>
    <row r="17" customFormat="false" ht="60" hidden="false" customHeight="true" outlineLevel="0" collapsed="false">
      <c r="A17" s="244"/>
      <c r="B17" s="95" t="n">
        <v>6</v>
      </c>
      <c r="C17" s="203" t="s">
        <v>511</v>
      </c>
      <c r="D17" s="360" t="s">
        <v>462</v>
      </c>
      <c r="E17" s="246" t="n">
        <v>15</v>
      </c>
      <c r="F17" s="458" t="n">
        <v>164.6</v>
      </c>
      <c r="G17" s="25" t="n">
        <f aca="false">E17*F17</f>
        <v>2469</v>
      </c>
      <c r="H17" s="26"/>
      <c r="I17" s="26"/>
      <c r="J17" s="26"/>
      <c r="K17" s="25"/>
      <c r="L17" s="25" t="n">
        <f aca="false">SUM(G17+I17+K17+J17+H17)</f>
        <v>2469</v>
      </c>
      <c r="M17" s="27"/>
      <c r="N17" s="28"/>
      <c r="O17" s="25"/>
      <c r="P17" s="26"/>
      <c r="Q17" s="26"/>
      <c r="R17" s="98" t="n">
        <f aca="false">L17-P17-Q17-O17</f>
        <v>2469</v>
      </c>
      <c r="S17" s="30"/>
      <c r="U17" s="403"/>
    </row>
    <row r="18" customFormat="false" ht="12.75" hidden="false" customHeight="false" outlineLevel="0" collapsed="false">
      <c r="A18" s="244"/>
      <c r="B18" s="244"/>
      <c r="C18" s="244"/>
      <c r="D18" s="244"/>
      <c r="E18" s="42"/>
      <c r="F18" s="43"/>
      <c r="G18" s="25" t="n">
        <f aca="false">SUM(G12:G17)</f>
        <v>15681</v>
      </c>
      <c r="H18" s="26" t="n">
        <f aca="false">SUM(H12:H17)</f>
        <v>0</v>
      </c>
      <c r="I18" s="26"/>
      <c r="J18" s="26"/>
      <c r="K18" s="25"/>
      <c r="L18" s="25" t="n">
        <f aca="false">SUM(L12:L17)</f>
        <v>15681</v>
      </c>
      <c r="M18" s="27"/>
      <c r="N18" s="28"/>
      <c r="O18" s="25"/>
      <c r="P18" s="26" t="n">
        <f aca="false">SUM(P12:P17)</f>
        <v>0</v>
      </c>
      <c r="Q18" s="26" t="n">
        <f aca="false">SUM(Q12:Q17)</f>
        <v>0</v>
      </c>
      <c r="R18" s="25"/>
      <c r="S18" s="48"/>
      <c r="U18" s="2"/>
    </row>
    <row r="19" customFormat="false" ht="12.75" hidden="false" customHeight="false" outlineLevel="0" collapsed="false">
      <c r="A19" s="244"/>
      <c r="B19" s="244"/>
      <c r="D19" s="2"/>
      <c r="E19" s="42"/>
      <c r="F19" s="43"/>
      <c r="G19" s="44"/>
      <c r="H19" s="45"/>
      <c r="I19" s="45"/>
      <c r="J19" s="45"/>
      <c r="K19" s="44"/>
      <c r="L19" s="44"/>
      <c r="M19" s="46"/>
      <c r="N19" s="47"/>
      <c r="O19" s="44"/>
      <c r="P19" s="45"/>
      <c r="Q19" s="45"/>
      <c r="R19" s="44"/>
      <c r="S19" s="48"/>
    </row>
    <row r="20" customFormat="false" ht="12.75" hidden="false" customHeight="false" outlineLevel="0" collapsed="false">
      <c r="A20" s="244"/>
      <c r="B20" s="244"/>
      <c r="C20" s="57"/>
      <c r="D20" s="2"/>
      <c r="E20" s="42"/>
      <c r="F20" s="43"/>
      <c r="G20" s="44"/>
      <c r="H20" s="45"/>
      <c r="I20" s="45"/>
      <c r="J20" s="45"/>
      <c r="K20" s="44"/>
      <c r="L20" s="44"/>
      <c r="M20" s="46"/>
      <c r="N20" s="47"/>
      <c r="O20" s="44"/>
      <c r="P20" s="45"/>
      <c r="Q20" s="110" t="s">
        <v>10</v>
      </c>
      <c r="R20" s="25" t="n">
        <f aca="false">SUM(R13:R19)</f>
        <v>13146</v>
      </c>
      <c r="S20" s="48"/>
    </row>
    <row r="21" customFormat="false" ht="12.75" hidden="false" customHeight="false" outlineLevel="0" collapsed="false">
      <c r="A21" s="244"/>
      <c r="B21" s="244"/>
      <c r="C21" s="57"/>
      <c r="D21" s="2"/>
      <c r="E21" s="42"/>
      <c r="F21" s="43"/>
      <c r="G21" s="44"/>
      <c r="H21" s="45"/>
      <c r="I21" s="45"/>
      <c r="J21" s="45"/>
      <c r="K21" s="44"/>
      <c r="L21" s="44"/>
      <c r="M21" s="46"/>
      <c r="N21" s="47"/>
      <c r="O21" s="44"/>
      <c r="P21" s="45"/>
      <c r="Q21" s="110"/>
      <c r="R21" s="44"/>
      <c r="S21" s="48"/>
    </row>
    <row r="22" customFormat="false" ht="12.75" hidden="false" customHeight="false" outlineLevel="0" collapsed="false">
      <c r="A22" s="244"/>
      <c r="B22" s="244"/>
      <c r="C22" s="57"/>
      <c r="D22" s="2"/>
      <c r="E22" s="42"/>
      <c r="F22" s="43"/>
      <c r="G22" s="44"/>
      <c r="H22" s="45"/>
      <c r="I22" s="45"/>
      <c r="J22" s="45"/>
      <c r="K22" s="44"/>
      <c r="L22" s="44"/>
      <c r="M22" s="46"/>
      <c r="N22" s="47"/>
      <c r="O22" s="44"/>
      <c r="P22" s="45"/>
      <c r="Q22" s="110"/>
      <c r="R22" s="44"/>
      <c r="S22" s="48"/>
    </row>
    <row r="23" customFormat="false" ht="12.75" hidden="false" customHeight="false" outlineLevel="0" collapsed="false">
      <c r="A23" s="244"/>
      <c r="B23" s="244"/>
      <c r="C23" s="57"/>
      <c r="D23" s="2"/>
      <c r="E23" s="42"/>
      <c r="F23" s="43"/>
      <c r="G23" s="44"/>
      <c r="H23" s="45"/>
      <c r="I23" s="45"/>
      <c r="J23" s="45"/>
      <c r="K23" s="44"/>
      <c r="L23" s="44"/>
      <c r="M23" s="46"/>
      <c r="N23" s="47"/>
      <c r="O23" s="44"/>
      <c r="P23" s="45"/>
      <c r="Q23" s="110"/>
      <c r="R23" s="44"/>
      <c r="S23" s="48"/>
    </row>
    <row r="24" customFormat="false" ht="12.75" hidden="false" customHeight="false" outlineLevel="0" collapsed="false">
      <c r="A24" s="244"/>
      <c r="B24" s="244"/>
      <c r="C24" s="57"/>
      <c r="D24" s="2"/>
      <c r="E24" s="42"/>
      <c r="F24" s="43"/>
      <c r="G24" s="44"/>
      <c r="H24" s="45"/>
      <c r="I24" s="45"/>
      <c r="J24" s="45"/>
      <c r="K24" s="44"/>
      <c r="L24" s="44"/>
      <c r="M24" s="46"/>
      <c r="N24" s="47"/>
      <c r="O24" s="44"/>
      <c r="P24" s="45"/>
      <c r="Q24" s="110"/>
      <c r="R24" s="44"/>
      <c r="S24" s="48"/>
    </row>
    <row r="25" customFormat="false" ht="12.75" hidden="false" customHeight="false" outlineLevel="0" collapsed="false">
      <c r="A25" s="244"/>
      <c r="B25" s="244"/>
      <c r="C25" s="57"/>
      <c r="D25" s="2"/>
      <c r="E25" s="42"/>
      <c r="F25" s="43"/>
      <c r="G25" s="44"/>
      <c r="H25" s="45"/>
      <c r="I25" s="45"/>
      <c r="J25" s="45"/>
      <c r="K25" s="44"/>
      <c r="L25" s="44"/>
      <c r="M25" s="46"/>
      <c r="N25" s="47"/>
      <c r="O25" s="44"/>
      <c r="P25" s="45"/>
      <c r="Q25" s="110"/>
      <c r="R25" s="44"/>
      <c r="S25" s="48"/>
    </row>
    <row r="26" customFormat="false" ht="12.75" hidden="false" customHeight="false" outlineLevel="0" collapsed="false">
      <c r="A26" s="244"/>
      <c r="B26" s="244"/>
      <c r="C26" s="135" t="s">
        <v>34</v>
      </c>
      <c r="D26" s="135"/>
      <c r="L26" s="111" t="s">
        <v>35</v>
      </c>
      <c r="M26" s="111"/>
      <c r="N26" s="111"/>
      <c r="O26" s="111"/>
      <c r="P26" s="111"/>
      <c r="Q26" s="111"/>
      <c r="R26" s="111"/>
    </row>
    <row r="27" customFormat="false" ht="12.75" hidden="false" customHeight="false" outlineLevel="0" collapsed="false">
      <c r="A27" s="244"/>
      <c r="B27" s="244"/>
      <c r="C27" s="57"/>
      <c r="D27" s="57"/>
      <c r="Q27" s="58"/>
      <c r="R27" s="58"/>
      <c r="S27" s="58"/>
    </row>
    <row r="28" customFormat="false" ht="12.75" hidden="false" customHeight="false" outlineLevel="0" collapsed="false">
      <c r="A28" s="244"/>
      <c r="B28" s="244"/>
      <c r="C28" s="57"/>
      <c r="D28" s="57"/>
      <c r="Q28" s="58"/>
      <c r="R28" s="58"/>
      <c r="S28" s="58"/>
    </row>
    <row r="29" customFormat="false" ht="12.75" hidden="false" customHeight="false" outlineLevel="0" collapsed="false">
      <c r="A29" s="244"/>
      <c r="B29" s="244"/>
      <c r="C29" s="57"/>
      <c r="D29" s="57"/>
      <c r="Q29" s="58"/>
      <c r="R29" s="58"/>
      <c r="S29" s="58"/>
    </row>
    <row r="30" customFormat="false" ht="12.75" hidden="false" customHeight="false" outlineLevel="0" collapsed="false">
      <c r="A30" s="244"/>
      <c r="B30" s="244"/>
      <c r="C30" s="57"/>
      <c r="D30" s="57"/>
      <c r="Q30" s="58"/>
      <c r="R30" s="58"/>
      <c r="S30" s="58"/>
    </row>
    <row r="31" customFormat="false" ht="12.75" hidden="false" customHeight="false" outlineLevel="0" collapsed="false">
      <c r="A31" s="244"/>
      <c r="B31" s="244"/>
      <c r="C31" s="57"/>
      <c r="D31" s="57"/>
      <c r="Q31" s="58"/>
      <c r="R31" s="58"/>
      <c r="S31" s="58"/>
    </row>
    <row r="32" customFormat="false" ht="12.75" hidden="false" customHeight="false" outlineLevel="0" collapsed="false">
      <c r="A32" s="244"/>
      <c r="B32" s="244"/>
      <c r="J32" s="57" t="s">
        <v>36</v>
      </c>
      <c r="K32" s="57"/>
      <c r="L32" s="57"/>
      <c r="P32" s="2"/>
      <c r="Q32" s="2"/>
      <c r="R32" s="2"/>
      <c r="S32" s="2"/>
    </row>
    <row r="33" customFormat="false" ht="12.75" hidden="false" customHeight="false" outlineLevel="0" collapsed="false">
      <c r="A33" s="244"/>
      <c r="B33" s="244"/>
      <c r="G33" s="59"/>
      <c r="O33" s="2"/>
      <c r="P33" s="2"/>
      <c r="Q33" s="2"/>
      <c r="R33" s="2"/>
      <c r="S33" s="2"/>
    </row>
    <row r="34" customFormat="false" ht="13.5" hidden="false" customHeight="false" outlineLevel="0" collapsed="false">
      <c r="A34" s="244"/>
      <c r="B34" s="244"/>
      <c r="C34" s="342"/>
      <c r="D34" s="342"/>
      <c r="L34" s="498"/>
      <c r="M34" s="498"/>
      <c r="N34" s="498"/>
      <c r="O34" s="498"/>
      <c r="P34" s="498"/>
      <c r="Q34" s="498"/>
      <c r="R34" s="498"/>
      <c r="S34" s="519"/>
    </row>
    <row r="35" customFormat="false" ht="15.75" hidden="false" customHeight="false" outlineLevel="0" collapsed="false">
      <c r="A35" s="244"/>
      <c r="B35" s="244"/>
      <c r="C35" s="520" t="s">
        <v>38</v>
      </c>
      <c r="D35" s="520"/>
      <c r="E35" s="211"/>
      <c r="F35" s="211"/>
      <c r="L35" s="417" t="s">
        <v>39</v>
      </c>
      <c r="M35" s="417"/>
      <c r="N35" s="417"/>
      <c r="O35" s="417"/>
      <c r="P35" s="417"/>
      <c r="Q35" s="417"/>
      <c r="R35" s="417"/>
    </row>
    <row r="36" customFormat="false" ht="12.75" hidden="false" customHeight="false" outlineLevel="0" collapsed="false">
      <c r="E36" s="42"/>
      <c r="F36" s="43"/>
      <c r="G36" s="44"/>
      <c r="H36" s="45"/>
      <c r="I36" s="45"/>
      <c r="J36" s="45"/>
      <c r="K36" s="44"/>
      <c r="L36" s="44"/>
      <c r="M36" s="46"/>
      <c r="N36" s="47"/>
      <c r="O36" s="44"/>
      <c r="P36" s="45"/>
      <c r="Q36" s="45"/>
      <c r="R36" s="44"/>
      <c r="S36" s="48"/>
    </row>
    <row r="42" customFormat="false" ht="12.75" hidden="false" customHeight="false" outlineLevel="0" collapsed="false">
      <c r="A42" s="244"/>
      <c r="B42" s="52"/>
      <c r="D42" s="1"/>
      <c r="E42" s="42"/>
      <c r="F42" s="43"/>
      <c r="G42" s="44"/>
      <c r="H42" s="45"/>
      <c r="I42" s="45"/>
      <c r="J42" s="45"/>
      <c r="K42" s="44"/>
      <c r="L42" s="44"/>
      <c r="M42" s="46"/>
      <c r="N42" s="47"/>
      <c r="O42" s="44"/>
      <c r="P42" s="48"/>
      <c r="Q42" s="48"/>
      <c r="R42" s="44"/>
      <c r="S42" s="48"/>
    </row>
    <row r="43" customFormat="false" ht="20.25" hidden="false" customHeight="false" outlineLevel="0" collapsed="false">
      <c r="A43" s="244"/>
      <c r="B43" s="52"/>
      <c r="D43" s="3"/>
      <c r="E43" s="64" t="s">
        <v>0</v>
      </c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20.25" hidden="false" customHeight="false" outlineLevel="0" collapsed="false">
      <c r="A44" s="244"/>
      <c r="B44" s="52"/>
      <c r="D44" s="3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12.75" hidden="false" customHeight="true" outlineLevel="0" collapsed="false">
      <c r="A45" s="244"/>
      <c r="B45" s="52"/>
      <c r="D45" s="1"/>
      <c r="E45" s="6" t="s">
        <v>502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5"/>
    </row>
    <row r="46" customFormat="false" ht="12.75" hidden="false" customHeight="true" outlineLevel="0" collapsed="false">
      <c r="A46" s="244"/>
      <c r="B46" s="52"/>
      <c r="C46" s="6"/>
      <c r="D46" s="6"/>
      <c r="E46" s="52"/>
      <c r="F46" s="66" t="s">
        <v>503</v>
      </c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409"/>
      <c r="S46" s="238"/>
    </row>
    <row r="47" customFormat="false" ht="12.75" hidden="false" customHeight="false" outlineLevel="0" collapsed="false">
      <c r="A47" s="244"/>
      <c r="B47" s="52"/>
      <c r="C47" s="6"/>
      <c r="D47" s="6"/>
      <c r="E47" s="52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409"/>
      <c r="S47" s="238"/>
    </row>
    <row r="48" customFormat="false" ht="15" hidden="false" customHeight="false" outlineLevel="0" collapsed="false">
      <c r="A48" s="244"/>
      <c r="Q48" s="112" t="s">
        <v>504</v>
      </c>
      <c r="R48" s="509" t="n">
        <v>122</v>
      </c>
    </row>
    <row r="49" customFormat="false" ht="15" hidden="false" customHeight="false" outlineLevel="0" collapsed="false">
      <c r="A49" s="244"/>
      <c r="Q49" s="112"/>
      <c r="R49" s="509"/>
    </row>
    <row r="50" customFormat="false" ht="15.75" hidden="false" customHeight="true" outlineLevel="0" collapsed="false">
      <c r="A50" s="244"/>
      <c r="B50" s="239"/>
      <c r="C50" s="510" t="s">
        <v>505</v>
      </c>
      <c r="D50" s="81" t="s">
        <v>5</v>
      </c>
      <c r="E50" s="449" t="s">
        <v>6</v>
      </c>
      <c r="F50" s="511" t="s">
        <v>7</v>
      </c>
      <c r="G50" s="119" t="s">
        <v>8</v>
      </c>
      <c r="H50" s="119"/>
      <c r="I50" s="119"/>
      <c r="J50" s="119"/>
      <c r="K50" s="119"/>
      <c r="L50" s="119"/>
      <c r="M50" s="352"/>
      <c r="N50" s="353"/>
      <c r="O50" s="144" t="s">
        <v>9</v>
      </c>
      <c r="P50" s="144"/>
      <c r="Q50" s="144"/>
      <c r="R50" s="119" t="s">
        <v>10</v>
      </c>
      <c r="S50" s="119" t="s">
        <v>11</v>
      </c>
    </row>
    <row r="51" customFormat="false" ht="12.75" hidden="false" customHeight="false" outlineLevel="0" collapsed="false">
      <c r="A51" s="244"/>
      <c r="B51" s="239"/>
      <c r="C51" s="510"/>
      <c r="D51" s="81"/>
      <c r="E51" s="449"/>
      <c r="F51" s="511"/>
      <c r="G51" s="512" t="s">
        <v>12</v>
      </c>
      <c r="H51" s="513" t="s">
        <v>47</v>
      </c>
      <c r="I51" s="321" t="s">
        <v>14</v>
      </c>
      <c r="J51" s="321" t="s">
        <v>15</v>
      </c>
      <c r="K51" s="514" t="s">
        <v>17</v>
      </c>
      <c r="L51" s="514" t="s">
        <v>18</v>
      </c>
      <c r="M51" s="323" t="s">
        <v>19</v>
      </c>
      <c r="N51" s="324"/>
      <c r="O51" s="512" t="s">
        <v>20</v>
      </c>
      <c r="P51" s="512" t="s">
        <v>21</v>
      </c>
      <c r="Q51" s="512" t="s">
        <v>22</v>
      </c>
      <c r="R51" s="119"/>
      <c r="S51" s="119"/>
    </row>
    <row r="52" customFormat="false" ht="12.75" hidden="false" customHeight="false" outlineLevel="0" collapsed="false">
      <c r="A52" s="244"/>
      <c r="B52" s="239"/>
      <c r="C52" s="510"/>
      <c r="D52" s="81"/>
      <c r="E52" s="449"/>
      <c r="F52" s="511"/>
      <c r="G52" s="512"/>
      <c r="H52" s="513"/>
      <c r="I52" s="515"/>
      <c r="J52" s="515"/>
      <c r="K52" s="514"/>
      <c r="L52" s="514"/>
      <c r="M52" s="516"/>
      <c r="N52" s="517"/>
      <c r="O52" s="512"/>
      <c r="P52" s="512"/>
      <c r="Q52" s="512"/>
      <c r="R52" s="119"/>
      <c r="S52" s="119"/>
    </row>
    <row r="53" customFormat="false" ht="60" hidden="false" customHeight="true" outlineLevel="0" collapsed="false">
      <c r="A53" s="244"/>
      <c r="B53" s="95" t="n">
        <v>7</v>
      </c>
      <c r="C53" s="203" t="s">
        <v>512</v>
      </c>
      <c r="D53" s="360" t="s">
        <v>462</v>
      </c>
      <c r="E53" s="521" t="n">
        <v>15</v>
      </c>
      <c r="F53" s="522" t="n">
        <v>164.6</v>
      </c>
      <c r="G53" s="25" t="n">
        <f aca="false">E53*F53</f>
        <v>2469</v>
      </c>
      <c r="H53" s="26"/>
      <c r="I53" s="26"/>
      <c r="J53" s="26"/>
      <c r="K53" s="25"/>
      <c r="L53" s="25" t="n">
        <f aca="false">SUM(G53+I53+K53+J53+H53)</f>
        <v>2469</v>
      </c>
      <c r="M53" s="27"/>
      <c r="N53" s="28"/>
      <c r="O53" s="25"/>
      <c r="P53" s="26"/>
      <c r="Q53" s="26"/>
      <c r="R53" s="98" t="n">
        <f aca="false">L53-P53-Q53-O53</f>
        <v>2469</v>
      </c>
      <c r="S53" s="523"/>
    </row>
    <row r="54" customFormat="false" ht="60" hidden="false" customHeight="true" outlineLevel="0" collapsed="false">
      <c r="A54" s="244"/>
      <c r="B54" s="95" t="n">
        <v>8</v>
      </c>
      <c r="C54" s="203" t="s">
        <v>513</v>
      </c>
      <c r="D54" s="360" t="s">
        <v>514</v>
      </c>
      <c r="E54" s="246" t="n">
        <v>15</v>
      </c>
      <c r="F54" s="458" t="n">
        <v>36.49</v>
      </c>
      <c r="G54" s="25" t="n">
        <f aca="false">E54*F54</f>
        <v>547.35</v>
      </c>
      <c r="H54" s="26"/>
      <c r="I54" s="26"/>
      <c r="J54" s="26"/>
      <c r="K54" s="25"/>
      <c r="L54" s="25" t="n">
        <f aca="false">SUM(G54+I54+K54+J54+H54)</f>
        <v>547.35</v>
      </c>
      <c r="M54" s="27"/>
      <c r="N54" s="28"/>
      <c r="O54" s="25"/>
      <c r="P54" s="26"/>
      <c r="Q54" s="26"/>
      <c r="R54" s="98" t="n">
        <f aca="false">L54-P54-Q54-O54</f>
        <v>547.35</v>
      </c>
      <c r="S54" s="30"/>
    </row>
    <row r="55" customFormat="false" ht="60" hidden="false" customHeight="true" outlineLevel="0" collapsed="false">
      <c r="A55" s="244"/>
      <c r="B55" s="95" t="n">
        <v>9</v>
      </c>
      <c r="C55" s="203" t="s">
        <v>515</v>
      </c>
      <c r="D55" s="360" t="s">
        <v>462</v>
      </c>
      <c r="E55" s="246" t="n">
        <v>15</v>
      </c>
      <c r="F55" s="458" t="n">
        <v>164.6</v>
      </c>
      <c r="G55" s="25" t="n">
        <f aca="false">E55*F55</f>
        <v>2469</v>
      </c>
      <c r="H55" s="26"/>
      <c r="I55" s="26"/>
      <c r="J55" s="26"/>
      <c r="K55" s="25"/>
      <c r="L55" s="25" t="n">
        <f aca="false">SUM(G55+I55+K55+J55+H55)</f>
        <v>2469</v>
      </c>
      <c r="M55" s="27"/>
      <c r="N55" s="28"/>
      <c r="O55" s="25"/>
      <c r="P55" s="26"/>
      <c r="Q55" s="26"/>
      <c r="R55" s="98" t="n">
        <f aca="false">L55-P55-Q55-O55</f>
        <v>2469</v>
      </c>
      <c r="S55" s="30"/>
    </row>
    <row r="56" customFormat="false" ht="60" hidden="false" customHeight="true" outlineLevel="0" collapsed="false">
      <c r="A56" s="244"/>
      <c r="B56" s="95" t="n">
        <v>10</v>
      </c>
      <c r="C56" s="203" t="s">
        <v>516</v>
      </c>
      <c r="D56" s="360" t="s">
        <v>517</v>
      </c>
      <c r="E56" s="246" t="n">
        <v>15</v>
      </c>
      <c r="F56" s="458" t="n">
        <v>30</v>
      </c>
      <c r="G56" s="25" t="n">
        <f aca="false">E56*F56</f>
        <v>450</v>
      </c>
      <c r="H56" s="26"/>
      <c r="I56" s="26"/>
      <c r="J56" s="26"/>
      <c r="K56" s="25"/>
      <c r="L56" s="25" t="n">
        <f aca="false">SUM(G56+I56+K56+J56+H56)</f>
        <v>450</v>
      </c>
      <c r="M56" s="27"/>
      <c r="N56" s="28"/>
      <c r="O56" s="25"/>
      <c r="P56" s="26"/>
      <c r="Q56" s="26"/>
      <c r="R56" s="98" t="n">
        <f aca="false">L56-P56-Q56-O56</f>
        <v>450</v>
      </c>
      <c r="S56" s="30"/>
    </row>
    <row r="57" customFormat="false" ht="60" hidden="false" customHeight="true" outlineLevel="0" collapsed="false">
      <c r="A57" s="244"/>
      <c r="B57" s="95" t="n">
        <v>11</v>
      </c>
      <c r="C57" s="203" t="s">
        <v>518</v>
      </c>
      <c r="D57" s="360" t="s">
        <v>462</v>
      </c>
      <c r="E57" s="246" t="n">
        <v>15</v>
      </c>
      <c r="F57" s="458" t="n">
        <v>165</v>
      </c>
      <c r="G57" s="25" t="n">
        <f aca="false">E57*F57</f>
        <v>2475</v>
      </c>
      <c r="H57" s="26"/>
      <c r="I57" s="26"/>
      <c r="J57" s="26"/>
      <c r="K57" s="25"/>
      <c r="L57" s="25" t="n">
        <f aca="false">SUM(G57+I57+K57+J57+H57)</f>
        <v>2475</v>
      </c>
      <c r="M57" s="27"/>
      <c r="N57" s="28"/>
      <c r="O57" s="25"/>
      <c r="P57" s="26"/>
      <c r="Q57" s="26"/>
      <c r="R57" s="98" t="n">
        <f aca="false">L57-P57-Q57-O57</f>
        <v>2475</v>
      </c>
      <c r="S57" s="30"/>
    </row>
    <row r="58" customFormat="false" ht="60" hidden="false" customHeight="true" outlineLevel="0" collapsed="false">
      <c r="A58" s="244"/>
      <c r="B58" s="95" t="n">
        <v>12</v>
      </c>
      <c r="C58" s="203" t="s">
        <v>519</v>
      </c>
      <c r="D58" s="360" t="s">
        <v>477</v>
      </c>
      <c r="E58" s="246" t="n">
        <v>15</v>
      </c>
      <c r="F58" s="458" t="n">
        <v>193.5</v>
      </c>
      <c r="G58" s="25" t="n">
        <f aca="false">E58*F58</f>
        <v>2902.5</v>
      </c>
      <c r="H58" s="26"/>
      <c r="I58" s="26"/>
      <c r="J58" s="26"/>
      <c r="K58" s="25"/>
      <c r="L58" s="25" t="n">
        <f aca="false">SUM(G58+I58+K58+J58+H58)</f>
        <v>2902.5</v>
      </c>
      <c r="M58" s="27"/>
      <c r="N58" s="28"/>
      <c r="O58" s="25"/>
      <c r="P58" s="26"/>
      <c r="Q58" s="26"/>
      <c r="R58" s="98" t="n">
        <f aca="false">L58-P58-Q58-O58</f>
        <v>2902.5</v>
      </c>
      <c r="S58" s="30"/>
    </row>
    <row r="59" customFormat="false" ht="12.75" hidden="false" customHeight="false" outlineLevel="0" collapsed="false">
      <c r="A59" s="244"/>
      <c r="B59" s="95"/>
      <c r="C59" s="274"/>
      <c r="D59" s="360"/>
      <c r="E59" s="246"/>
      <c r="F59" s="458"/>
      <c r="G59" s="25"/>
      <c r="H59" s="26"/>
      <c r="I59" s="26"/>
      <c r="J59" s="26"/>
      <c r="K59" s="25"/>
      <c r="L59" s="25"/>
      <c r="M59" s="27"/>
      <c r="N59" s="301"/>
      <c r="O59" s="25"/>
      <c r="P59" s="25"/>
      <c r="Q59" s="26"/>
      <c r="R59" s="25"/>
      <c r="S59" s="36"/>
    </row>
    <row r="60" customFormat="false" ht="12.75" hidden="false" customHeight="false" outlineLevel="0" collapsed="false">
      <c r="A60" s="244"/>
      <c r="B60" s="244"/>
      <c r="C60" s="244"/>
      <c r="D60" s="244"/>
      <c r="E60" s="42"/>
      <c r="F60" s="43"/>
      <c r="G60" s="25" t="n">
        <f aca="false">SUM(G54:G59)</f>
        <v>8843.85</v>
      </c>
      <c r="H60" s="26"/>
      <c r="I60" s="26"/>
      <c r="J60" s="26" t="n">
        <f aca="false">SUM(J54:J59)</f>
        <v>0</v>
      </c>
      <c r="K60" s="25" t="n">
        <f aca="false">SUM(K54:K59)</f>
        <v>0</v>
      </c>
      <c r="L60" s="25" t="n">
        <f aca="false">SUM(L54:L59)</f>
        <v>8843.85</v>
      </c>
      <c r="M60" s="27" t="n">
        <f aca="false">SUM(M54:M59)</f>
        <v>0</v>
      </c>
      <c r="N60" s="28"/>
      <c r="O60" s="25" t="n">
        <f aca="false">SUM(O54:O59)</f>
        <v>0</v>
      </c>
      <c r="P60" s="26"/>
      <c r="Q60" s="26"/>
      <c r="R60" s="25"/>
      <c r="S60" s="48"/>
    </row>
    <row r="61" customFormat="false" ht="12.75" hidden="false" customHeight="false" outlineLevel="0" collapsed="false">
      <c r="A61" s="244"/>
      <c r="B61" s="244"/>
      <c r="C61" s="244"/>
      <c r="D61" s="244"/>
      <c r="E61" s="42"/>
      <c r="F61" s="43"/>
      <c r="G61" s="44"/>
      <c r="H61" s="45"/>
      <c r="I61" s="45"/>
      <c r="J61" s="45"/>
      <c r="K61" s="44"/>
      <c r="L61" s="44"/>
      <c r="M61" s="46"/>
      <c r="N61" s="47"/>
      <c r="O61" s="44"/>
      <c r="P61" s="45"/>
      <c r="Q61" s="45"/>
      <c r="R61" s="44"/>
      <c r="S61" s="48"/>
    </row>
    <row r="62" customFormat="false" ht="12.75" hidden="false" customHeight="false" outlineLevel="0" collapsed="false">
      <c r="A62" s="244"/>
      <c r="B62" s="244"/>
      <c r="D62" s="2"/>
      <c r="E62" s="42"/>
      <c r="F62" s="43"/>
      <c r="G62" s="44"/>
      <c r="H62" s="45"/>
      <c r="I62" s="45"/>
      <c r="J62" s="45"/>
      <c r="K62" s="44"/>
      <c r="L62" s="44"/>
      <c r="M62" s="46"/>
      <c r="N62" s="47"/>
      <c r="O62" s="44"/>
      <c r="P62" s="45"/>
      <c r="Q62" s="45"/>
      <c r="R62" s="44"/>
      <c r="S62" s="48"/>
    </row>
    <row r="63" customFormat="false" ht="12.75" hidden="false" customHeight="false" outlineLevel="0" collapsed="false">
      <c r="A63" s="244"/>
      <c r="B63" s="244"/>
      <c r="C63" s="57"/>
      <c r="D63" s="2"/>
      <c r="E63" s="42"/>
      <c r="F63" s="43"/>
      <c r="G63" s="44"/>
      <c r="H63" s="45"/>
      <c r="I63" s="45"/>
      <c r="J63" s="45"/>
      <c r="K63" s="44"/>
      <c r="L63" s="44"/>
      <c r="M63" s="46"/>
      <c r="N63" s="47"/>
      <c r="O63" s="44"/>
      <c r="P63" s="45"/>
      <c r="Q63" s="110" t="s">
        <v>10</v>
      </c>
      <c r="R63" s="25" t="n">
        <f aca="false">SUM(R53:R62)</f>
        <v>11312.85</v>
      </c>
      <c r="S63" s="48"/>
    </row>
    <row r="64" customFormat="false" ht="12.75" hidden="false" customHeight="false" outlineLevel="0" collapsed="false">
      <c r="A64" s="244"/>
      <c r="B64" s="244"/>
      <c r="C64" s="57"/>
      <c r="D64" s="2"/>
      <c r="E64" s="42"/>
      <c r="F64" s="43"/>
      <c r="G64" s="44"/>
      <c r="H64" s="45"/>
      <c r="I64" s="45"/>
      <c r="J64" s="45"/>
      <c r="K64" s="44"/>
      <c r="L64" s="44"/>
      <c r="M64" s="46"/>
      <c r="N64" s="47"/>
      <c r="O64" s="44"/>
      <c r="P64" s="45"/>
      <c r="Q64" s="110"/>
      <c r="R64" s="44"/>
      <c r="S64" s="48"/>
    </row>
    <row r="65" customFormat="false" ht="12.75" hidden="false" customHeight="false" outlineLevel="0" collapsed="false">
      <c r="A65" s="244"/>
      <c r="B65" s="244"/>
      <c r="C65" s="57"/>
      <c r="D65" s="2"/>
      <c r="E65" s="42"/>
      <c r="F65" s="43"/>
      <c r="G65" s="44"/>
      <c r="H65" s="45"/>
      <c r="I65" s="45"/>
      <c r="J65" s="45"/>
      <c r="K65" s="44"/>
      <c r="L65" s="44"/>
      <c r="M65" s="46"/>
      <c r="N65" s="47"/>
      <c r="O65" s="44"/>
      <c r="P65" s="45"/>
      <c r="Q65" s="110"/>
      <c r="R65" s="44"/>
      <c r="S65" s="48"/>
    </row>
    <row r="66" customFormat="false" ht="12.75" hidden="false" customHeight="false" outlineLevel="0" collapsed="false">
      <c r="A66" s="244"/>
      <c r="B66" s="244"/>
      <c r="C66" s="57"/>
      <c r="D66" s="2"/>
      <c r="E66" s="42"/>
      <c r="F66" s="43"/>
      <c r="G66" s="44"/>
      <c r="H66" s="45"/>
      <c r="I66" s="45"/>
      <c r="J66" s="45"/>
      <c r="K66" s="44"/>
      <c r="L66" s="44"/>
      <c r="M66" s="46"/>
      <c r="N66" s="47"/>
      <c r="O66" s="44"/>
      <c r="P66" s="45"/>
      <c r="Q66" s="110"/>
      <c r="R66" s="44"/>
      <c r="S66" s="48"/>
    </row>
    <row r="67" customFormat="false" ht="12.75" hidden="false" customHeight="false" outlineLevel="0" collapsed="false">
      <c r="A67" s="244"/>
      <c r="B67" s="244"/>
      <c r="C67" s="57"/>
      <c r="D67" s="2"/>
      <c r="E67" s="42"/>
      <c r="F67" s="43"/>
      <c r="G67" s="44"/>
      <c r="H67" s="45"/>
      <c r="I67" s="45"/>
      <c r="J67" s="45"/>
      <c r="K67" s="44"/>
      <c r="L67" s="44"/>
      <c r="M67" s="46"/>
      <c r="N67" s="47"/>
      <c r="O67" s="44"/>
      <c r="P67" s="45"/>
      <c r="Q67" s="110"/>
      <c r="R67" s="44"/>
      <c r="S67" s="48"/>
    </row>
    <row r="68" customFormat="false" ht="12.75" hidden="false" customHeight="false" outlineLevel="0" collapsed="false">
      <c r="A68" s="244"/>
      <c r="B68" s="244"/>
      <c r="C68" s="57"/>
      <c r="D68" s="2"/>
      <c r="E68" s="42"/>
      <c r="F68" s="43"/>
      <c r="G68" s="44"/>
      <c r="H68" s="45"/>
      <c r="I68" s="45"/>
      <c r="J68" s="45"/>
      <c r="K68" s="44"/>
      <c r="L68" s="44"/>
      <c r="M68" s="46"/>
      <c r="N68" s="47"/>
      <c r="O68" s="44"/>
      <c r="P68" s="45"/>
      <c r="Q68" s="110"/>
      <c r="R68" s="44"/>
      <c r="S68" s="48"/>
    </row>
    <row r="69" customFormat="false" ht="12.75" hidden="false" customHeight="false" outlineLevel="0" collapsed="false">
      <c r="A69" s="244"/>
      <c r="B69" s="244"/>
      <c r="C69" s="57"/>
      <c r="D69" s="2"/>
      <c r="E69" s="42"/>
      <c r="F69" s="43"/>
      <c r="G69" s="44"/>
      <c r="H69" s="45"/>
      <c r="I69" s="45"/>
      <c r="J69" s="45"/>
      <c r="K69" s="44"/>
      <c r="L69" s="44"/>
      <c r="M69" s="46"/>
      <c r="N69" s="47"/>
      <c r="O69" s="44"/>
      <c r="P69" s="45"/>
      <c r="Q69" s="110"/>
      <c r="R69" s="44"/>
      <c r="S69" s="48"/>
    </row>
    <row r="70" customFormat="false" ht="12.75" hidden="false" customHeight="false" outlineLevel="0" collapsed="false">
      <c r="A70" s="244"/>
      <c r="B70" s="244"/>
      <c r="C70" s="57"/>
      <c r="D70" s="2"/>
      <c r="E70" s="42"/>
      <c r="F70" s="43"/>
      <c r="G70" s="44"/>
      <c r="H70" s="45"/>
      <c r="I70" s="45"/>
      <c r="J70" s="45"/>
      <c r="K70" s="44"/>
      <c r="L70" s="44"/>
      <c r="M70" s="46"/>
      <c r="N70" s="47"/>
      <c r="O70" s="44"/>
      <c r="P70" s="45"/>
      <c r="Q70" s="110"/>
      <c r="R70" s="44"/>
      <c r="S70" s="48"/>
    </row>
    <row r="71" customFormat="false" ht="12.75" hidden="false" customHeight="false" outlineLevel="0" collapsed="false">
      <c r="A71" s="244"/>
      <c r="B71" s="244"/>
      <c r="C71" s="135" t="s">
        <v>34</v>
      </c>
      <c r="D71" s="135"/>
      <c r="L71" s="111" t="s">
        <v>35</v>
      </c>
      <c r="M71" s="111"/>
      <c r="N71" s="111"/>
      <c r="O71" s="111"/>
      <c r="P71" s="111"/>
      <c r="Q71" s="111"/>
      <c r="R71" s="111"/>
    </row>
    <row r="72" customFormat="false" ht="12.75" hidden="false" customHeight="false" outlineLevel="0" collapsed="false">
      <c r="A72" s="244"/>
      <c r="B72" s="244"/>
      <c r="C72" s="57"/>
      <c r="D72" s="57"/>
      <c r="Q72" s="58"/>
      <c r="R72" s="58"/>
      <c r="S72" s="58"/>
    </row>
    <row r="73" customFormat="false" ht="12.75" hidden="false" customHeight="false" outlineLevel="0" collapsed="false">
      <c r="A73" s="244"/>
      <c r="B73" s="244"/>
      <c r="C73" s="57"/>
      <c r="D73" s="57"/>
      <c r="Q73" s="58"/>
      <c r="R73" s="58"/>
      <c r="S73" s="58"/>
    </row>
    <row r="74" customFormat="false" ht="12.75" hidden="false" customHeight="false" outlineLevel="0" collapsed="false">
      <c r="A74" s="244"/>
      <c r="B74" s="244"/>
      <c r="J74" s="57" t="s">
        <v>36</v>
      </c>
      <c r="K74" s="57"/>
      <c r="L74" s="57"/>
      <c r="P74" s="2"/>
      <c r="Q74" s="2"/>
      <c r="R74" s="2"/>
      <c r="S74" s="2"/>
    </row>
    <row r="75" customFormat="false" ht="12.75" hidden="false" customHeight="false" outlineLevel="0" collapsed="false">
      <c r="A75" s="244"/>
      <c r="B75" s="244"/>
      <c r="G75" s="59"/>
      <c r="O75" s="2"/>
      <c r="P75" s="2"/>
      <c r="Q75" s="2"/>
      <c r="R75" s="2"/>
      <c r="S75" s="2"/>
    </row>
    <row r="76" customFormat="false" ht="13.5" hidden="false" customHeight="false" outlineLevel="0" collapsed="false">
      <c r="A76" s="244"/>
      <c r="B76" s="244"/>
      <c r="C76" s="342"/>
      <c r="D76" s="342"/>
      <c r="L76" s="498"/>
      <c r="M76" s="498"/>
      <c r="N76" s="498"/>
      <c r="O76" s="498"/>
      <c r="P76" s="498"/>
      <c r="Q76" s="498"/>
      <c r="R76" s="498"/>
      <c r="S76" s="519"/>
    </row>
    <row r="77" customFormat="false" ht="15.75" hidden="false" customHeight="false" outlineLevel="0" collapsed="false">
      <c r="A77" s="244"/>
      <c r="B77" s="244"/>
      <c r="C77" s="520" t="s">
        <v>38</v>
      </c>
      <c r="D77" s="520"/>
      <c r="E77" s="211"/>
      <c r="F77" s="211"/>
      <c r="L77" s="417" t="s">
        <v>39</v>
      </c>
      <c r="M77" s="417"/>
      <c r="N77" s="417"/>
      <c r="O77" s="417"/>
      <c r="P77" s="417"/>
      <c r="Q77" s="417"/>
      <c r="R77" s="417"/>
    </row>
    <row r="78" customFormat="false" ht="12.75" hidden="false" customHeight="false" outlineLevel="0" collapsed="false">
      <c r="E78" s="42"/>
      <c r="F78" s="43"/>
      <c r="G78" s="44"/>
      <c r="H78" s="45"/>
      <c r="I78" s="45"/>
      <c r="J78" s="45"/>
      <c r="K78" s="44"/>
      <c r="L78" s="44"/>
      <c r="M78" s="46"/>
      <c r="N78" s="47"/>
      <c r="O78" s="44"/>
      <c r="P78" s="45"/>
      <c r="Q78" s="45"/>
      <c r="R78" s="44"/>
      <c r="S78" s="48"/>
    </row>
  </sheetData>
  <mergeCells count="50">
    <mergeCell ref="E3:R4"/>
    <mergeCell ref="E5:R5"/>
    <mergeCell ref="F6:Q6"/>
    <mergeCell ref="B9:B11"/>
    <mergeCell ref="C9:C11"/>
    <mergeCell ref="D9:D11"/>
    <mergeCell ref="E9:E11"/>
    <mergeCell ref="F9:F11"/>
    <mergeCell ref="G9:L9"/>
    <mergeCell ref="O9:Q9"/>
    <mergeCell ref="R9:R11"/>
    <mergeCell ref="S9:S11"/>
    <mergeCell ref="G10:G11"/>
    <mergeCell ref="H10:H11"/>
    <mergeCell ref="K10:K11"/>
    <mergeCell ref="L10:L11"/>
    <mergeCell ref="O10:O11"/>
    <mergeCell ref="P10:P11"/>
    <mergeCell ref="Q10:Q11"/>
    <mergeCell ref="C26:D26"/>
    <mergeCell ref="L26:R26"/>
    <mergeCell ref="C34:D34"/>
    <mergeCell ref="L34:R34"/>
    <mergeCell ref="C35:D35"/>
    <mergeCell ref="L35:R35"/>
    <mergeCell ref="E43:R44"/>
    <mergeCell ref="E45:R45"/>
    <mergeCell ref="F46:Q46"/>
    <mergeCell ref="B50:B52"/>
    <mergeCell ref="C50:C52"/>
    <mergeCell ref="D50:D52"/>
    <mergeCell ref="E50:E52"/>
    <mergeCell ref="F50:F52"/>
    <mergeCell ref="G50:L50"/>
    <mergeCell ref="O50:Q50"/>
    <mergeCell ref="R50:R52"/>
    <mergeCell ref="S50:S52"/>
    <mergeCell ref="G51:G52"/>
    <mergeCell ref="H51:H52"/>
    <mergeCell ref="K51:K52"/>
    <mergeCell ref="L51:L52"/>
    <mergeCell ref="O51:O52"/>
    <mergeCell ref="P51:P52"/>
    <mergeCell ref="Q51:Q52"/>
    <mergeCell ref="C71:D71"/>
    <mergeCell ref="L71:R71"/>
    <mergeCell ref="C76:D76"/>
    <mergeCell ref="L76:R76"/>
    <mergeCell ref="C77:D77"/>
    <mergeCell ref="L77:R7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28"/>
    <col collapsed="false" customWidth="true" hidden="false" outlineLevel="0" max="3" min="3" style="0" width="36.42"/>
    <col collapsed="false" customWidth="true" hidden="false" outlineLevel="0" max="4" min="4" style="0" width="20.56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7" min="7" style="0" width="13.28"/>
    <col collapsed="false" customWidth="true" hidden="false" outlineLevel="0" max="8" min="8" style="0" width="10.99"/>
    <col collapsed="false" customWidth="false" hidden="true" outlineLevel="0" max="10" min="9" style="0" width="11.05"/>
    <col collapsed="false" customWidth="true" hidden="false" outlineLevel="0" max="11" min="11" style="0" width="11.7"/>
    <col collapsed="false" customWidth="true" hidden="false" outlineLevel="0" max="12" min="12" style="0" width="13.28"/>
    <col collapsed="false" customWidth="false" hidden="true" outlineLevel="0" max="14" min="13" style="0" width="11.05"/>
    <col collapsed="false" customWidth="true" hidden="false" outlineLevel="0" max="15" min="15" style="0" width="11.7"/>
    <col collapsed="false" customWidth="true" hidden="false" outlineLevel="0" max="18" min="18" style="0" width="13.28"/>
    <col collapsed="false" customWidth="true" hidden="false" outlineLevel="0" max="19" min="19" style="0" width="33.99"/>
  </cols>
  <sheetData>
    <row r="1" customFormat="false" ht="12.75" hidden="false" customHeight="false" outlineLevel="0" collapsed="false">
      <c r="E1" s="42"/>
      <c r="F1" s="43"/>
      <c r="G1" s="44"/>
      <c r="H1" s="45"/>
      <c r="I1" s="45"/>
      <c r="J1" s="45"/>
      <c r="K1" s="44"/>
      <c r="L1" s="44"/>
      <c r="M1" s="46"/>
      <c r="N1" s="47"/>
      <c r="O1" s="44"/>
      <c r="P1" s="45"/>
      <c r="Q1" s="45"/>
      <c r="R1" s="44"/>
      <c r="S1" s="48"/>
    </row>
    <row r="2" customFormat="false" ht="12.75" hidden="false" customHeight="false" outlineLevel="0" collapsed="false">
      <c r="E2" s="42"/>
      <c r="F2" s="43"/>
      <c r="G2" s="44"/>
      <c r="H2" s="45"/>
      <c r="I2" s="45"/>
      <c r="J2" s="45"/>
      <c r="K2" s="44"/>
      <c r="L2" s="44"/>
      <c r="M2" s="46"/>
      <c r="N2" s="47"/>
      <c r="O2" s="44"/>
      <c r="P2" s="45"/>
      <c r="Q2" s="45"/>
      <c r="R2" s="44"/>
      <c r="S2" s="48"/>
    </row>
    <row r="3" customFormat="false" ht="12.75" hidden="false" customHeight="false" outlineLevel="0" collapsed="false">
      <c r="E3" s="42"/>
      <c r="F3" s="43"/>
      <c r="G3" s="44"/>
      <c r="H3" s="45"/>
      <c r="I3" s="45"/>
      <c r="J3" s="45"/>
      <c r="K3" s="44"/>
      <c r="L3" s="44"/>
      <c r="M3" s="46"/>
      <c r="N3" s="47"/>
      <c r="O3" s="44"/>
      <c r="P3" s="45"/>
      <c r="Q3" s="45"/>
      <c r="R3" s="44"/>
      <c r="S3" s="48"/>
    </row>
    <row r="4" customFormat="false" ht="12.75" hidden="false" customHeight="true" outlineLevel="0" collapsed="false">
      <c r="A4" s="244"/>
      <c r="B4" s="244"/>
      <c r="C4" s="244"/>
      <c r="D4" s="244"/>
      <c r="E4" s="42"/>
      <c r="F4" s="43"/>
      <c r="G4" s="44"/>
      <c r="H4" s="45"/>
      <c r="I4" s="45"/>
      <c r="J4" s="45"/>
      <c r="K4" s="44"/>
      <c r="L4" s="44"/>
      <c r="M4" s="46"/>
      <c r="N4" s="47"/>
      <c r="O4" s="44"/>
      <c r="P4" s="45"/>
      <c r="Q4" s="45"/>
      <c r="R4" s="44"/>
      <c r="S4" s="48"/>
      <c r="T4" s="244"/>
      <c r="U4" s="244"/>
    </row>
    <row r="5" customFormat="false" ht="12.75" hidden="false" customHeight="true" outlineLevel="0" collapsed="false">
      <c r="E5" s="42"/>
      <c r="F5" s="43"/>
      <c r="G5" s="44"/>
      <c r="H5" s="45"/>
      <c r="I5" s="45"/>
      <c r="J5" s="45"/>
      <c r="K5" s="44"/>
      <c r="L5" s="44"/>
      <c r="M5" s="46"/>
      <c r="N5" s="47"/>
      <c r="O5" s="44"/>
      <c r="P5" s="45"/>
      <c r="Q5" s="45"/>
      <c r="R5" s="44"/>
      <c r="S5" s="48"/>
      <c r="U5" s="244"/>
    </row>
    <row r="6" customFormat="false" ht="12.75" hidden="false" customHeight="true" outlineLevel="0" collapsed="false">
      <c r="A6" s="244"/>
      <c r="B6" s="52"/>
      <c r="D6" s="1"/>
      <c r="E6" s="42"/>
      <c r="F6" s="43"/>
      <c r="G6" s="44"/>
      <c r="H6" s="45"/>
      <c r="I6" s="45"/>
      <c r="J6" s="45"/>
      <c r="K6" s="44"/>
      <c r="L6" s="44"/>
      <c r="M6" s="46"/>
      <c r="N6" s="47"/>
      <c r="O6" s="44"/>
      <c r="P6" s="48"/>
      <c r="Q6" s="48"/>
      <c r="R6" s="44"/>
      <c r="S6" s="48"/>
      <c r="T6" s="244"/>
      <c r="U6" s="244"/>
    </row>
    <row r="7" customFormat="false" ht="12.75" hidden="false" customHeight="true" outlineLevel="0" collapsed="false">
      <c r="A7" s="244"/>
      <c r="B7" s="52"/>
      <c r="D7" s="3"/>
      <c r="E7" s="64" t="s">
        <v>0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T7" s="244"/>
      <c r="U7" s="244"/>
    </row>
    <row r="8" customFormat="false" ht="12.75" hidden="false" customHeight="true" outlineLevel="0" collapsed="false">
      <c r="A8" s="244"/>
      <c r="B8" s="52"/>
      <c r="D8" s="3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T8" s="244"/>
      <c r="U8" s="244"/>
    </row>
    <row r="9" customFormat="false" ht="12.75" hidden="false" customHeight="true" outlineLevel="0" collapsed="false">
      <c r="A9" s="244"/>
      <c r="B9" s="52"/>
      <c r="D9" s="1"/>
      <c r="E9" s="6" t="s">
        <v>52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5"/>
      <c r="T9" s="244"/>
      <c r="U9" s="244"/>
    </row>
    <row r="10" customFormat="false" ht="12.75" hidden="false" customHeight="true" outlineLevel="0" collapsed="false">
      <c r="A10" s="244"/>
      <c r="B10" s="52"/>
      <c r="C10" s="6"/>
      <c r="D10" s="6"/>
      <c r="E10" s="52"/>
      <c r="G10" s="66" t="s">
        <v>521</v>
      </c>
      <c r="H10" s="66"/>
      <c r="I10" s="66"/>
      <c r="J10" s="66"/>
      <c r="K10" s="66"/>
      <c r="L10" s="66"/>
      <c r="M10" s="66"/>
      <c r="N10" s="66"/>
      <c r="O10" s="66"/>
      <c r="P10" s="66"/>
      <c r="Q10" s="52"/>
      <c r="S10" s="238"/>
      <c r="T10" s="244"/>
      <c r="U10" s="244"/>
    </row>
    <row r="11" customFormat="false" ht="12.75" hidden="false" customHeight="true" outlineLevel="0" collapsed="false">
      <c r="A11" s="244"/>
      <c r="T11" s="244"/>
      <c r="U11" s="244"/>
    </row>
    <row r="12" customFormat="false" ht="12.75" hidden="false" customHeight="true" outlineLevel="0" collapsed="false">
      <c r="A12" s="244"/>
      <c r="R12" s="409" t="s">
        <v>504</v>
      </c>
      <c r="S12" s="112" t="n">
        <v>451</v>
      </c>
      <c r="T12" s="244"/>
      <c r="U12" s="244"/>
    </row>
    <row r="13" customFormat="false" ht="12.75" hidden="false" customHeight="true" outlineLevel="0" collapsed="false">
      <c r="A13" s="244"/>
      <c r="T13" s="244"/>
      <c r="U13" s="244"/>
    </row>
    <row r="14" customFormat="false" ht="12.75" hidden="false" customHeight="true" outlineLevel="0" collapsed="false">
      <c r="A14" s="244"/>
      <c r="T14" s="244"/>
      <c r="U14" s="244"/>
    </row>
    <row r="15" customFormat="false" ht="12.75" hidden="false" customHeight="true" outlineLevel="0" collapsed="false">
      <c r="A15" s="244"/>
      <c r="T15" s="244"/>
      <c r="U15" s="244"/>
    </row>
    <row r="16" customFormat="false" ht="12.75" hidden="false" customHeight="true" outlineLevel="0" collapsed="false">
      <c r="A16" s="244"/>
      <c r="B16" s="73"/>
      <c r="C16" s="52"/>
      <c r="D16" s="52"/>
      <c r="E16" s="74"/>
      <c r="F16" s="74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75"/>
      <c r="S16" s="76"/>
      <c r="T16" s="244"/>
      <c r="U16" s="244"/>
    </row>
    <row r="17" customFormat="false" ht="12.75" hidden="false" customHeight="true" outlineLevel="0" collapsed="false">
      <c r="A17" s="244"/>
      <c r="B17" s="239"/>
      <c r="C17" s="510" t="s">
        <v>505</v>
      </c>
      <c r="D17" s="81" t="s">
        <v>5</v>
      </c>
      <c r="E17" s="449" t="s">
        <v>6</v>
      </c>
      <c r="F17" s="81" t="s">
        <v>7</v>
      </c>
      <c r="G17" s="119" t="s">
        <v>8</v>
      </c>
      <c r="H17" s="119"/>
      <c r="I17" s="119"/>
      <c r="J17" s="119"/>
      <c r="K17" s="119"/>
      <c r="L17" s="119"/>
      <c r="M17" s="352"/>
      <c r="N17" s="353"/>
      <c r="O17" s="144" t="s">
        <v>9</v>
      </c>
      <c r="P17" s="144"/>
      <c r="Q17" s="144"/>
      <c r="R17" s="119" t="s">
        <v>10</v>
      </c>
      <c r="S17" s="119" t="s">
        <v>11</v>
      </c>
      <c r="T17" s="244"/>
      <c r="U17" s="244"/>
    </row>
    <row r="18" customFormat="false" ht="12.75" hidden="false" customHeight="true" outlineLevel="0" collapsed="false">
      <c r="A18" s="244"/>
      <c r="B18" s="239"/>
      <c r="C18" s="510"/>
      <c r="D18" s="81"/>
      <c r="E18" s="449"/>
      <c r="F18" s="81"/>
      <c r="G18" s="512" t="s">
        <v>12</v>
      </c>
      <c r="H18" s="513" t="s">
        <v>47</v>
      </c>
      <c r="I18" s="321" t="s">
        <v>14</v>
      </c>
      <c r="J18" s="321" t="s">
        <v>15</v>
      </c>
      <c r="K18" s="514" t="s">
        <v>17</v>
      </c>
      <c r="L18" s="514" t="s">
        <v>18</v>
      </c>
      <c r="M18" s="323" t="s">
        <v>19</v>
      </c>
      <c r="N18" s="324"/>
      <c r="O18" s="512" t="s">
        <v>20</v>
      </c>
      <c r="P18" s="512" t="s">
        <v>21</v>
      </c>
      <c r="Q18" s="512" t="s">
        <v>22</v>
      </c>
      <c r="R18" s="119"/>
      <c r="S18" s="119"/>
      <c r="T18" s="244"/>
      <c r="U18" s="244"/>
    </row>
    <row r="19" customFormat="false" ht="12.75" hidden="false" customHeight="true" outlineLevel="0" collapsed="false">
      <c r="A19" s="244"/>
      <c r="B19" s="239"/>
      <c r="C19" s="510"/>
      <c r="D19" s="81"/>
      <c r="E19" s="449"/>
      <c r="F19" s="81"/>
      <c r="G19" s="512"/>
      <c r="H19" s="513"/>
      <c r="I19" s="515"/>
      <c r="J19" s="515"/>
      <c r="K19" s="514"/>
      <c r="L19" s="514"/>
      <c r="M19" s="516"/>
      <c r="N19" s="517"/>
      <c r="O19" s="512"/>
      <c r="P19" s="512"/>
      <c r="Q19" s="512"/>
      <c r="R19" s="119"/>
      <c r="S19" s="119"/>
      <c r="T19" s="244"/>
      <c r="U19" s="244"/>
    </row>
    <row r="20" customFormat="false" ht="60" hidden="false" customHeight="true" outlineLevel="0" collapsed="false">
      <c r="A20" s="244"/>
      <c r="B20" s="95" t="n">
        <v>236</v>
      </c>
      <c r="C20" s="203" t="s">
        <v>522</v>
      </c>
      <c r="D20" s="360" t="s">
        <v>523</v>
      </c>
      <c r="E20" s="246" t="n">
        <v>15</v>
      </c>
      <c r="F20" s="224" t="n">
        <v>23</v>
      </c>
      <c r="G20" s="25" t="n">
        <f aca="false">E20*F20</f>
        <v>345</v>
      </c>
      <c r="H20" s="26"/>
      <c r="I20" s="26"/>
      <c r="J20" s="26" t="n">
        <f aca="false">I20*0.25</f>
        <v>0</v>
      </c>
      <c r="K20" s="25" t="n">
        <f aca="false">IF((VLOOKUP(G20,'[2]TABLAS 15'!$B$22:$D$32,3)-M20)&lt;0,0,VLOOKUP(G20,'[2]TABLAS 15'!$B$22:$D$32,3)-M20)</f>
        <v>192.5452</v>
      </c>
      <c r="L20" s="25" t="n">
        <f aca="false">SUM(G20+I20+K20+J20+H20)</f>
        <v>537.5452</v>
      </c>
      <c r="M20" s="27" t="n">
        <f aca="false">((G20-VLOOKUP(G20,'[2]TABLAS 15'!$A$6:$D$13,1))*VLOOKUP(G20,'[2]TABLAS 15'!$A$6:$D$13,4)+VLOOKUP(G20,'[2]TABLAS 15'!$A$6:$D$13,3))</f>
        <v>10.9648</v>
      </c>
      <c r="N20" s="28"/>
      <c r="O20" s="25" t="n">
        <f aca="false">IF((VLOOKUP(G20,'[2]TABLAS 15'!$B$22:$D$32,3)-M20)&lt;0,-(VLOOKUP(G20,'[2]TABLAS 15'!$B$22:$D$32,3)-M20),0)</f>
        <v>0</v>
      </c>
      <c r="P20" s="26"/>
      <c r="Q20" s="26"/>
      <c r="R20" s="98" t="n">
        <f aca="false">L20-O20-P20-Q20</f>
        <v>537.5452</v>
      </c>
      <c r="S20" s="30"/>
      <c r="T20" s="247"/>
      <c r="U20" s="269"/>
      <c r="V20" s="33"/>
    </row>
    <row r="21" customFormat="false" ht="60" hidden="false" customHeight="true" outlineLevel="0" collapsed="false">
      <c r="A21" s="244"/>
      <c r="B21" s="95" t="n">
        <v>237</v>
      </c>
      <c r="C21" s="203" t="s">
        <v>524</v>
      </c>
      <c r="D21" s="360" t="s">
        <v>523</v>
      </c>
      <c r="E21" s="246" t="n">
        <v>15</v>
      </c>
      <c r="F21" s="224" t="n">
        <v>73</v>
      </c>
      <c r="G21" s="25" t="n">
        <f aca="false">E21*F21</f>
        <v>1095</v>
      </c>
      <c r="H21" s="26"/>
      <c r="I21" s="26"/>
      <c r="J21" s="26" t="n">
        <f aca="false">I21*0.25</f>
        <v>0</v>
      </c>
      <c r="K21" s="25" t="n">
        <f aca="false">IF((VLOOKUP(G21,'[2]TABLAS 15'!$B$22:$D$32,3)-M21)&lt;0,0,VLOOKUP(G21,'[2]TABLAS 15'!$B$22:$D$32,3)-M21)</f>
        <v>144.4552</v>
      </c>
      <c r="L21" s="25" t="n">
        <f aca="false">SUM(G21+I21+K21+J21+H21)</f>
        <v>1239.4552</v>
      </c>
      <c r="M21" s="27" t="n">
        <f aca="false">((G21-VLOOKUP(G21,'[2]TABLAS 15'!$A$6:$D$13,1))*VLOOKUP(G21,'[2]TABLAS 15'!$A$6:$D$13,4)+VLOOKUP(G21,'[2]TABLAS 15'!$A$6:$D$13,3))</f>
        <v>58.9648</v>
      </c>
      <c r="N21" s="28"/>
      <c r="O21" s="25" t="n">
        <f aca="false">IF((VLOOKUP(G21,'[2]TABLAS 15'!$B$22:$D$32,3)-M21)&lt;0,-(VLOOKUP(G21,'[2]TABLAS 15'!$B$22:$D$32,3)-M21),0)</f>
        <v>0</v>
      </c>
      <c r="P21" s="26"/>
      <c r="Q21" s="26"/>
      <c r="R21" s="98" t="n">
        <f aca="false">L21-O21-P21-Q21</f>
        <v>1239.4552</v>
      </c>
      <c r="S21" s="30"/>
      <c r="T21" s="247"/>
      <c r="U21" s="269"/>
      <c r="V21" s="33"/>
    </row>
    <row r="22" customFormat="false" ht="60" hidden="false" customHeight="true" outlineLevel="0" collapsed="false">
      <c r="A22" s="244"/>
      <c r="B22" s="95" t="n">
        <v>238</v>
      </c>
      <c r="C22" s="203" t="s">
        <v>525</v>
      </c>
      <c r="D22" s="360" t="s">
        <v>523</v>
      </c>
      <c r="E22" s="246" t="n">
        <v>15</v>
      </c>
      <c r="F22" s="458" t="n">
        <v>448.8</v>
      </c>
      <c r="G22" s="25" t="n">
        <f aca="false">E22*F22</f>
        <v>6732</v>
      </c>
      <c r="H22" s="26"/>
      <c r="I22" s="26"/>
      <c r="J22" s="26" t="n">
        <f aca="false">I22*0.25</f>
        <v>0</v>
      </c>
      <c r="K22" s="25" t="n">
        <f aca="false">IF((VLOOKUP(G22,'[2]TABLAS 15'!$B$22:$D$32,3)-M22)&lt;0,0,VLOOKUP(G22,'[2]TABLAS 15'!$B$22:$D$32,3)-M22)</f>
        <v>0</v>
      </c>
      <c r="L22" s="25" t="n">
        <f aca="false">SUM(G22+I22+K22+J22+H22)</f>
        <v>6732</v>
      </c>
      <c r="M22" s="27" t="n">
        <f aca="false">((G22-VLOOKUP(G22,'[2]TABLAS 15'!$A$6:$D$13,1))*VLOOKUP(G22,'[2]TABLAS 15'!$A$6:$D$13,4)+VLOOKUP(G22,'[2]TABLAS 15'!$A$6:$D$13,3))</f>
        <v>860.922314</v>
      </c>
      <c r="N22" s="28"/>
      <c r="O22" s="25" t="n">
        <f aca="false">IF((VLOOKUP(G22,'[2]TABLAS 15'!$B$22:$D$32,3)-M22)&lt;0,-(VLOOKUP(G22,'[2]TABLAS 15'!$B$22:$D$32,3)-M22),0)</f>
        <v>860.922314</v>
      </c>
      <c r="P22" s="26"/>
      <c r="Q22" s="26"/>
      <c r="R22" s="98" t="n">
        <f aca="false">L22-O22-P22-Q22</f>
        <v>5871.077686</v>
      </c>
      <c r="S22" s="30"/>
      <c r="T22" s="247"/>
      <c r="U22" s="269"/>
      <c r="V22" s="33"/>
    </row>
    <row r="23" customFormat="false" ht="12.75" hidden="false" customHeight="true" outlineLevel="0" collapsed="false">
      <c r="A23" s="244"/>
      <c r="B23" s="95"/>
      <c r="C23" s="274"/>
      <c r="D23" s="360"/>
      <c r="E23" s="246"/>
      <c r="F23" s="458"/>
      <c r="G23" s="25"/>
      <c r="H23" s="26"/>
      <c r="I23" s="26"/>
      <c r="J23" s="26"/>
      <c r="K23" s="25"/>
      <c r="L23" s="25"/>
      <c r="M23" s="27"/>
      <c r="N23" s="28"/>
      <c r="O23" s="25"/>
      <c r="P23" s="25"/>
      <c r="Q23" s="26"/>
      <c r="R23" s="25"/>
      <c r="S23" s="36"/>
      <c r="T23" s="244"/>
      <c r="U23" s="244"/>
    </row>
    <row r="24" customFormat="false" ht="12.75" hidden="false" customHeight="true" outlineLevel="0" collapsed="false">
      <c r="A24" s="244"/>
      <c r="B24" s="244"/>
      <c r="C24" s="244"/>
      <c r="D24" s="244"/>
      <c r="E24" s="42"/>
      <c r="F24" s="43"/>
      <c r="G24" s="25" t="n">
        <f aca="false">SUM(G20:G23)</f>
        <v>8172</v>
      </c>
      <c r="H24" s="26"/>
      <c r="I24" s="26"/>
      <c r="J24" s="26" t="n">
        <f aca="false">SUM(J20:J23)</f>
        <v>0</v>
      </c>
      <c r="K24" s="25" t="n">
        <f aca="false">SUM(K20:K23)</f>
        <v>337.0004</v>
      </c>
      <c r="L24" s="25" t="n">
        <f aca="false">SUM(L20:L23)</f>
        <v>8509.0004</v>
      </c>
      <c r="M24" s="27" t="n">
        <f aca="false">SUM(M20:M23)</f>
        <v>930.851914</v>
      </c>
      <c r="N24" s="28"/>
      <c r="O24" s="25" t="n">
        <f aca="false">SUM(O20:O23)</f>
        <v>860.922314</v>
      </c>
      <c r="P24" s="26"/>
      <c r="Q24" s="26"/>
      <c r="R24" s="25"/>
      <c r="S24" s="48"/>
      <c r="T24" s="244"/>
      <c r="U24" s="244"/>
    </row>
    <row r="25" customFormat="false" ht="12.75" hidden="false" customHeight="true" outlineLevel="0" collapsed="false">
      <c r="A25" s="244"/>
      <c r="B25" s="244"/>
      <c r="C25" s="244"/>
      <c r="D25" s="244"/>
      <c r="E25" s="42"/>
      <c r="F25" s="43"/>
      <c r="G25" s="44"/>
      <c r="H25" s="45"/>
      <c r="I25" s="45"/>
      <c r="J25" s="45"/>
      <c r="K25" s="44"/>
      <c r="L25" s="44"/>
      <c r="M25" s="46"/>
      <c r="N25" s="47"/>
      <c r="O25" s="44"/>
      <c r="P25" s="45"/>
      <c r="Q25" s="45"/>
      <c r="R25" s="44"/>
      <c r="S25" s="48"/>
      <c r="T25" s="244"/>
      <c r="U25" s="244"/>
    </row>
    <row r="26" customFormat="false" ht="12.75" hidden="false" customHeight="true" outlineLevel="0" collapsed="false">
      <c r="A26" s="244"/>
      <c r="B26" s="244"/>
      <c r="D26" s="2"/>
      <c r="E26" s="42"/>
      <c r="F26" s="43"/>
      <c r="G26" s="44"/>
      <c r="H26" s="45"/>
      <c r="I26" s="45"/>
      <c r="J26" s="45"/>
      <c r="K26" s="44"/>
      <c r="L26" s="44"/>
      <c r="M26" s="46"/>
      <c r="N26" s="47"/>
      <c r="O26" s="44"/>
      <c r="P26" s="45"/>
      <c r="Q26" s="45"/>
      <c r="R26" s="44"/>
      <c r="S26" s="48"/>
      <c r="T26" s="244"/>
      <c r="U26" s="244"/>
    </row>
    <row r="27" customFormat="false" ht="12.75" hidden="false" customHeight="true" outlineLevel="0" collapsed="false">
      <c r="A27" s="244"/>
      <c r="B27" s="244"/>
      <c r="C27" s="57"/>
      <c r="D27" s="2"/>
      <c r="E27" s="42"/>
      <c r="F27" s="43"/>
      <c r="G27" s="44"/>
      <c r="H27" s="45"/>
      <c r="I27" s="45"/>
      <c r="J27" s="45"/>
      <c r="K27" s="44"/>
      <c r="L27" s="44"/>
      <c r="M27" s="46"/>
      <c r="N27" s="47"/>
      <c r="O27" s="44"/>
      <c r="P27" s="45"/>
      <c r="Q27" s="110" t="s">
        <v>10</v>
      </c>
      <c r="R27" s="25" t="n">
        <f aca="false">SUM(R20:R26)</f>
        <v>7648.078086</v>
      </c>
      <c r="S27" s="48"/>
      <c r="T27" s="244"/>
      <c r="U27" s="244"/>
    </row>
    <row r="28" customFormat="false" ht="12.75" hidden="false" customHeight="true" outlineLevel="0" collapsed="false">
      <c r="A28" s="244"/>
      <c r="B28" s="244"/>
      <c r="C28" s="57"/>
      <c r="D28" s="2"/>
      <c r="E28" s="42"/>
      <c r="F28" s="43"/>
      <c r="G28" s="44"/>
      <c r="H28" s="45"/>
      <c r="I28" s="45"/>
      <c r="J28" s="45"/>
      <c r="K28" s="44"/>
      <c r="L28" s="44"/>
      <c r="M28" s="46"/>
      <c r="N28" s="47"/>
      <c r="O28" s="44"/>
      <c r="P28" s="45"/>
      <c r="Q28" s="110"/>
      <c r="R28" s="44"/>
      <c r="S28" s="48"/>
      <c r="T28" s="244"/>
      <c r="U28" s="244"/>
    </row>
    <row r="29" customFormat="false" ht="12.75" hidden="false" customHeight="true" outlineLevel="0" collapsed="false">
      <c r="A29" s="244"/>
      <c r="B29" s="244"/>
      <c r="C29" s="57"/>
      <c r="D29" s="2"/>
      <c r="E29" s="42"/>
      <c r="F29" s="43"/>
      <c r="G29" s="44"/>
      <c r="H29" s="45"/>
      <c r="I29" s="45"/>
      <c r="J29" s="45"/>
      <c r="K29" s="44"/>
      <c r="L29" s="44"/>
      <c r="M29" s="46"/>
      <c r="N29" s="47"/>
      <c r="O29" s="44"/>
      <c r="P29" s="45"/>
      <c r="Q29" s="110"/>
      <c r="R29" s="44"/>
      <c r="S29" s="48"/>
      <c r="T29" s="244"/>
      <c r="U29" s="244"/>
    </row>
    <row r="30" customFormat="false" ht="12.75" hidden="false" customHeight="true" outlineLevel="0" collapsed="false">
      <c r="A30" s="244"/>
      <c r="B30" s="244"/>
      <c r="C30" s="0" t="s">
        <v>526</v>
      </c>
      <c r="D30" s="2"/>
      <c r="E30" s="42"/>
      <c r="F30" s="43"/>
      <c r="G30" s="44"/>
      <c r="H30" s="45"/>
      <c r="I30" s="45"/>
      <c r="J30" s="45"/>
      <c r="K30" s="44"/>
      <c r="L30" s="44"/>
      <c r="M30" s="46"/>
      <c r="N30" s="47"/>
      <c r="O30" s="44"/>
      <c r="P30" s="45"/>
      <c r="Q30" s="45"/>
      <c r="R30" s="44"/>
      <c r="S30" s="48"/>
      <c r="T30" s="244"/>
      <c r="U30" s="244"/>
    </row>
    <row r="31" customFormat="false" ht="12.75" hidden="false" customHeight="true" outlineLevel="0" collapsed="false">
      <c r="A31" s="244"/>
      <c r="B31" s="244"/>
      <c r="D31" s="2"/>
      <c r="E31" s="42"/>
      <c r="F31" s="43"/>
      <c r="G31" s="44"/>
      <c r="H31" s="45"/>
      <c r="I31" s="45"/>
      <c r="J31" s="45"/>
      <c r="K31" s="44"/>
      <c r="L31" s="44"/>
      <c r="M31" s="46"/>
      <c r="N31" s="47"/>
      <c r="O31" s="44"/>
      <c r="P31" s="45"/>
      <c r="Q31" s="45"/>
      <c r="R31" s="44"/>
      <c r="S31" s="48"/>
      <c r="T31" s="244"/>
      <c r="U31" s="244"/>
    </row>
    <row r="32" customFormat="false" ht="12.75" hidden="false" customHeight="true" outlineLevel="0" collapsed="false">
      <c r="A32" s="244"/>
      <c r="B32" s="244"/>
      <c r="D32" s="2"/>
      <c r="E32" s="42"/>
      <c r="F32" s="43"/>
      <c r="G32" s="44"/>
      <c r="H32" s="45"/>
      <c r="I32" s="45"/>
      <c r="J32" s="45"/>
      <c r="K32" s="44"/>
      <c r="L32" s="44"/>
      <c r="M32" s="46"/>
      <c r="N32" s="47"/>
      <c r="O32" s="44"/>
      <c r="P32" s="45"/>
      <c r="Q32" s="45"/>
      <c r="R32" s="44"/>
      <c r="S32" s="48"/>
      <c r="T32" s="244"/>
      <c r="U32" s="244"/>
    </row>
    <row r="33" customFormat="false" ht="12.75" hidden="false" customHeight="true" outlineLevel="0" collapsed="false">
      <c r="A33" s="244"/>
      <c r="B33" s="244"/>
      <c r="R33" s="524"/>
      <c r="S33" s="525"/>
      <c r="T33" s="244"/>
      <c r="U33" s="244"/>
    </row>
    <row r="34" customFormat="false" ht="12.75" hidden="false" customHeight="true" outlineLevel="0" collapsed="false">
      <c r="A34" s="244"/>
      <c r="B34" s="244"/>
      <c r="C34" s="135" t="s">
        <v>34</v>
      </c>
      <c r="D34" s="135"/>
      <c r="O34" s="111" t="s">
        <v>35</v>
      </c>
      <c r="P34" s="111"/>
      <c r="Q34" s="111"/>
      <c r="R34" s="111"/>
      <c r="S34" s="179"/>
      <c r="T34" s="179"/>
      <c r="U34" s="179"/>
    </row>
    <row r="35" customFormat="false" ht="12.75" hidden="false" customHeight="true" outlineLevel="0" collapsed="false">
      <c r="A35" s="244"/>
      <c r="B35" s="244"/>
      <c r="C35" s="57"/>
      <c r="D35" s="57"/>
      <c r="M35" s="58"/>
      <c r="N35" s="58"/>
      <c r="O35" s="58"/>
      <c r="P35" s="58"/>
      <c r="Q35" s="58"/>
      <c r="R35" s="58"/>
      <c r="S35" s="58"/>
      <c r="T35" s="244"/>
      <c r="U35" s="244"/>
    </row>
    <row r="36" customFormat="false" ht="12.75" hidden="false" customHeight="true" outlineLevel="0" collapsed="false">
      <c r="A36" s="244"/>
      <c r="B36" s="244"/>
      <c r="C36" s="57"/>
      <c r="D36" s="57"/>
      <c r="M36" s="179" t="s">
        <v>35</v>
      </c>
      <c r="N36" s="179"/>
      <c r="O36" s="179"/>
      <c r="P36" s="179"/>
      <c r="Q36" s="179"/>
      <c r="R36" s="179"/>
      <c r="S36" s="179"/>
      <c r="T36" s="244"/>
      <c r="U36" s="244"/>
    </row>
    <row r="37" customFormat="false" ht="12.75" hidden="false" customHeight="true" outlineLevel="0" collapsed="false">
      <c r="A37" s="244"/>
      <c r="B37" s="244"/>
      <c r="C37" s="57"/>
      <c r="D37" s="57"/>
      <c r="M37" s="58"/>
      <c r="N37" s="58"/>
      <c r="O37" s="58"/>
      <c r="P37" s="58"/>
      <c r="Q37" s="58"/>
      <c r="R37" s="58"/>
      <c r="S37" s="58"/>
      <c r="T37" s="244"/>
      <c r="U37" s="244"/>
    </row>
    <row r="38" customFormat="false" ht="12.75" hidden="false" customHeight="true" outlineLevel="0" collapsed="false">
      <c r="A38" s="244"/>
      <c r="B38" s="244"/>
      <c r="C38" s="57"/>
      <c r="D38" s="57"/>
      <c r="M38" s="58"/>
      <c r="N38" s="58"/>
      <c r="O38" s="58"/>
      <c r="P38" s="58"/>
      <c r="Q38" s="58"/>
      <c r="R38" s="58"/>
      <c r="S38" s="58"/>
      <c r="T38" s="244"/>
      <c r="U38" s="244"/>
    </row>
    <row r="39" customFormat="false" ht="12.75" hidden="false" customHeight="true" outlineLevel="0" collapsed="false">
      <c r="A39" s="244"/>
      <c r="B39" s="244"/>
      <c r="J39" s="57" t="s">
        <v>36</v>
      </c>
      <c r="K39" s="57"/>
      <c r="L39" s="57"/>
      <c r="T39" s="244"/>
      <c r="U39" s="244"/>
    </row>
    <row r="40" customFormat="false" ht="12.75" hidden="false" customHeight="true" outlineLevel="0" collapsed="false">
      <c r="A40" s="244"/>
      <c r="B40" s="244"/>
      <c r="G40" s="59"/>
      <c r="O40" s="2"/>
      <c r="P40" s="2"/>
      <c r="Q40" s="2"/>
      <c r="R40" s="2"/>
      <c r="S40" s="2"/>
      <c r="T40" s="244"/>
      <c r="U40" s="244"/>
    </row>
    <row r="41" customFormat="false" ht="12.75" hidden="false" customHeight="true" outlineLevel="0" collapsed="false">
      <c r="A41" s="244"/>
      <c r="B41" s="244"/>
      <c r="C41" s="342"/>
      <c r="D41" s="342"/>
      <c r="M41" s="113" t="s">
        <v>37</v>
      </c>
      <c r="O41" s="342"/>
      <c r="P41" s="342"/>
      <c r="Q41" s="342"/>
      <c r="R41" s="342"/>
      <c r="S41" s="519"/>
      <c r="T41" s="244"/>
      <c r="U41" s="244"/>
      <c r="V41" s="2"/>
    </row>
    <row r="42" customFormat="false" ht="20.25" hidden="false" customHeight="true" outlineLevel="0" collapsed="false">
      <c r="A42" s="244"/>
      <c r="B42" s="244"/>
      <c r="C42" s="520" t="s">
        <v>38</v>
      </c>
      <c r="D42" s="520"/>
      <c r="E42" s="211"/>
      <c r="F42" s="211"/>
      <c r="M42" s="348" t="s">
        <v>527</v>
      </c>
      <c r="N42" s="348"/>
      <c r="O42" s="417" t="s">
        <v>39</v>
      </c>
      <c r="P42" s="417"/>
      <c r="Q42" s="417"/>
      <c r="R42" s="417"/>
      <c r="S42" s="347"/>
      <c r="T42" s="347"/>
      <c r="U42" s="347"/>
      <c r="V42" s="347"/>
    </row>
    <row r="43" customFormat="false" ht="12.75" hidden="false" customHeight="true" outlineLevel="0" collapsed="false">
      <c r="A43" s="244"/>
      <c r="B43" s="244"/>
      <c r="C43" s="57"/>
      <c r="J43" s="58"/>
      <c r="K43" s="58"/>
      <c r="L43" s="58"/>
      <c r="M43" s="58"/>
      <c r="N43" s="58"/>
      <c r="O43" s="58"/>
      <c r="Q43" s="45"/>
      <c r="R43" s="44"/>
      <c r="T43" s="244"/>
      <c r="U43" s="244"/>
    </row>
    <row r="44" customFormat="false" ht="12.75" hidden="false" customHeight="true" outlineLevel="0" collapsed="false">
      <c r="A44" s="244"/>
      <c r="B44" s="244"/>
      <c r="C44" s="57"/>
      <c r="J44" s="58"/>
      <c r="K44" s="58"/>
      <c r="L44" s="58"/>
      <c r="M44" s="58"/>
      <c r="N44" s="58"/>
      <c r="O44" s="58"/>
      <c r="P44" s="58"/>
      <c r="Q44" s="45"/>
      <c r="R44" s="44"/>
      <c r="T44" s="244"/>
      <c r="U44" s="244"/>
    </row>
    <row r="45" customFormat="false" ht="12.75" hidden="false" customHeight="true" outlineLevel="0" collapsed="false">
      <c r="A45" s="244"/>
      <c r="B45" s="244"/>
      <c r="C45" s="57"/>
      <c r="J45" s="58"/>
      <c r="K45" s="58"/>
      <c r="L45" s="58"/>
      <c r="M45" s="58"/>
      <c r="N45" s="58"/>
      <c r="O45" s="58"/>
      <c r="P45" s="58"/>
      <c r="Q45" s="45"/>
      <c r="R45" s="44"/>
      <c r="T45" s="244"/>
      <c r="U45" s="244"/>
    </row>
    <row r="46" customFormat="false" ht="12.75" hidden="false" customHeight="true" outlineLevel="0" collapsed="false">
      <c r="A46" s="244"/>
      <c r="B46" s="244"/>
      <c r="C46" s="57"/>
      <c r="J46" s="58"/>
      <c r="K46" s="58"/>
      <c r="L46" s="58"/>
      <c r="M46" s="58"/>
      <c r="N46" s="58"/>
      <c r="O46" s="58"/>
      <c r="P46" s="58"/>
      <c r="Q46" s="45"/>
      <c r="R46" s="44"/>
      <c r="T46" s="244"/>
      <c r="U46" s="244"/>
    </row>
    <row r="47" customFormat="false" ht="12.75" hidden="false" customHeight="true" outlineLevel="0" collapsed="false">
      <c r="A47" s="244"/>
      <c r="B47" s="244"/>
      <c r="C47" s="57"/>
      <c r="J47" s="58"/>
      <c r="K47" s="58"/>
      <c r="L47" s="58"/>
      <c r="M47" s="58"/>
      <c r="N47" s="58"/>
      <c r="O47" s="58"/>
      <c r="P47" s="58"/>
      <c r="Q47" s="45"/>
      <c r="R47" s="44"/>
      <c r="T47" s="244"/>
      <c r="U47" s="244"/>
    </row>
    <row r="48" customFormat="false" ht="12.75" hidden="false" customHeight="true" outlineLevel="0" collapsed="false">
      <c r="A48" s="244"/>
      <c r="B48" s="244"/>
      <c r="C48" s="57"/>
      <c r="J48" s="58"/>
      <c r="K48" s="58"/>
      <c r="L48" s="58"/>
      <c r="M48" s="58"/>
      <c r="N48" s="58"/>
      <c r="O48" s="58"/>
      <c r="P48" s="58"/>
      <c r="Q48" s="45"/>
      <c r="R48" s="44"/>
      <c r="T48" s="244"/>
      <c r="U48" s="244"/>
    </row>
    <row r="49" customFormat="false" ht="12.75" hidden="false" customHeight="true" outlineLevel="0" collapsed="false">
      <c r="A49" s="244"/>
      <c r="B49" s="244"/>
      <c r="C49" s="57"/>
      <c r="J49" s="58"/>
      <c r="K49" s="58"/>
      <c r="L49" s="58"/>
      <c r="M49" s="58"/>
      <c r="N49" s="58"/>
      <c r="O49" s="58"/>
      <c r="P49" s="58"/>
      <c r="Q49" s="45"/>
      <c r="R49" s="44"/>
      <c r="T49" s="244"/>
      <c r="U49" s="244"/>
    </row>
    <row r="50" customFormat="false" ht="12.75" hidden="false" customHeight="true" outlineLevel="0" collapsed="false">
      <c r="A50" s="244"/>
      <c r="B50" s="244"/>
      <c r="C50" s="57"/>
      <c r="J50" s="58"/>
      <c r="K50" s="58"/>
      <c r="L50" s="58"/>
      <c r="M50" s="58"/>
      <c r="N50" s="58"/>
      <c r="O50" s="58"/>
      <c r="P50" s="58"/>
      <c r="Q50" s="45"/>
      <c r="R50" s="44"/>
      <c r="T50" s="244"/>
      <c r="U50" s="244"/>
    </row>
    <row r="51" customFormat="false" ht="12.75" hidden="false" customHeight="true" outlineLevel="0" collapsed="false">
      <c r="A51" s="244"/>
      <c r="B51" s="244"/>
      <c r="C51" s="57"/>
      <c r="J51" s="58"/>
      <c r="K51" s="58"/>
      <c r="L51" s="58"/>
      <c r="M51" s="58"/>
      <c r="N51" s="58"/>
      <c r="O51" s="58"/>
      <c r="P51" s="58"/>
      <c r="Q51" s="45"/>
      <c r="R51" s="44"/>
      <c r="T51" s="244"/>
      <c r="U51" s="244"/>
    </row>
    <row r="52" customFormat="false" ht="12.75" hidden="false" customHeight="true" outlineLevel="0" collapsed="false">
      <c r="A52" s="244"/>
      <c r="B52" s="244"/>
      <c r="C52" s="57"/>
      <c r="J52" s="58"/>
      <c r="K52" s="58"/>
      <c r="L52" s="58"/>
      <c r="M52" s="58"/>
      <c r="N52" s="58"/>
      <c r="O52" s="58"/>
      <c r="P52" s="58"/>
      <c r="Q52" s="45"/>
      <c r="R52" s="44"/>
      <c r="T52" s="244"/>
      <c r="U52" s="244"/>
    </row>
    <row r="53" customFormat="false" ht="12.75" hidden="false" customHeight="true" outlineLevel="0" collapsed="false">
      <c r="A53" s="244"/>
      <c r="B53" s="244"/>
      <c r="C53" s="57"/>
      <c r="J53" s="58"/>
      <c r="K53" s="58"/>
      <c r="L53" s="58"/>
      <c r="M53" s="58"/>
      <c r="N53" s="58"/>
      <c r="O53" s="58"/>
      <c r="P53" s="58"/>
      <c r="Q53" s="45"/>
      <c r="R53" s="44"/>
      <c r="T53" s="244"/>
      <c r="U53" s="244"/>
    </row>
    <row r="54" customFormat="false" ht="12.75" hidden="false" customHeight="true" outlineLevel="0" collapsed="false">
      <c r="A54" s="244"/>
      <c r="B54" s="244"/>
      <c r="C54" s="57"/>
      <c r="J54" s="58"/>
      <c r="K54" s="58"/>
      <c r="L54" s="58"/>
      <c r="M54" s="58"/>
      <c r="N54" s="58"/>
      <c r="O54" s="58"/>
      <c r="P54" s="58"/>
      <c r="Q54" s="45"/>
      <c r="R54" s="44"/>
      <c r="T54" s="244"/>
      <c r="U54" s="244"/>
    </row>
    <row r="55" customFormat="false" ht="12.75" hidden="false" customHeight="true" outlineLevel="0" collapsed="false">
      <c r="A55" s="244"/>
      <c r="B55" s="244"/>
      <c r="C55" s="57"/>
      <c r="J55" s="58"/>
      <c r="K55" s="58"/>
      <c r="L55" s="58"/>
      <c r="M55" s="58"/>
      <c r="N55" s="58"/>
      <c r="O55" s="58"/>
      <c r="P55" s="58"/>
      <c r="Q55" s="45"/>
      <c r="R55" s="44"/>
      <c r="T55" s="244"/>
      <c r="U55" s="244"/>
    </row>
    <row r="56" customFormat="false" ht="12.75" hidden="false" customHeight="true" outlineLevel="0" collapsed="false">
      <c r="A56" s="244"/>
      <c r="B56" s="244"/>
      <c r="C56" s="57"/>
      <c r="J56" s="58"/>
      <c r="K56" s="58"/>
      <c r="L56" s="58"/>
      <c r="M56" s="58"/>
      <c r="N56" s="58"/>
      <c r="O56" s="58"/>
      <c r="P56" s="58"/>
      <c r="Q56" s="45"/>
      <c r="R56" s="44"/>
      <c r="T56" s="244"/>
      <c r="U56" s="244"/>
    </row>
    <row r="57" customFormat="false" ht="12.75" hidden="false" customHeight="false" outlineLevel="0" collapsed="false">
      <c r="E57" s="42"/>
      <c r="F57" s="43"/>
      <c r="G57" s="44"/>
      <c r="H57" s="45"/>
      <c r="I57" s="45"/>
      <c r="J57" s="45"/>
      <c r="K57" s="44"/>
      <c r="L57" s="44"/>
      <c r="M57" s="46"/>
      <c r="N57" s="47"/>
      <c r="O57" s="44"/>
      <c r="P57" s="45"/>
      <c r="Q57" s="45"/>
      <c r="R57" s="44"/>
      <c r="S57" s="48"/>
    </row>
    <row r="58" customFormat="false" ht="12.75" hidden="false" customHeight="true" outlineLevel="0" collapsed="false">
      <c r="A58" s="244"/>
      <c r="B58" s="244"/>
      <c r="C58" s="57"/>
      <c r="J58" s="58"/>
      <c r="K58" s="58"/>
      <c r="L58" s="58"/>
      <c r="M58" s="58"/>
      <c r="N58" s="58"/>
      <c r="O58" s="58"/>
      <c r="P58" s="58"/>
      <c r="Q58" s="45"/>
      <c r="R58" s="44"/>
      <c r="T58" s="244"/>
      <c r="U58" s="244"/>
    </row>
    <row r="59" customFormat="false" ht="12.75" hidden="false" customHeight="true" outlineLevel="0" collapsed="false">
      <c r="A59" s="244"/>
      <c r="B59" s="244"/>
      <c r="C59" s="57"/>
      <c r="J59" s="58"/>
      <c r="K59" s="58"/>
      <c r="L59" s="58"/>
      <c r="M59" s="58"/>
      <c r="N59" s="58"/>
      <c r="O59" s="58"/>
      <c r="P59" s="58"/>
      <c r="Q59" s="45"/>
      <c r="R59" s="44"/>
      <c r="T59" s="244"/>
      <c r="U59" s="244"/>
    </row>
  </sheetData>
  <mergeCells count="25">
    <mergeCell ref="E7:R8"/>
    <mergeCell ref="E9:R9"/>
    <mergeCell ref="G10:P10"/>
    <mergeCell ref="B17:B19"/>
    <mergeCell ref="C17:C19"/>
    <mergeCell ref="D17:D19"/>
    <mergeCell ref="E17:E19"/>
    <mergeCell ref="F17:F19"/>
    <mergeCell ref="G17:L17"/>
    <mergeCell ref="O17:Q17"/>
    <mergeCell ref="R17:R19"/>
    <mergeCell ref="S17:S19"/>
    <mergeCell ref="G18:G19"/>
    <mergeCell ref="H18:H19"/>
    <mergeCell ref="K18:K19"/>
    <mergeCell ref="L18:L19"/>
    <mergeCell ref="O18:O19"/>
    <mergeCell ref="P18:P19"/>
    <mergeCell ref="Q18:Q19"/>
    <mergeCell ref="C34:D34"/>
    <mergeCell ref="O34:R34"/>
    <mergeCell ref="C41:D41"/>
    <mergeCell ref="O41:R41"/>
    <mergeCell ref="C42:D42"/>
    <mergeCell ref="O42:R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W8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.42"/>
    <col collapsed="false" customWidth="true" hidden="false" outlineLevel="0" max="2" min="2" style="52" width="4.7"/>
    <col collapsed="false" customWidth="true" hidden="false" outlineLevel="0" max="3" min="3" style="52" width="38.85"/>
    <col collapsed="false" customWidth="true" hidden="false" outlineLevel="0" max="4" min="4" style="52" width="19.85"/>
    <col collapsed="false" customWidth="true" hidden="false" outlineLevel="0" max="5" min="5" style="52" width="5.13"/>
    <col collapsed="false" customWidth="true" hidden="false" outlineLevel="0" max="6" min="6" style="52" width="10.99"/>
    <col collapsed="false" customWidth="true" hidden="false" outlineLevel="0" max="7" min="7" style="52" width="13.28"/>
    <col collapsed="false" customWidth="true" hidden="false" outlineLevel="0" max="8" min="8" style="52" width="11.13"/>
    <col collapsed="false" customWidth="true" hidden="true" outlineLevel="0" max="10" min="9" style="52" width="9.7"/>
    <col collapsed="false" customWidth="true" hidden="false" outlineLevel="0" max="11" min="11" style="52" width="10.56"/>
    <col collapsed="false" customWidth="true" hidden="false" outlineLevel="0" max="12" min="12" style="52" width="13.28"/>
    <col collapsed="false" customWidth="true" hidden="true" outlineLevel="0" max="14" min="13" style="52" width="10.71"/>
    <col collapsed="false" customWidth="true" hidden="false" outlineLevel="0" max="15" min="15" style="52" width="12.14"/>
    <col collapsed="false" customWidth="true" hidden="false" outlineLevel="0" max="16" min="16" style="52" width="10.85"/>
    <col collapsed="false" customWidth="true" hidden="false" outlineLevel="0" max="17" min="17" style="52" width="11.99"/>
    <col collapsed="false" customWidth="true" hidden="false" outlineLevel="0" max="18" min="18" style="52" width="14.41"/>
    <col collapsed="false" customWidth="true" hidden="false" outlineLevel="0" max="19" min="19" style="52" width="41.14"/>
    <col collapsed="false" customWidth="false" hidden="false" outlineLevel="0" max="257" min="20" style="52" width="11.42"/>
  </cols>
  <sheetData>
    <row r="2" customFormat="false" ht="12.75" hidden="false" customHeight="false" outlineLevel="0" collapsed="false">
      <c r="A2" s="6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2.75" hidden="false" customHeight="false" outlineLevel="0" collapsed="false">
      <c r="C3" s="0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0"/>
    </row>
    <row r="4" customFormat="false" ht="12.75" hidden="false" customHeight="false" outlineLevel="0" collapsed="false">
      <c r="C4" s="0"/>
      <c r="D4" s="1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0"/>
    </row>
    <row r="5" customFormat="false" ht="20.25" hidden="false" customHeight="false" outlineLevel="0" collapsed="false">
      <c r="C5" s="0"/>
      <c r="D5" s="3"/>
      <c r="E5" s="64" t="s">
        <v>0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0"/>
    </row>
    <row r="6" customFormat="false" ht="20.25" hidden="false" customHeight="false" outlineLevel="0" collapsed="false">
      <c r="C6" s="0"/>
      <c r="D6" s="3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0"/>
    </row>
    <row r="7" customFormat="false" ht="12.75" hidden="false" customHeight="true" outlineLevel="0" collapsed="false">
      <c r="C7" s="0"/>
      <c r="D7" s="1"/>
      <c r="E7" s="6" t="s">
        <v>4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5"/>
    </row>
    <row r="8" customFormat="false" ht="23.25" hidden="false" customHeight="true" outlineLevel="0" collapsed="false">
      <c r="C8" s="6" t="s">
        <v>2</v>
      </c>
      <c r="D8" s="6"/>
      <c r="F8" s="66" t="s">
        <v>41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8" t="s">
        <v>42</v>
      </c>
      <c r="R8" s="6" t="n">
        <v>113.02</v>
      </c>
      <c r="S8" s="0"/>
    </row>
    <row r="9" customFormat="false" ht="12.75" hidden="false" customHeight="false" outlineLevel="0" collapsed="false">
      <c r="C9" s="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8"/>
      <c r="Q9" s="6"/>
      <c r="R9" s="2"/>
      <c r="S9" s="0"/>
    </row>
    <row r="10" customFormat="false" ht="15.75" hidden="false" customHeight="false" outlineLevel="0" collapsed="false">
      <c r="C10" s="67"/>
      <c r="D10" s="67"/>
      <c r="E10" s="68"/>
      <c r="F10" s="68"/>
      <c r="G10" s="67"/>
      <c r="H10" s="67"/>
      <c r="I10" s="67"/>
      <c r="J10" s="67"/>
      <c r="K10" s="67"/>
      <c r="L10" s="69"/>
      <c r="M10" s="70" t="s">
        <v>43</v>
      </c>
      <c r="N10" s="67"/>
      <c r="O10" s="71"/>
      <c r="P10" s="72"/>
      <c r="Q10" s="67"/>
      <c r="R10" s="67"/>
      <c r="S10" s="67"/>
    </row>
    <row r="11" customFormat="false" ht="12.75" hidden="false" customHeight="false" outlineLevel="0" collapsed="false">
      <c r="B11" s="73"/>
      <c r="E11" s="74"/>
      <c r="F11" s="74"/>
      <c r="R11" s="75"/>
      <c r="S11" s="76"/>
    </row>
    <row r="12" customFormat="false" ht="21" hidden="false" customHeight="true" outlineLevel="0" collapsed="false">
      <c r="B12" s="77"/>
      <c r="C12" s="78" t="s">
        <v>44</v>
      </c>
      <c r="D12" s="79" t="s">
        <v>5</v>
      </c>
      <c r="E12" s="80" t="s">
        <v>45</v>
      </c>
      <c r="F12" s="79" t="s">
        <v>7</v>
      </c>
      <c r="G12" s="81" t="s">
        <v>8</v>
      </c>
      <c r="H12" s="81"/>
      <c r="I12" s="81"/>
      <c r="J12" s="81"/>
      <c r="K12" s="81"/>
      <c r="L12" s="81"/>
      <c r="M12" s="82"/>
      <c r="N12" s="83"/>
      <c r="O12" s="84" t="s">
        <v>9</v>
      </c>
      <c r="P12" s="84"/>
      <c r="Q12" s="84"/>
      <c r="R12" s="81" t="s">
        <v>10</v>
      </c>
      <c r="S12" s="81" t="s">
        <v>11</v>
      </c>
    </row>
    <row r="13" customFormat="false" ht="12.75" hidden="false" customHeight="false" outlineLevel="0" collapsed="false">
      <c r="B13" s="85"/>
      <c r="C13" s="86" t="s">
        <v>46</v>
      </c>
      <c r="D13" s="87"/>
      <c r="E13" s="88"/>
      <c r="F13" s="87"/>
      <c r="G13" s="89" t="s">
        <v>12</v>
      </c>
      <c r="H13" s="90" t="s">
        <v>47</v>
      </c>
      <c r="I13" s="91" t="s">
        <v>14</v>
      </c>
      <c r="J13" s="91" t="s">
        <v>15</v>
      </c>
      <c r="K13" s="92" t="s">
        <v>17</v>
      </c>
      <c r="L13" s="92" t="s">
        <v>18</v>
      </c>
      <c r="M13" s="93" t="s">
        <v>19</v>
      </c>
      <c r="O13" s="94" t="s">
        <v>20</v>
      </c>
      <c r="P13" s="94" t="s">
        <v>21</v>
      </c>
      <c r="Q13" s="94" t="s">
        <v>22</v>
      </c>
      <c r="R13" s="81"/>
      <c r="S13" s="81"/>
    </row>
    <row r="14" customFormat="false" ht="60" hidden="false" customHeight="true" outlineLevel="0" collapsed="false">
      <c r="B14" s="95" t="n">
        <v>10</v>
      </c>
      <c r="C14" s="96" t="s">
        <v>48</v>
      </c>
      <c r="D14" s="97" t="s">
        <v>49</v>
      </c>
      <c r="E14" s="23" t="n">
        <v>15</v>
      </c>
      <c r="F14" s="24" t="n">
        <v>1558</v>
      </c>
      <c r="G14" s="25" t="n">
        <f aca="false">E14*F14</f>
        <v>23370</v>
      </c>
      <c r="H14" s="26"/>
      <c r="I14" s="26"/>
      <c r="J14" s="26" t="n">
        <f aca="false">I14*0.25</f>
        <v>0</v>
      </c>
      <c r="K14" s="25" t="n">
        <f aca="false">IF((VLOOKUP(G14,'[2]TABLAS 15'!$B$22:$D$32,3)-M14)&lt;0,0,VLOOKUP(G14,'[2]TABLAS 15'!$B$22:$D$32,3)-M14)</f>
        <v>0</v>
      </c>
      <c r="L14" s="25" t="n">
        <f aca="false">SUM(G14+I14+K14+J14+H14)</f>
        <v>23370</v>
      </c>
      <c r="M14" s="27" t="n">
        <f aca="false">((G14-VLOOKUP(G14,'[2]TABLAS 15'!$A$6:$D$13,1))*VLOOKUP(G14,'[2]TABLAS 15'!$A$6:$D$13,4)+VLOOKUP(G14,'[2]TABLAS 15'!$A$6:$D$13,3))</f>
        <v>4863.0396</v>
      </c>
      <c r="N14" s="28"/>
      <c r="O14" s="25" t="n">
        <v>4251.52</v>
      </c>
      <c r="P14" s="26"/>
      <c r="Q14" s="26"/>
      <c r="R14" s="98" t="n">
        <f aca="false">L14-O14-P14-Q14</f>
        <v>19118.48</v>
      </c>
      <c r="S14" s="30"/>
      <c r="T14" s="99"/>
    </row>
    <row r="15" customFormat="false" ht="60" hidden="false" customHeight="true" outlineLevel="0" collapsed="false">
      <c r="B15" s="95" t="n">
        <v>11</v>
      </c>
      <c r="C15" s="96" t="s">
        <v>50</v>
      </c>
      <c r="D15" s="100" t="s">
        <v>51</v>
      </c>
      <c r="E15" s="23" t="n">
        <v>15</v>
      </c>
      <c r="F15" s="24" t="n">
        <v>248</v>
      </c>
      <c r="G15" s="25" t="n">
        <f aca="false">E15*F15</f>
        <v>3720</v>
      </c>
      <c r="H15" s="26"/>
      <c r="I15" s="26"/>
      <c r="J15" s="26"/>
      <c r="K15" s="25" t="n">
        <f aca="false">IF((VLOOKUP(G15,'[2]TABLAS 15'!$B$22:$D$32,3)-M15)&lt;0,0,VLOOKUP(G15,'[2]TABLAS 15'!$B$22:$D$32,3)-M15)</f>
        <v>0</v>
      </c>
      <c r="L15" s="25" t="n">
        <f aca="false">SUM(G15+I15+K15+J15+H15)</f>
        <v>3720</v>
      </c>
      <c r="M15" s="27" t="n">
        <f aca="false">((G15-VLOOKUP(G15,'[2]TABLAS 15'!$A$6:$D$13,1))*VLOOKUP(G15,'[2]TABLAS 15'!$A$6:$D$13,4)+VLOOKUP(G15,'[2]TABLAS 15'!$A$6:$D$13,3))</f>
        <v>300.3648</v>
      </c>
      <c r="N15" s="28"/>
      <c r="O15" s="25" t="n">
        <v>120.13</v>
      </c>
      <c r="P15" s="26"/>
      <c r="Q15" s="26"/>
      <c r="R15" s="98" t="n">
        <f aca="false">L15-O15-P15-Q15</f>
        <v>3599.87</v>
      </c>
      <c r="S15" s="30"/>
      <c r="T15" s="99"/>
    </row>
    <row r="16" customFormat="false" ht="60" hidden="false" customHeight="true" outlineLevel="0" collapsed="false">
      <c r="B16" s="95" t="n">
        <v>12</v>
      </c>
      <c r="C16" s="101" t="s">
        <v>52</v>
      </c>
      <c r="D16" s="102" t="s">
        <v>53</v>
      </c>
      <c r="E16" s="23" t="n">
        <v>15</v>
      </c>
      <c r="F16" s="24" t="n">
        <v>234.6</v>
      </c>
      <c r="G16" s="25" t="n">
        <f aca="false">E16*F16</f>
        <v>3519</v>
      </c>
      <c r="H16" s="26"/>
      <c r="I16" s="26"/>
      <c r="J16" s="26"/>
      <c r="K16" s="25" t="n">
        <f aca="false">IF((VLOOKUP(G16,'[2]TABLAS 15'!$B$22:$D$32,3)-M16)&lt;0,0,VLOOKUP(G16,'[2]TABLAS 15'!$B$22:$D$32,3)-M16)</f>
        <v>0</v>
      </c>
      <c r="L16" s="25" t="n">
        <f aca="false">SUM(G16+I16+K16+J16+H16)</f>
        <v>3519</v>
      </c>
      <c r="M16" s="27" t="n">
        <f aca="false">((G16-VLOOKUP(G16,'[2]TABLAS 15'!$A$6:$D$13,1))*VLOOKUP(G16,'[2]TABLAS 15'!$A$6:$D$13,4)+VLOOKUP(G16,'[2]TABLAS 15'!$A$6:$D$13,3))</f>
        <v>277.439264</v>
      </c>
      <c r="N16" s="28"/>
      <c r="O16" s="25" t="n">
        <v>121.13</v>
      </c>
      <c r="P16" s="26"/>
      <c r="Q16" s="26"/>
      <c r="R16" s="98" t="n">
        <f aca="false">L16-O16-P16-Q16</f>
        <v>3397.87</v>
      </c>
      <c r="S16" s="30"/>
      <c r="T16" s="99"/>
    </row>
    <row r="17" customFormat="false" ht="60" hidden="false" customHeight="true" outlineLevel="0" collapsed="false">
      <c r="B17" s="95" t="n">
        <v>14</v>
      </c>
      <c r="C17" s="101" t="s">
        <v>54</v>
      </c>
      <c r="D17" s="103" t="s">
        <v>55</v>
      </c>
      <c r="E17" s="23" t="n">
        <v>15</v>
      </c>
      <c r="F17" s="24" t="n">
        <v>131</v>
      </c>
      <c r="G17" s="25" t="n">
        <f aca="false">E17*F17</f>
        <v>1965</v>
      </c>
      <c r="H17" s="26"/>
      <c r="I17" s="26"/>
      <c r="J17" s="26" t="n">
        <f aca="false">I17*0.25</f>
        <v>0</v>
      </c>
      <c r="K17" s="25" t="n">
        <v>112.33</v>
      </c>
      <c r="L17" s="25" t="n">
        <f aca="false">SUM(G17+I17+K17+J17+H17)</f>
        <v>2077.33</v>
      </c>
      <c r="M17" s="27"/>
      <c r="N17" s="28"/>
      <c r="O17" s="25"/>
      <c r="P17" s="26"/>
      <c r="Q17" s="26"/>
      <c r="R17" s="98" t="n">
        <f aca="false">L17-O17-P17-Q17</f>
        <v>2077.33</v>
      </c>
      <c r="S17" s="104"/>
    </row>
    <row r="18" customFormat="false" ht="60" hidden="false" customHeight="true" outlineLevel="0" collapsed="false">
      <c r="B18" s="95" t="n">
        <v>15</v>
      </c>
      <c r="C18" s="101" t="s">
        <v>56</v>
      </c>
      <c r="D18" s="100" t="s">
        <v>57</v>
      </c>
      <c r="E18" s="23" t="n">
        <v>15</v>
      </c>
      <c r="F18" s="24" t="n">
        <v>162.5</v>
      </c>
      <c r="G18" s="25" t="n">
        <f aca="false">E18*F18</f>
        <v>2437.5</v>
      </c>
      <c r="H18" s="26"/>
      <c r="I18" s="26"/>
      <c r="J18" s="26" t="n">
        <f aca="false">I18*0.25</f>
        <v>0</v>
      </c>
      <c r="K18" s="25" t="n">
        <v>113.33</v>
      </c>
      <c r="L18" s="25" t="n">
        <f aca="false">SUM(G18+I18+K18+J18+H18)</f>
        <v>2550.83</v>
      </c>
      <c r="M18" s="27"/>
      <c r="N18" s="28"/>
      <c r="O18" s="25"/>
      <c r="P18" s="26"/>
      <c r="Q18" s="26"/>
      <c r="R18" s="98" t="n">
        <f aca="false">L18-O18-P18-Q18</f>
        <v>2550.83</v>
      </c>
      <c r="S18" s="104"/>
    </row>
    <row r="19" customFormat="false" ht="60" hidden="false" customHeight="true" outlineLevel="0" collapsed="false">
      <c r="B19" s="95" t="n">
        <v>16</v>
      </c>
      <c r="C19" s="105" t="s">
        <v>58</v>
      </c>
      <c r="D19" s="97" t="s">
        <v>59</v>
      </c>
      <c r="E19" s="23" t="n">
        <v>15</v>
      </c>
      <c r="F19" s="24" t="n">
        <v>167.5</v>
      </c>
      <c r="G19" s="25" t="n">
        <f aca="false">E19*F19</f>
        <v>2512.5</v>
      </c>
      <c r="H19" s="26"/>
      <c r="I19" s="26"/>
      <c r="J19" s="26" t="n">
        <f aca="false">I19*0.25</f>
        <v>0</v>
      </c>
      <c r="K19" s="25" t="n">
        <v>35.3</v>
      </c>
      <c r="L19" s="25" t="n">
        <f aca="false">SUM(G19+I19+K19+J19+H19)</f>
        <v>2547.8</v>
      </c>
      <c r="M19" s="27"/>
      <c r="N19" s="28"/>
      <c r="O19" s="25"/>
      <c r="P19" s="26"/>
      <c r="Q19" s="26"/>
      <c r="R19" s="98" t="n">
        <f aca="false">L19-O19-P19-Q19</f>
        <v>2547.8</v>
      </c>
      <c r="S19" s="104"/>
    </row>
    <row r="20" customFormat="false" ht="16.5" hidden="false" customHeight="true" outlineLevel="0" collapsed="false">
      <c r="B20" s="95"/>
      <c r="C20" s="106"/>
      <c r="D20" s="107"/>
      <c r="E20" s="23"/>
      <c r="F20" s="108"/>
      <c r="G20" s="25"/>
      <c r="H20" s="26"/>
      <c r="I20" s="26"/>
      <c r="J20" s="26"/>
      <c r="K20" s="25"/>
      <c r="L20" s="25"/>
      <c r="M20" s="27"/>
      <c r="N20" s="28"/>
      <c r="O20" s="25"/>
      <c r="P20" s="26"/>
      <c r="Q20" s="26"/>
      <c r="R20" s="25" t="n">
        <f aca="false">L20-O20-P20-Q20</f>
        <v>0</v>
      </c>
      <c r="S20" s="36"/>
    </row>
    <row r="21" customFormat="false" ht="12.75" hidden="false" customHeight="true" outlineLevel="0" collapsed="false">
      <c r="B21" s="53"/>
      <c r="C21" s="54"/>
      <c r="D21" s="54"/>
      <c r="E21" s="42"/>
      <c r="F21" s="43"/>
      <c r="G21" s="25" t="n">
        <f aca="false">SUM(G14:G20)</f>
        <v>37524</v>
      </c>
      <c r="H21" s="26"/>
      <c r="I21" s="26"/>
      <c r="J21" s="26" t="n">
        <f aca="false">SUM(J14:J20)</f>
        <v>0</v>
      </c>
      <c r="K21" s="25" t="n">
        <f aca="false">SUM(K14:K20)</f>
        <v>260.96</v>
      </c>
      <c r="L21" s="25" t="n">
        <f aca="false">SUM(L14:L20)</f>
        <v>37784.96</v>
      </c>
      <c r="M21" s="27" t="n">
        <f aca="false">SUM(M14:M20)</f>
        <v>5440.843664</v>
      </c>
      <c r="N21" s="28"/>
      <c r="O21" s="25" t="n">
        <f aca="false">SUM(O14:O20)</f>
        <v>4492.78</v>
      </c>
      <c r="P21" s="109" t="n">
        <f aca="false">SUM(P14:P20)</f>
        <v>0</v>
      </c>
      <c r="Q21" s="109" t="n">
        <f aca="false">SUM(Q14:Q20)</f>
        <v>0</v>
      </c>
      <c r="R21" s="44"/>
      <c r="S21" s="48"/>
    </row>
    <row r="22" customFormat="false" ht="12.75" hidden="false" customHeight="true" outlineLevel="0" collapsed="false">
      <c r="B22" s="53"/>
      <c r="C22" s="54"/>
      <c r="D22" s="54"/>
      <c r="E22" s="42"/>
      <c r="F22" s="43"/>
      <c r="G22" s="44"/>
      <c r="H22" s="45"/>
      <c r="I22" s="45"/>
      <c r="J22" s="45"/>
      <c r="K22" s="44"/>
      <c r="L22" s="44"/>
      <c r="M22" s="46"/>
      <c r="O22" s="44"/>
      <c r="P22" s="45"/>
      <c r="Q22" s="45"/>
      <c r="R22" s="44"/>
      <c r="S22" s="48"/>
    </row>
    <row r="23" customFormat="false" ht="12.75" hidden="false" customHeight="true" outlineLevel="0" collapsed="false">
      <c r="B23" s="53"/>
      <c r="C23" s="54"/>
      <c r="D23" s="54"/>
      <c r="E23" s="42"/>
      <c r="F23" s="43"/>
      <c r="G23" s="44"/>
      <c r="H23" s="45"/>
      <c r="I23" s="45"/>
      <c r="J23" s="45"/>
      <c r="K23" s="44"/>
      <c r="L23" s="44"/>
      <c r="M23" s="46"/>
      <c r="O23" s="44"/>
      <c r="P23" s="110" t="s">
        <v>10</v>
      </c>
      <c r="Q23" s="45"/>
      <c r="R23" s="25" t="n">
        <f aca="false">SUM(R14:R22)</f>
        <v>33292.18</v>
      </c>
      <c r="S23" s="48"/>
    </row>
    <row r="24" customFormat="false" ht="12.75" hidden="false" customHeight="true" outlineLevel="0" collapsed="false">
      <c r="B24" s="53"/>
      <c r="C24" s="54"/>
      <c r="D24" s="54"/>
      <c r="E24" s="42"/>
      <c r="F24" s="43"/>
      <c r="G24" s="44"/>
      <c r="H24" s="45"/>
      <c r="I24" s="45"/>
      <c r="J24" s="45"/>
      <c r="K24" s="44"/>
      <c r="L24" s="44"/>
      <c r="M24" s="46"/>
      <c r="O24" s="44"/>
      <c r="P24" s="110"/>
      <c r="Q24" s="45"/>
      <c r="R24" s="44"/>
      <c r="S24" s="48"/>
    </row>
    <row r="25" customFormat="false" ht="12.75" hidden="false" customHeight="true" outlineLevel="0" collapsed="false">
      <c r="B25" s="53"/>
      <c r="C25" s="54"/>
      <c r="D25" s="54"/>
      <c r="E25" s="42"/>
      <c r="F25" s="43"/>
      <c r="G25" s="44"/>
      <c r="H25" s="45"/>
      <c r="I25" s="45"/>
      <c r="J25" s="45"/>
      <c r="K25" s="44"/>
      <c r="L25" s="44"/>
      <c r="M25" s="46"/>
      <c r="O25" s="44"/>
      <c r="P25" s="110"/>
      <c r="Q25" s="45"/>
      <c r="R25" s="44"/>
      <c r="S25" s="48"/>
    </row>
    <row r="26" customFormat="false" ht="12.75" hidden="false" customHeight="true" outlineLevel="0" collapsed="false">
      <c r="B26" s="53"/>
      <c r="C26" s="54"/>
      <c r="D26" s="54"/>
      <c r="E26" s="42"/>
      <c r="F26" s="43"/>
      <c r="G26" s="44"/>
      <c r="H26" s="45"/>
      <c r="I26" s="45"/>
      <c r="J26" s="45"/>
      <c r="K26" s="44"/>
      <c r="L26" s="44"/>
      <c r="M26" s="46"/>
      <c r="O26" s="44"/>
      <c r="P26" s="110"/>
      <c r="Q26" s="45"/>
      <c r="R26" s="44"/>
      <c r="S26" s="48"/>
    </row>
    <row r="27" customFormat="false" ht="12.75" hidden="false" customHeight="true" outlineLevel="0" collapsed="false">
      <c r="B27" s="53"/>
      <c r="C27" s="54"/>
      <c r="D27" s="54"/>
      <c r="E27" s="42"/>
      <c r="F27" s="43"/>
      <c r="G27" s="44"/>
      <c r="H27" s="45"/>
      <c r="I27" s="45"/>
      <c r="J27" s="45"/>
      <c r="K27" s="44"/>
      <c r="L27" s="44"/>
      <c r="M27" s="46"/>
      <c r="O27" s="44"/>
      <c r="P27" s="110"/>
      <c r="Q27" s="45"/>
      <c r="R27" s="44"/>
      <c r="S27" s="48"/>
    </row>
    <row r="28" customFormat="false" ht="12.75" hidden="false" customHeight="true" outlineLevel="0" collapsed="false">
      <c r="B28" s="53"/>
      <c r="C28" s="54"/>
      <c r="D28" s="54"/>
      <c r="E28" s="42"/>
      <c r="F28" s="43"/>
      <c r="G28" s="44"/>
      <c r="H28" s="45"/>
      <c r="I28" s="45"/>
      <c r="J28" s="45"/>
      <c r="K28" s="44"/>
      <c r="L28" s="44"/>
      <c r="M28" s="46"/>
      <c r="O28" s="44"/>
      <c r="P28" s="110"/>
      <c r="Q28" s="45"/>
      <c r="R28" s="44"/>
      <c r="S28" s="48"/>
    </row>
    <row r="29" customFormat="false" ht="12.75" hidden="false" customHeight="true" outlineLevel="0" collapsed="false">
      <c r="B29" s="53"/>
      <c r="C29" s="54"/>
      <c r="D29" s="54"/>
      <c r="E29" s="42"/>
      <c r="F29" s="43"/>
      <c r="G29" s="44"/>
      <c r="H29" s="45"/>
      <c r="I29" s="45"/>
      <c r="J29" s="45"/>
      <c r="K29" s="44"/>
      <c r="L29" s="44"/>
      <c r="M29" s="46"/>
      <c r="O29" s="44"/>
      <c r="P29" s="45"/>
      <c r="Q29" s="45"/>
      <c r="R29" s="44"/>
      <c r="S29" s="48"/>
    </row>
    <row r="30" customFormat="false" ht="12.75" hidden="false" customHeight="true" outlineLevel="0" collapsed="false">
      <c r="B30" s="53"/>
      <c r="C30" s="57" t="s">
        <v>34</v>
      </c>
      <c r="D30" s="0"/>
      <c r="H30" s="111" t="s">
        <v>35</v>
      </c>
      <c r="I30" s="111"/>
      <c r="J30" s="111"/>
      <c r="K30" s="111"/>
      <c r="L30" s="111"/>
      <c r="M30" s="111"/>
      <c r="N30" s="111"/>
      <c r="O30" s="111"/>
      <c r="P30" s="45"/>
      <c r="Q30" s="45"/>
      <c r="R30" s="44"/>
      <c r="S30" s="48"/>
    </row>
    <row r="31" customFormat="false" ht="12.75" hidden="false" customHeight="true" outlineLevel="0" collapsed="false">
      <c r="B31" s="53"/>
      <c r="C31" s="57"/>
      <c r="D31" s="0"/>
      <c r="H31" s="58"/>
      <c r="I31" s="58"/>
      <c r="J31" s="58"/>
      <c r="K31" s="58"/>
      <c r="L31" s="58"/>
      <c r="M31" s="58"/>
      <c r="N31" s="58"/>
      <c r="O31" s="58"/>
      <c r="P31" s="45"/>
      <c r="Q31" s="45"/>
      <c r="R31" s="44"/>
      <c r="S31" s="48"/>
    </row>
    <row r="32" customFormat="false" ht="12.75" hidden="false" customHeight="true" outlineLevel="0" collapsed="false">
      <c r="B32" s="53"/>
      <c r="C32" s="57"/>
      <c r="D32" s="0"/>
      <c r="H32" s="58"/>
      <c r="I32" s="58"/>
      <c r="J32" s="58"/>
      <c r="K32" s="58"/>
      <c r="L32" s="58"/>
      <c r="M32" s="58"/>
      <c r="N32" s="58"/>
      <c r="O32" s="58"/>
      <c r="P32" s="45"/>
      <c r="Q32" s="45"/>
      <c r="R32" s="44"/>
      <c r="S32" s="48"/>
    </row>
    <row r="33" customFormat="false" ht="12.75" hidden="false" customHeight="true" outlineLevel="0" collapsed="false">
      <c r="B33" s="53"/>
      <c r="C33" s="57"/>
      <c r="D33" s="0"/>
      <c r="H33" s="58"/>
      <c r="I33" s="58"/>
      <c r="J33" s="58"/>
      <c r="K33" s="58"/>
      <c r="L33" s="58"/>
      <c r="M33" s="58"/>
      <c r="N33" s="58"/>
      <c r="O33" s="58"/>
      <c r="P33" s="45"/>
      <c r="Q33" s="45"/>
      <c r="R33" s="44"/>
      <c r="S33" s="48"/>
    </row>
    <row r="34" customFormat="false" ht="12.75" hidden="false" customHeight="true" outlineLevel="0" collapsed="false">
      <c r="B34" s="53"/>
      <c r="C34" s="0"/>
      <c r="D34" s="0"/>
      <c r="F34" s="0"/>
      <c r="G34" s="0"/>
      <c r="H34" s="0"/>
      <c r="I34" s="57" t="s">
        <v>36</v>
      </c>
      <c r="J34" s="57"/>
      <c r="K34" s="57"/>
      <c r="L34" s="44"/>
      <c r="M34" s="46"/>
      <c r="O34" s="44"/>
      <c r="P34" s="45"/>
      <c r="Q34" s="45"/>
      <c r="R34" s="44"/>
      <c r="S34" s="48"/>
    </row>
    <row r="35" customFormat="false" ht="12.75" hidden="false" customHeight="true" outlineLevel="0" collapsed="false">
      <c r="B35" s="53"/>
      <c r="C35" s="0"/>
      <c r="D35" s="0"/>
      <c r="E35" s="0"/>
      <c r="F35" s="59"/>
      <c r="G35" s="0"/>
      <c r="I35" s="0"/>
      <c r="J35" s="0"/>
      <c r="L35" s="44"/>
      <c r="M35" s="46"/>
      <c r="O35" s="44"/>
      <c r="P35" s="45"/>
      <c r="Q35" s="45"/>
      <c r="R35" s="44"/>
      <c r="S35" s="48"/>
    </row>
    <row r="36" customFormat="false" ht="12.75" hidden="false" customHeight="true" outlineLevel="0" collapsed="false">
      <c r="B36" s="53"/>
      <c r="C36" s="112" t="s">
        <v>36</v>
      </c>
      <c r="D36" s="0"/>
      <c r="H36" s="113" t="s">
        <v>37</v>
      </c>
      <c r="L36" s="44"/>
      <c r="M36" s="46"/>
      <c r="O36" s="44"/>
      <c r="P36" s="45"/>
      <c r="Q36" s="45"/>
      <c r="R36" s="44"/>
      <c r="S36" s="48"/>
    </row>
    <row r="37" customFormat="false" ht="21" hidden="false" customHeight="true" outlineLevel="0" collapsed="false">
      <c r="B37" s="53"/>
      <c r="C37" s="61" t="s">
        <v>38</v>
      </c>
      <c r="D37" s="0"/>
      <c r="H37" s="114" t="s">
        <v>39</v>
      </c>
      <c r="I37" s="114"/>
      <c r="J37" s="114"/>
      <c r="K37" s="114"/>
      <c r="L37" s="114"/>
      <c r="M37" s="114"/>
      <c r="N37" s="114"/>
      <c r="O37" s="114"/>
      <c r="P37" s="45"/>
      <c r="Q37" s="45"/>
      <c r="R37" s="44"/>
      <c r="S37" s="48"/>
    </row>
    <row r="38" customFormat="false" ht="12.75" hidden="false" customHeight="true" outlineLevel="0" collapsed="false">
      <c r="B38" s="53"/>
      <c r="C38" s="54"/>
      <c r="D38" s="54"/>
      <c r="E38" s="42"/>
      <c r="F38" s="43"/>
      <c r="G38" s="44"/>
      <c r="H38" s="114"/>
      <c r="I38" s="114"/>
      <c r="J38" s="114"/>
      <c r="K38" s="114"/>
      <c r="L38" s="114"/>
      <c r="M38" s="114"/>
      <c r="N38" s="114"/>
      <c r="O38" s="114"/>
      <c r="P38" s="45"/>
      <c r="Q38" s="45"/>
      <c r="R38" s="44"/>
      <c r="S38" s="48"/>
    </row>
    <row r="39" customFormat="false" ht="12.75" hidden="false" customHeight="true" outlineLevel="0" collapsed="false">
      <c r="B39" s="53"/>
      <c r="C39" s="54"/>
      <c r="D39" s="54"/>
      <c r="E39" s="42"/>
      <c r="F39" s="43"/>
      <c r="G39" s="44"/>
      <c r="H39" s="114"/>
      <c r="I39" s="114"/>
      <c r="J39" s="114"/>
      <c r="K39" s="114"/>
      <c r="L39" s="114"/>
      <c r="M39" s="114"/>
      <c r="N39" s="114"/>
      <c r="O39" s="114"/>
      <c r="P39" s="45"/>
      <c r="Q39" s="45"/>
      <c r="R39" s="44"/>
      <c r="S39" s="48"/>
    </row>
    <row r="40" customFormat="false" ht="12.75" hidden="false" customHeight="true" outlineLevel="0" collapsed="false">
      <c r="B40" s="53"/>
      <c r="C40" s="54"/>
      <c r="D40" s="54"/>
      <c r="E40" s="42"/>
      <c r="F40" s="43"/>
      <c r="G40" s="44"/>
      <c r="H40" s="114"/>
      <c r="I40" s="114"/>
      <c r="J40" s="114"/>
      <c r="K40" s="114"/>
      <c r="L40" s="114"/>
      <c r="M40" s="114"/>
      <c r="N40" s="114"/>
      <c r="O40" s="114"/>
      <c r="P40" s="45"/>
      <c r="Q40" s="45"/>
      <c r="R40" s="44"/>
      <c r="S40" s="48"/>
    </row>
    <row r="41" customFormat="false" ht="12.75" hidden="false" customHeight="true" outlineLevel="0" collapsed="false">
      <c r="B41" s="53"/>
      <c r="C41" s="54"/>
      <c r="D41" s="54"/>
      <c r="E41" s="42"/>
      <c r="F41" s="43"/>
      <c r="G41" s="44"/>
      <c r="H41" s="114"/>
      <c r="I41" s="114"/>
      <c r="J41" s="114"/>
      <c r="K41" s="114"/>
      <c r="L41" s="114"/>
      <c r="M41" s="114"/>
      <c r="N41" s="114"/>
      <c r="O41" s="114"/>
      <c r="P41" s="45"/>
      <c r="Q41" s="45"/>
      <c r="R41" s="44"/>
      <c r="S41" s="48"/>
    </row>
    <row r="42" customFormat="false" ht="12.75" hidden="false" customHeight="true" outlineLevel="0" collapsed="false">
      <c r="B42" s="53"/>
      <c r="C42" s="54"/>
      <c r="D42" s="54"/>
      <c r="E42" s="42"/>
      <c r="F42" s="43"/>
      <c r="G42" s="44"/>
      <c r="H42" s="45"/>
      <c r="I42" s="45"/>
      <c r="J42" s="45"/>
      <c r="K42" s="44"/>
      <c r="L42" s="44"/>
      <c r="M42" s="46"/>
      <c r="O42" s="44"/>
      <c r="P42" s="45"/>
      <c r="Q42" s="45"/>
      <c r="R42" s="44"/>
      <c r="S42" s="48"/>
    </row>
    <row r="43" customFormat="false" ht="12.75" hidden="false" customHeight="true" outlineLevel="0" collapsed="false">
      <c r="B43" s="53"/>
      <c r="C43" s="54"/>
      <c r="D43" s="54"/>
      <c r="E43" s="42"/>
      <c r="F43" s="43"/>
      <c r="G43" s="44"/>
      <c r="H43" s="45"/>
      <c r="I43" s="45"/>
      <c r="J43" s="45"/>
      <c r="K43" s="44"/>
      <c r="L43" s="44"/>
      <c r="M43" s="46"/>
      <c r="O43" s="44"/>
      <c r="P43" s="45"/>
      <c r="Q43" s="45"/>
      <c r="R43" s="44"/>
      <c r="S43" s="48"/>
    </row>
    <row r="44" customFormat="false" ht="12.75" hidden="false" customHeight="true" outlineLevel="0" collapsed="false">
      <c r="B44" s="53"/>
      <c r="C44" s="54"/>
      <c r="D44" s="54"/>
      <c r="E44" s="42"/>
      <c r="F44" s="43"/>
      <c r="G44" s="44"/>
      <c r="H44" s="45"/>
      <c r="I44" s="45"/>
      <c r="J44" s="45"/>
      <c r="K44" s="44"/>
      <c r="L44" s="44"/>
      <c r="M44" s="46"/>
      <c r="O44" s="44"/>
      <c r="P44" s="45"/>
      <c r="Q44" s="45"/>
      <c r="R44" s="44"/>
      <c r="S44" s="48"/>
    </row>
    <row r="45" customFormat="false" ht="12.75" hidden="false" customHeight="true" outlineLevel="0" collapsed="false">
      <c r="B45" s="53"/>
      <c r="C45" s="54"/>
      <c r="D45" s="54"/>
      <c r="E45" s="42"/>
      <c r="F45" s="43"/>
      <c r="G45" s="44"/>
      <c r="H45" s="45"/>
      <c r="I45" s="45"/>
      <c r="J45" s="45"/>
      <c r="K45" s="44"/>
      <c r="L45" s="44"/>
      <c r="M45" s="46"/>
      <c r="O45" s="44"/>
      <c r="P45" s="45"/>
      <c r="Q45" s="45"/>
      <c r="R45" s="44"/>
      <c r="S45" s="48"/>
    </row>
    <row r="46" customFormat="false" ht="12.75" hidden="false" customHeight="true" outlineLevel="0" collapsed="false">
      <c r="B46" s="53"/>
      <c r="C46" s="54"/>
      <c r="D46" s="54"/>
      <c r="E46" s="42"/>
      <c r="F46" s="43"/>
      <c r="G46" s="44"/>
      <c r="H46" s="45"/>
      <c r="I46" s="45"/>
      <c r="J46" s="45"/>
      <c r="K46" s="44"/>
      <c r="L46" s="44"/>
      <c r="M46" s="46"/>
      <c r="O46" s="44"/>
      <c r="P46" s="45"/>
      <c r="Q46" s="45"/>
      <c r="R46" s="44"/>
      <c r="S46" s="48"/>
    </row>
    <row r="47" customFormat="false" ht="12.75" hidden="false" customHeight="true" outlineLevel="0" collapsed="false">
      <c r="C47" s="0"/>
      <c r="D47" s="1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0"/>
    </row>
    <row r="48" customFormat="false" ht="20.25" hidden="false" customHeight="false" outlineLevel="0" collapsed="false">
      <c r="C48" s="0"/>
      <c r="D48" s="3"/>
      <c r="E48" s="64" t="s">
        <v>0</v>
      </c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0"/>
    </row>
    <row r="49" customFormat="false" ht="20.25" hidden="false" customHeight="false" outlineLevel="0" collapsed="false">
      <c r="C49" s="0"/>
      <c r="D49" s="3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0"/>
    </row>
    <row r="50" customFormat="false" ht="12.75" hidden="false" customHeight="true" outlineLevel="0" collapsed="false">
      <c r="C50" s="0"/>
      <c r="D50" s="1"/>
      <c r="E50" s="6" t="s">
        <v>40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5"/>
      <c r="S50" s="65"/>
    </row>
    <row r="51" customFormat="false" ht="24.75" hidden="false" customHeight="true" outlineLevel="0" collapsed="false">
      <c r="C51" s="6" t="s">
        <v>2</v>
      </c>
      <c r="D51" s="6"/>
      <c r="F51" s="7" t="s">
        <v>60</v>
      </c>
      <c r="G51" s="7"/>
      <c r="H51" s="7"/>
      <c r="I51" s="7"/>
      <c r="J51" s="7"/>
      <c r="K51" s="7"/>
      <c r="L51" s="7"/>
      <c r="M51" s="7"/>
      <c r="N51" s="7"/>
      <c r="O51" s="7"/>
      <c r="Q51" s="8" t="s">
        <v>42</v>
      </c>
      <c r="R51" s="6" t="n">
        <v>113.03</v>
      </c>
      <c r="S51" s="0"/>
    </row>
    <row r="52" customFormat="false" ht="12.75" hidden="false" customHeight="false" outlineLevel="0" collapsed="false">
      <c r="C52" s="6"/>
      <c r="D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8"/>
      <c r="R52" s="6"/>
      <c r="S52" s="0"/>
    </row>
    <row r="53" customFormat="false" ht="12.75" hidden="false" customHeight="false" outlineLevel="0" collapsed="false">
      <c r="C53" s="6"/>
      <c r="D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8"/>
      <c r="R53" s="6"/>
      <c r="S53" s="0"/>
    </row>
    <row r="54" customFormat="false" ht="12.75" hidden="false" customHeight="false" outlineLevel="0" collapsed="false">
      <c r="C54" s="6"/>
      <c r="D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8"/>
      <c r="R54" s="6"/>
      <c r="S54" s="0"/>
    </row>
    <row r="55" customFormat="false" ht="12.75" hidden="false" customHeight="false" outlineLevel="0" collapsed="false">
      <c r="C55" s="6"/>
      <c r="D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8"/>
      <c r="R55" s="6"/>
      <c r="S55" s="0"/>
    </row>
    <row r="56" customFormat="false" ht="12.75" hidden="false" customHeight="false" outlineLevel="0" collapsed="false">
      <c r="C56" s="0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8"/>
      <c r="Q56" s="6"/>
      <c r="R56" s="2"/>
      <c r="S56" s="0"/>
    </row>
    <row r="57" customFormat="false" ht="15.75" hidden="false" customHeight="false" outlineLevel="0" collapsed="false">
      <c r="C57" s="67"/>
      <c r="D57" s="67"/>
      <c r="E57" s="68"/>
      <c r="F57" s="68"/>
      <c r="G57" s="67"/>
      <c r="H57" s="67"/>
      <c r="I57" s="67"/>
      <c r="J57" s="67"/>
      <c r="K57" s="67"/>
      <c r="L57" s="69"/>
      <c r="M57" s="70" t="s">
        <v>43</v>
      </c>
      <c r="N57" s="67"/>
      <c r="O57" s="71"/>
      <c r="P57" s="72"/>
      <c r="Q57" s="67"/>
      <c r="R57" s="67"/>
      <c r="S57" s="67"/>
    </row>
    <row r="58" customFormat="false" ht="12.75" hidden="false" customHeight="false" outlineLevel="0" collapsed="false">
      <c r="B58" s="73"/>
      <c r="E58" s="74"/>
      <c r="F58" s="74"/>
      <c r="R58" s="75"/>
      <c r="S58" s="76"/>
    </row>
    <row r="59" customFormat="false" ht="15.75" hidden="false" customHeight="false" outlineLevel="0" collapsed="false">
      <c r="B59" s="115"/>
      <c r="C59" s="116" t="s">
        <v>44</v>
      </c>
      <c r="D59" s="117" t="s">
        <v>5</v>
      </c>
      <c r="E59" s="118" t="s">
        <v>45</v>
      </c>
      <c r="F59" s="117" t="s">
        <v>7</v>
      </c>
      <c r="G59" s="119" t="s">
        <v>8</v>
      </c>
      <c r="H59" s="119"/>
      <c r="I59" s="119"/>
      <c r="J59" s="119"/>
      <c r="K59" s="119"/>
      <c r="L59" s="119"/>
      <c r="M59" s="82"/>
      <c r="N59" s="83"/>
      <c r="O59" s="119" t="s">
        <v>9</v>
      </c>
      <c r="P59" s="119"/>
      <c r="Q59" s="119"/>
      <c r="R59" s="119" t="s">
        <v>10</v>
      </c>
      <c r="S59" s="119" t="s">
        <v>11</v>
      </c>
    </row>
    <row r="60" customFormat="false" ht="15" hidden="false" customHeight="true" outlineLevel="0" collapsed="false">
      <c r="B60" s="120"/>
      <c r="C60" s="121" t="s">
        <v>46</v>
      </c>
      <c r="D60" s="122"/>
      <c r="E60" s="123"/>
      <c r="F60" s="122"/>
      <c r="G60" s="89" t="s">
        <v>12</v>
      </c>
      <c r="H60" s="90" t="s">
        <v>47</v>
      </c>
      <c r="I60" s="91" t="s">
        <v>14</v>
      </c>
      <c r="J60" s="91" t="s">
        <v>15</v>
      </c>
      <c r="K60" s="92" t="s">
        <v>17</v>
      </c>
      <c r="L60" s="92" t="s">
        <v>18</v>
      </c>
      <c r="M60" s="93" t="s">
        <v>19</v>
      </c>
      <c r="O60" s="124" t="s">
        <v>20</v>
      </c>
      <c r="P60" s="124" t="s">
        <v>21</v>
      </c>
      <c r="Q60" s="94" t="s">
        <v>22</v>
      </c>
      <c r="R60" s="119"/>
      <c r="S60" s="119"/>
    </row>
    <row r="61" customFormat="false" ht="60" hidden="false" customHeight="true" outlineLevel="0" collapsed="false">
      <c r="B61" s="95" t="n">
        <v>17</v>
      </c>
      <c r="C61" s="125" t="s">
        <v>61</v>
      </c>
      <c r="D61" s="126" t="s">
        <v>62</v>
      </c>
      <c r="E61" s="23" t="n">
        <v>15</v>
      </c>
      <c r="F61" s="24" t="n">
        <v>711</v>
      </c>
      <c r="G61" s="25" t="n">
        <f aca="false">E61*F61</f>
        <v>10665</v>
      </c>
      <c r="H61" s="26"/>
      <c r="I61" s="26"/>
      <c r="J61" s="26" t="n">
        <f aca="false">I61*0.25</f>
        <v>0</v>
      </c>
      <c r="K61" s="25" t="n">
        <f aca="false">IF((VLOOKUP(G61,'[2]TABLAS 15'!$B$22:$D$32,3)-M61)&lt;0,0,VLOOKUP(G61,'[2]TABLAS 15'!$B$22:$D$32,3)-M61)</f>
        <v>0</v>
      </c>
      <c r="L61" s="25" t="n">
        <f aca="false">SUM(G61+I61+K61+J61+H61)</f>
        <v>10665</v>
      </c>
      <c r="M61" s="27" t="n">
        <f aca="false">((G61-VLOOKUP(G61,'[2]TABLAS 15'!$A$6:$D$13,1))*VLOOKUP(G61,'[2]TABLAS 15'!$A$6:$D$13,4)+VLOOKUP(G61,'[2]TABLAS 15'!$A$6:$D$13,3))</f>
        <v>1650.57488</v>
      </c>
      <c r="N61" s="28"/>
      <c r="O61" s="25" t="n">
        <v>1498.6</v>
      </c>
      <c r="P61" s="26"/>
      <c r="Q61" s="26"/>
      <c r="R61" s="98" t="n">
        <f aca="false">K61+L61-O61-P61-Q61</f>
        <v>9166.4</v>
      </c>
      <c r="S61" s="30"/>
      <c r="T61" s="127"/>
    </row>
    <row r="62" customFormat="false" ht="60" hidden="false" customHeight="true" outlineLevel="0" collapsed="false">
      <c r="B62" s="95" t="n">
        <v>18</v>
      </c>
      <c r="C62" s="128" t="s">
        <v>63</v>
      </c>
      <c r="D62" s="129" t="s">
        <v>64</v>
      </c>
      <c r="E62" s="23" t="n">
        <v>15</v>
      </c>
      <c r="F62" s="24" t="n">
        <v>262</v>
      </c>
      <c r="G62" s="25" t="n">
        <f aca="false">E62*F62</f>
        <v>3930</v>
      </c>
      <c r="H62" s="26"/>
      <c r="I62" s="26"/>
      <c r="J62" s="26" t="n">
        <f aca="false">I62*0.25</f>
        <v>0</v>
      </c>
      <c r="K62" s="25"/>
      <c r="L62" s="25" t="n">
        <f aca="false">SUM(G62+I62+K62+J62+H62)</f>
        <v>3930</v>
      </c>
      <c r="M62" s="27" t="n">
        <f aca="false">((G62-VLOOKUP(G62,'[2]TABLAS 15'!$A$6:$D$13,1))*VLOOKUP(G62,'[2]TABLAS 15'!$A$6:$D$13,4)+VLOOKUP(G62,'[2]TABLAS 15'!$A$6:$D$13,3))</f>
        <v>333.9648</v>
      </c>
      <c r="N62" s="130"/>
      <c r="O62" s="25" t="n">
        <v>337.88</v>
      </c>
      <c r="P62" s="26"/>
      <c r="Q62" s="26"/>
      <c r="R62" s="98" t="n">
        <f aca="false">L62-O62-P62-Q62</f>
        <v>3592.12</v>
      </c>
      <c r="S62" s="30"/>
      <c r="T62" s="127"/>
    </row>
    <row r="63" customFormat="false" ht="12.75" hidden="false" customHeight="true" outlineLevel="0" collapsed="false">
      <c r="B63" s="95"/>
      <c r="C63" s="131"/>
      <c r="D63" s="132"/>
      <c r="E63" s="23"/>
      <c r="F63" s="24"/>
      <c r="G63" s="25" t="n">
        <f aca="false">SUM(G61:G62)</f>
        <v>14595</v>
      </c>
      <c r="H63" s="26"/>
      <c r="I63" s="26"/>
      <c r="J63" s="26" t="n">
        <f aca="false">SUM(J61:J62)</f>
        <v>0</v>
      </c>
      <c r="K63" s="25" t="n">
        <f aca="false">SUM(K61:K62)</f>
        <v>0</v>
      </c>
      <c r="L63" s="25" t="n">
        <f aca="false">SUM(L61:L62)</f>
        <v>14595</v>
      </c>
      <c r="M63" s="27" t="n">
        <f aca="false">SUM(M61:M62)</f>
        <v>1984.53968</v>
      </c>
      <c r="N63" s="28"/>
      <c r="O63" s="25" t="n">
        <f aca="false">SUM(O61:O62)</f>
        <v>1836.48</v>
      </c>
      <c r="P63" s="26" t="n">
        <f aca="false">SUM(P61:P62)</f>
        <v>0</v>
      </c>
      <c r="Q63" s="26" t="n">
        <f aca="false">SUM(Q61:Q62)</f>
        <v>0</v>
      </c>
      <c r="R63" s="25"/>
      <c r="S63" s="36"/>
      <c r="T63" s="127"/>
    </row>
    <row r="64" customFormat="false" ht="12.75" hidden="false" customHeight="false" outlineLevel="0" collapsed="false">
      <c r="T64" s="127"/>
    </row>
    <row r="65" customFormat="false" ht="12.75" hidden="false" customHeight="false" outlineLevel="0" collapsed="false">
      <c r="T65" s="127"/>
    </row>
    <row r="66" customFormat="false" ht="15" hidden="false" customHeight="false" outlineLevel="0" collapsed="false">
      <c r="Q66" s="133" t="s">
        <v>10</v>
      </c>
      <c r="R66" s="134" t="n">
        <f aca="false">SUM(R61:R65)</f>
        <v>12758.52</v>
      </c>
      <c r="T66" s="127"/>
    </row>
    <row r="67" customFormat="false" ht="12.75" hidden="false" customHeight="false" outlineLevel="0" collapsed="false">
      <c r="R67" s="99"/>
      <c r="T67" s="127"/>
    </row>
    <row r="68" customFormat="false" ht="12.75" hidden="false" customHeight="false" outlineLevel="0" collapsed="false">
      <c r="T68" s="127"/>
    </row>
    <row r="69" customFormat="false" ht="12.75" hidden="false" customHeight="false" outlineLevel="0" collapsed="false">
      <c r="T69" s="127"/>
    </row>
    <row r="70" customFormat="false" ht="12.75" hidden="false" customHeight="false" outlineLevel="0" collapsed="false">
      <c r="T70" s="127"/>
    </row>
    <row r="71" customFormat="false" ht="12.75" hidden="false" customHeight="false" outlineLevel="0" collapsed="false">
      <c r="T71" s="127"/>
    </row>
    <row r="72" customFormat="false" ht="12.75" hidden="false" customHeight="false" outlineLevel="0" collapsed="false">
      <c r="R72" s="127"/>
      <c r="T72" s="127"/>
    </row>
    <row r="73" customFormat="false" ht="12.75" hidden="false" customHeight="false" outlineLevel="0" collapsed="false">
      <c r="R73" s="127"/>
      <c r="T73" s="127"/>
    </row>
    <row r="74" customFormat="false" ht="12.75" hidden="false" customHeight="false" outlineLevel="0" collapsed="false">
      <c r="R74" s="127"/>
      <c r="T74" s="127"/>
    </row>
    <row r="75" customFormat="false" ht="12.75" hidden="false" customHeight="false" outlineLevel="0" collapsed="false">
      <c r="C75" s="57" t="s">
        <v>34</v>
      </c>
      <c r="D75" s="0"/>
      <c r="K75" s="111" t="s">
        <v>35</v>
      </c>
      <c r="L75" s="111"/>
      <c r="M75" s="111"/>
      <c r="N75" s="111"/>
      <c r="O75" s="111"/>
      <c r="P75" s="111"/>
      <c r="Q75" s="111"/>
      <c r="T75" s="127"/>
    </row>
    <row r="76" customFormat="false" ht="12.75" hidden="false" customHeight="false" outlineLevel="0" collapsed="false">
      <c r="C76" s="57"/>
      <c r="D76" s="0"/>
      <c r="K76" s="58"/>
      <c r="L76" s="58"/>
      <c r="M76" s="58"/>
      <c r="N76" s="58"/>
      <c r="O76" s="58"/>
      <c r="P76" s="58"/>
      <c r="Q76" s="58"/>
      <c r="T76" s="127"/>
    </row>
    <row r="77" customFormat="false" ht="12.75" hidden="false" customHeight="false" outlineLevel="0" collapsed="false">
      <c r="C77" s="57"/>
      <c r="D77" s="0"/>
      <c r="K77" s="58"/>
      <c r="L77" s="58"/>
      <c r="M77" s="58"/>
      <c r="N77" s="58"/>
      <c r="O77" s="58"/>
      <c r="P77" s="58"/>
      <c r="Q77" s="58"/>
      <c r="T77" s="127"/>
    </row>
    <row r="78" customFormat="false" ht="12.75" hidden="false" customHeight="false" outlineLevel="0" collapsed="false">
      <c r="C78" s="57"/>
      <c r="D78" s="0"/>
      <c r="K78" s="58"/>
      <c r="L78" s="58"/>
      <c r="M78" s="58"/>
      <c r="N78" s="58"/>
      <c r="O78" s="58"/>
      <c r="P78" s="58"/>
      <c r="Q78" s="58"/>
      <c r="T78" s="127"/>
    </row>
    <row r="79" customFormat="false" ht="12.75" hidden="false" customHeight="false" outlineLevel="0" collapsed="false">
      <c r="C79" s="0"/>
      <c r="D79" s="0"/>
      <c r="K79" s="0"/>
      <c r="L79" s="0"/>
      <c r="M79" s="0"/>
      <c r="N79" s="0"/>
      <c r="O79" s="57"/>
      <c r="P79" s="57"/>
      <c r="Q79" s="57"/>
      <c r="T79" s="127"/>
    </row>
    <row r="80" customFormat="false" ht="12.75" hidden="false" customHeight="false" outlineLevel="0" collapsed="false">
      <c r="C80" s="0"/>
      <c r="D80" s="0"/>
      <c r="K80" s="0"/>
      <c r="L80" s="59"/>
      <c r="M80" s="0"/>
      <c r="N80" s="0"/>
      <c r="O80" s="0"/>
      <c r="P80" s="0"/>
      <c r="Q80" s="0"/>
      <c r="T80" s="127"/>
    </row>
    <row r="81" customFormat="false" ht="12.75" hidden="false" customHeight="false" outlineLevel="0" collapsed="false">
      <c r="A81" s="135" t="s">
        <v>36</v>
      </c>
      <c r="B81" s="135"/>
      <c r="C81" s="135"/>
      <c r="D81" s="135"/>
      <c r="K81" s="60" t="s">
        <v>37</v>
      </c>
      <c r="L81" s="60"/>
      <c r="M81" s="60"/>
      <c r="N81" s="60"/>
      <c r="O81" s="60"/>
      <c r="P81" s="60"/>
      <c r="Q81" s="60"/>
      <c r="T81" s="127"/>
    </row>
    <row r="82" customFormat="false" ht="18" hidden="false" customHeight="false" outlineLevel="0" collapsed="false">
      <c r="C82" s="61" t="s">
        <v>38</v>
      </c>
      <c r="D82" s="0"/>
      <c r="K82" s="136" t="s">
        <v>39</v>
      </c>
      <c r="L82" s="136"/>
      <c r="M82" s="136"/>
      <c r="N82" s="136"/>
      <c r="O82" s="136"/>
      <c r="P82" s="136"/>
      <c r="Q82" s="136"/>
      <c r="T82" s="127"/>
    </row>
    <row r="83" customFormat="false" ht="12.75" hidden="false" customHeight="false" outlineLevel="0" collapsed="false">
      <c r="T83" s="127"/>
    </row>
    <row r="84" customFormat="false" ht="12.75" hidden="false" customHeight="false" outlineLevel="0" collapsed="false">
      <c r="T84" s="127"/>
    </row>
    <row r="85" customFormat="false" ht="12.75" hidden="false" customHeight="false" outlineLevel="0" collapsed="false">
      <c r="T85" s="127"/>
    </row>
    <row r="86" customFormat="false" ht="12.75" hidden="false" customHeight="false" outlineLevel="0" collapsed="false">
      <c r="T86" s="127"/>
    </row>
    <row r="87" customFormat="false" ht="12.75" hidden="false" customHeight="false" outlineLevel="0" collapsed="false">
      <c r="T87" s="127"/>
    </row>
    <row r="88" customFormat="false" ht="12.75" hidden="false" customHeight="false" outlineLevel="0" collapsed="false">
      <c r="T88" s="127"/>
    </row>
    <row r="89" customFormat="false" ht="12.75" hidden="false" customHeight="false" outlineLevel="0" collapsed="false">
      <c r="T89" s="127"/>
    </row>
    <row r="90" customFormat="false" ht="12.75" hidden="false" customHeight="false" outlineLevel="0" collapsed="false">
      <c r="T90" s="127"/>
    </row>
    <row r="91" customFormat="false" ht="12.75" hidden="false" customHeight="false" outlineLevel="0" collapsed="false">
      <c r="T91" s="127"/>
    </row>
    <row r="92" customFormat="false" ht="12.75" hidden="false" customHeight="false" outlineLevel="0" collapsed="false">
      <c r="T92" s="127"/>
    </row>
    <row r="93" customFormat="false" ht="12.75" hidden="false" customHeight="false" outlineLevel="0" collapsed="false">
      <c r="T93" s="127"/>
    </row>
    <row r="94" customFormat="false" ht="12.75" hidden="false" customHeight="false" outlineLevel="0" collapsed="false">
      <c r="T94" s="127"/>
    </row>
    <row r="95" customFormat="false" ht="12.75" hidden="false" customHeight="false" outlineLevel="0" collapsed="false">
      <c r="T95" s="127"/>
    </row>
    <row r="96" customFormat="false" ht="12.75" hidden="false" customHeight="false" outlineLevel="0" collapsed="false">
      <c r="T96" s="127"/>
    </row>
    <row r="97" customFormat="false" ht="12.75" hidden="false" customHeight="false" outlineLevel="0" collapsed="false">
      <c r="T97" s="127"/>
    </row>
    <row r="98" customFormat="false" ht="12.75" hidden="false" customHeight="false" outlineLevel="0" collapsed="false">
      <c r="T98" s="127"/>
    </row>
    <row r="99" customFormat="false" ht="12.75" hidden="false" customHeight="false" outlineLevel="0" collapsed="false">
      <c r="T99" s="127"/>
    </row>
    <row r="100" customFormat="false" ht="12.75" hidden="false" customHeight="false" outlineLevel="0" collapsed="false">
      <c r="T100" s="127"/>
    </row>
    <row r="101" customFormat="false" ht="12.75" hidden="false" customHeight="false" outlineLevel="0" collapsed="false">
      <c r="T101" s="127"/>
    </row>
    <row r="102" customFormat="false" ht="12.75" hidden="false" customHeight="false" outlineLevel="0" collapsed="false">
      <c r="T102" s="127"/>
    </row>
    <row r="103" customFormat="false" ht="12.75" hidden="false" customHeight="false" outlineLevel="0" collapsed="false">
      <c r="T103" s="127"/>
    </row>
    <row r="104" customFormat="false" ht="12.75" hidden="false" customHeight="false" outlineLevel="0" collapsed="false">
      <c r="C104" s="0"/>
      <c r="D104" s="1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0"/>
      <c r="T104" s="127"/>
    </row>
    <row r="105" customFormat="false" ht="12.75" hidden="false" customHeight="false" outlineLevel="0" collapsed="false">
      <c r="C105" s="0"/>
      <c r="D105" s="1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0"/>
      <c r="T105" s="127"/>
    </row>
    <row r="106" customFormat="false" ht="20.25" hidden="false" customHeight="false" outlineLevel="0" collapsed="false">
      <c r="C106" s="0"/>
      <c r="D106" s="3"/>
      <c r="E106" s="64" t="s">
        <v>0</v>
      </c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0"/>
      <c r="T106" s="127"/>
    </row>
    <row r="107" customFormat="false" ht="20.25" hidden="false" customHeight="false" outlineLevel="0" collapsed="false">
      <c r="C107" s="0"/>
      <c r="D107" s="3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0"/>
      <c r="T107" s="127"/>
    </row>
    <row r="108" customFormat="false" ht="12.75" hidden="false" customHeight="true" outlineLevel="0" collapsed="false">
      <c r="C108" s="0"/>
      <c r="D108" s="1"/>
      <c r="E108" s="6"/>
      <c r="F108" s="6" t="s">
        <v>40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5"/>
      <c r="T108" s="127"/>
    </row>
    <row r="109" customFormat="false" ht="13.5" hidden="false" customHeight="true" outlineLevel="0" collapsed="false">
      <c r="C109" s="6" t="s">
        <v>2</v>
      </c>
      <c r="D109" s="6"/>
      <c r="F109" s="7" t="s">
        <v>65</v>
      </c>
      <c r="G109" s="7"/>
      <c r="H109" s="7"/>
      <c r="I109" s="7"/>
      <c r="J109" s="7"/>
      <c r="K109" s="7"/>
      <c r="L109" s="7"/>
      <c r="M109" s="7"/>
      <c r="N109" s="7"/>
      <c r="O109" s="7"/>
      <c r="P109" s="8" t="s">
        <v>42</v>
      </c>
      <c r="Q109" s="8"/>
      <c r="R109" s="6" t="n">
        <v>113.04</v>
      </c>
      <c r="S109" s="0"/>
      <c r="T109" s="127"/>
    </row>
    <row r="110" customFormat="false" ht="12.75" hidden="false" customHeight="false" outlineLevel="0" collapsed="false">
      <c r="C110" s="6"/>
      <c r="D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8"/>
      <c r="R110" s="6"/>
      <c r="S110" s="0"/>
      <c r="T110" s="127"/>
    </row>
    <row r="111" customFormat="false" ht="12.75" hidden="false" customHeight="false" outlineLevel="0" collapsed="false">
      <c r="C111" s="6"/>
      <c r="D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8"/>
      <c r="R111" s="6"/>
      <c r="S111" s="0"/>
      <c r="T111" s="127"/>
    </row>
    <row r="112" customFormat="false" ht="12.75" hidden="false" customHeight="false" outlineLevel="0" collapsed="false">
      <c r="C112" s="6"/>
      <c r="D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8"/>
      <c r="R112" s="6"/>
      <c r="S112" s="0"/>
      <c r="T112" s="127"/>
    </row>
    <row r="113" customFormat="false" ht="12.75" hidden="false" customHeight="false" outlineLevel="0" collapsed="false">
      <c r="C113" s="6"/>
      <c r="D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8"/>
      <c r="R113" s="6"/>
      <c r="S113" s="0"/>
      <c r="T113" s="127"/>
    </row>
    <row r="114" customFormat="false" ht="12.75" hidden="false" customHeight="false" outlineLevel="0" collapsed="false">
      <c r="C114" s="6"/>
      <c r="D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8"/>
      <c r="R114" s="6"/>
      <c r="S114" s="0"/>
      <c r="T114" s="127"/>
    </row>
    <row r="115" customFormat="false" ht="12.75" hidden="false" customHeight="false" outlineLevel="0" collapsed="false">
      <c r="C115" s="6"/>
      <c r="D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8"/>
      <c r="R115" s="6"/>
      <c r="S115" s="0"/>
      <c r="T115" s="127"/>
    </row>
    <row r="116" customFormat="false" ht="12.75" hidden="false" customHeight="false" outlineLevel="0" collapsed="false">
      <c r="C116" s="0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8"/>
      <c r="Q116" s="6"/>
      <c r="R116" s="2"/>
      <c r="S116" s="0"/>
      <c r="T116" s="127"/>
    </row>
    <row r="117" customFormat="false" ht="17.25" hidden="false" customHeight="false" outlineLevel="0" collapsed="false">
      <c r="C117" s="137"/>
      <c r="D117" s="137"/>
      <c r="E117" s="137"/>
      <c r="F117" s="137"/>
      <c r="G117" s="138"/>
      <c r="H117" s="138"/>
      <c r="I117" s="138"/>
      <c r="J117" s="138"/>
      <c r="K117" s="139"/>
      <c r="L117" s="140"/>
      <c r="M117" s="141"/>
      <c r="N117" s="67"/>
      <c r="O117" s="142"/>
      <c r="P117" s="142"/>
      <c r="Q117" s="142"/>
      <c r="R117" s="142"/>
      <c r="S117" s="142"/>
      <c r="T117" s="127"/>
    </row>
    <row r="118" customFormat="false" ht="12.75" hidden="false" customHeight="false" outlineLevel="0" collapsed="false">
      <c r="B118" s="73"/>
      <c r="E118" s="74"/>
      <c r="F118" s="74"/>
      <c r="R118" s="75"/>
      <c r="S118" s="76"/>
      <c r="T118" s="127"/>
    </row>
    <row r="119" customFormat="false" ht="15.75" hidden="false" customHeight="false" outlineLevel="0" collapsed="false">
      <c r="B119" s="143"/>
      <c r="C119" s="116" t="s">
        <v>44</v>
      </c>
      <c r="D119" s="81" t="s">
        <v>5</v>
      </c>
      <c r="E119" s="81" t="s">
        <v>45</v>
      </c>
      <c r="F119" s="81" t="s">
        <v>7</v>
      </c>
      <c r="G119" s="119" t="s">
        <v>8</v>
      </c>
      <c r="H119" s="119"/>
      <c r="I119" s="119"/>
      <c r="J119" s="119"/>
      <c r="K119" s="119"/>
      <c r="L119" s="119"/>
      <c r="M119" s="82"/>
      <c r="N119" s="83"/>
      <c r="O119" s="144" t="s">
        <v>9</v>
      </c>
      <c r="P119" s="144"/>
      <c r="Q119" s="144"/>
      <c r="R119" s="119" t="s">
        <v>10</v>
      </c>
      <c r="S119" s="119" t="s">
        <v>11</v>
      </c>
      <c r="T119" s="127"/>
    </row>
    <row r="120" customFormat="false" ht="15" hidden="false" customHeight="false" outlineLevel="0" collapsed="false">
      <c r="B120" s="145"/>
      <c r="C120" s="121" t="s">
        <v>46</v>
      </c>
      <c r="D120" s="81"/>
      <c r="E120" s="81"/>
      <c r="F120" s="81"/>
      <c r="G120" s="146" t="s">
        <v>12</v>
      </c>
      <c r="H120" s="147" t="s">
        <v>47</v>
      </c>
      <c r="I120" s="148" t="s">
        <v>14</v>
      </c>
      <c r="J120" s="148" t="s">
        <v>15</v>
      </c>
      <c r="K120" s="149" t="s">
        <v>17</v>
      </c>
      <c r="L120" s="149" t="s">
        <v>18</v>
      </c>
      <c r="M120" s="150" t="s">
        <v>19</v>
      </c>
      <c r="N120" s="63"/>
      <c r="O120" s="151" t="s">
        <v>20</v>
      </c>
      <c r="P120" s="151" t="s">
        <v>21</v>
      </c>
      <c r="Q120" s="152" t="s">
        <v>22</v>
      </c>
      <c r="R120" s="119"/>
      <c r="S120" s="119"/>
      <c r="T120" s="127"/>
    </row>
    <row r="121" customFormat="false" ht="60" hidden="false" customHeight="true" outlineLevel="0" collapsed="false">
      <c r="B121" s="95" t="n">
        <v>19</v>
      </c>
      <c r="C121" s="153" t="s">
        <v>66</v>
      </c>
      <c r="D121" s="154" t="s">
        <v>67</v>
      </c>
      <c r="E121" s="23" t="n">
        <v>15</v>
      </c>
      <c r="F121" s="24" t="n">
        <v>921</v>
      </c>
      <c r="G121" s="25" t="n">
        <f aca="false">E121*F121</f>
        <v>13815</v>
      </c>
      <c r="H121" s="26"/>
      <c r="I121" s="26"/>
      <c r="J121" s="26" t="n">
        <f aca="false">I121*0.25</f>
        <v>0</v>
      </c>
      <c r="K121" s="25" t="n">
        <f aca="false">IF((VLOOKUP(G121,'[2]TABLAS 15'!$B$22:$D$32,3)-M121)&lt;0,0,VLOOKUP(G121,'[2]TABLAS 15'!$B$22:$D$32,3)-M121)</f>
        <v>0</v>
      </c>
      <c r="L121" s="25" t="n">
        <f aca="false">SUM(G121+I121+K121+J121+H121)</f>
        <v>13815</v>
      </c>
      <c r="M121" s="27"/>
      <c r="N121" s="28"/>
      <c r="O121" s="25" t="n">
        <v>2135.89</v>
      </c>
      <c r="P121" s="26"/>
      <c r="Q121" s="26"/>
      <c r="R121" s="98" t="n">
        <f aca="false">K121+L121-O121-P121-Q121</f>
        <v>11679.11</v>
      </c>
      <c r="S121" s="30"/>
      <c r="T121" s="127"/>
    </row>
    <row r="122" customFormat="false" ht="60" hidden="false" customHeight="true" outlineLevel="0" collapsed="false">
      <c r="B122" s="95" t="n">
        <v>20</v>
      </c>
      <c r="C122" s="155" t="s">
        <v>68</v>
      </c>
      <c r="D122" s="156" t="s">
        <v>69</v>
      </c>
      <c r="E122" s="23" t="n">
        <v>15</v>
      </c>
      <c r="F122" s="24" t="n">
        <v>317</v>
      </c>
      <c r="G122" s="25" t="n">
        <f aca="false">E122*F122</f>
        <v>4755</v>
      </c>
      <c r="H122" s="26"/>
      <c r="I122" s="26"/>
      <c r="J122" s="26" t="n">
        <f aca="false">I122*0.25</f>
        <v>0</v>
      </c>
      <c r="K122" s="25"/>
      <c r="L122" s="25" t="n">
        <f aca="false">SUM(G122+I122+K122+J122+H122)</f>
        <v>4755</v>
      </c>
      <c r="M122" s="27"/>
      <c r="N122" s="28"/>
      <c r="O122" s="25" t="n">
        <v>479.6</v>
      </c>
      <c r="P122" s="26"/>
      <c r="Q122" s="26"/>
      <c r="R122" s="98" t="n">
        <f aca="false">K122+L122-O122-P122-Q122</f>
        <v>4275.4</v>
      </c>
      <c r="S122" s="30"/>
      <c r="T122" s="127"/>
    </row>
    <row r="123" customFormat="false" ht="15" hidden="false" customHeight="false" outlineLevel="0" collapsed="false">
      <c r="B123" s="37"/>
      <c r="C123" s="157"/>
      <c r="D123" s="158"/>
      <c r="E123" s="23"/>
      <c r="F123" s="24"/>
      <c r="G123" s="25" t="n">
        <f aca="false">SUM(G121)</f>
        <v>13815</v>
      </c>
      <c r="H123" s="26"/>
      <c r="I123" s="26"/>
      <c r="J123" s="26" t="n">
        <f aca="false">SUM(J121)</f>
        <v>0</v>
      </c>
      <c r="K123" s="25" t="n">
        <f aca="false">SUM(K121)</f>
        <v>0</v>
      </c>
      <c r="L123" s="25" t="n">
        <f aca="false">SUM(L121)</f>
        <v>13815</v>
      </c>
      <c r="M123" s="27"/>
      <c r="N123" s="28"/>
      <c r="O123" s="25" t="n">
        <f aca="false">SUM(O121)</f>
        <v>2135.89</v>
      </c>
      <c r="P123" s="26" t="n">
        <f aca="false">SUM(P121)</f>
        <v>0</v>
      </c>
      <c r="Q123" s="26" t="n">
        <f aca="false">SUM(Q121)</f>
        <v>0</v>
      </c>
      <c r="R123" s="25"/>
      <c r="S123" s="36"/>
      <c r="T123" s="127"/>
    </row>
    <row r="124" customFormat="false" ht="12.75" hidden="false" customHeight="false" outlineLevel="0" collapsed="false">
      <c r="T124" s="127"/>
    </row>
    <row r="125" customFormat="false" ht="12.75" hidden="false" customHeight="false" outlineLevel="0" collapsed="false">
      <c r="T125" s="127"/>
    </row>
    <row r="126" customFormat="false" ht="12.75" hidden="false" customHeight="false" outlineLevel="0" collapsed="false">
      <c r="Q126" s="133" t="s">
        <v>10</v>
      </c>
      <c r="R126" s="159" t="n">
        <f aca="false">SUM(R121:R125)</f>
        <v>15954.51</v>
      </c>
      <c r="T126" s="127"/>
    </row>
    <row r="127" customFormat="false" ht="12.75" hidden="false" customHeight="false" outlineLevel="0" collapsed="false">
      <c r="T127" s="127"/>
    </row>
    <row r="128" customFormat="false" ht="12.75" hidden="false" customHeight="false" outlineLevel="0" collapsed="false">
      <c r="T128" s="127"/>
    </row>
    <row r="129" customFormat="false" ht="12.75" hidden="false" customHeight="false" outlineLevel="0" collapsed="false">
      <c r="T129" s="127"/>
    </row>
    <row r="130" customFormat="false" ht="12.75" hidden="false" customHeight="false" outlineLevel="0" collapsed="false">
      <c r="T130" s="127"/>
    </row>
    <row r="131" customFormat="false" ht="12.75" hidden="false" customHeight="false" outlineLevel="0" collapsed="false">
      <c r="T131" s="127"/>
    </row>
    <row r="132" customFormat="false" ht="12.75" hidden="false" customHeight="false" outlineLevel="0" collapsed="false">
      <c r="T132" s="127"/>
    </row>
    <row r="133" customFormat="false" ht="12.75" hidden="false" customHeight="false" outlineLevel="0" collapsed="false">
      <c r="T133" s="127"/>
    </row>
    <row r="134" customFormat="false" ht="12.75" hidden="false" customHeight="false" outlineLevel="0" collapsed="false">
      <c r="C134" s="57" t="s">
        <v>34</v>
      </c>
      <c r="D134" s="0"/>
      <c r="H134" s="111" t="s">
        <v>35</v>
      </c>
      <c r="I134" s="111"/>
      <c r="J134" s="111"/>
      <c r="K134" s="111"/>
      <c r="L134" s="111"/>
      <c r="M134" s="111"/>
      <c r="N134" s="111"/>
      <c r="O134" s="111"/>
      <c r="T134" s="127"/>
    </row>
    <row r="135" customFormat="false" ht="12.75" hidden="false" customHeight="false" outlineLevel="0" collapsed="false">
      <c r="C135" s="0"/>
      <c r="D135" s="0"/>
      <c r="E135" s="0"/>
      <c r="F135" s="0"/>
      <c r="G135" s="0"/>
      <c r="H135" s="0"/>
      <c r="I135" s="57" t="s">
        <v>36</v>
      </c>
      <c r="J135" s="57"/>
      <c r="K135" s="57"/>
      <c r="T135" s="127"/>
    </row>
    <row r="136" customFormat="false" ht="12.75" hidden="false" customHeight="false" outlineLevel="0" collapsed="false">
      <c r="C136" s="0"/>
      <c r="D136" s="0"/>
      <c r="F136" s="59"/>
      <c r="G136" s="0"/>
      <c r="H136" s="0"/>
      <c r="I136" s="0"/>
      <c r="J136" s="0"/>
      <c r="K136" s="0"/>
      <c r="T136" s="127"/>
    </row>
    <row r="137" customFormat="false" ht="12.75" hidden="false" customHeight="false" outlineLevel="0" collapsed="false">
      <c r="C137" s="57" t="s">
        <v>36</v>
      </c>
      <c r="D137" s="0"/>
      <c r="F137" s="0"/>
      <c r="G137" s="0"/>
      <c r="H137" s="113" t="s">
        <v>37</v>
      </c>
      <c r="I137" s="0"/>
      <c r="J137" s="0"/>
      <c r="K137" s="0"/>
      <c r="T137" s="127"/>
    </row>
    <row r="138" customFormat="false" ht="18" hidden="false" customHeight="false" outlineLevel="0" collapsed="false">
      <c r="C138" s="61" t="s">
        <v>38</v>
      </c>
      <c r="D138" s="0"/>
      <c r="H138" s="160" t="s">
        <v>39</v>
      </c>
      <c r="I138" s="160"/>
      <c r="J138" s="160"/>
      <c r="K138" s="160"/>
      <c r="L138" s="160"/>
      <c r="M138" s="160"/>
      <c r="N138" s="160"/>
      <c r="O138" s="160"/>
      <c r="T138" s="127"/>
    </row>
    <row r="139" customFormat="false" ht="12.75" hidden="false" customHeight="false" outlineLevel="0" collapsed="false">
      <c r="T139" s="127"/>
    </row>
    <row r="140" customFormat="false" ht="12.75" hidden="false" customHeight="false" outlineLevel="0" collapsed="false">
      <c r="T140" s="127"/>
    </row>
    <row r="141" customFormat="false" ht="12.75" hidden="false" customHeight="false" outlineLevel="0" collapsed="false">
      <c r="T141" s="127"/>
    </row>
    <row r="142" customFormat="false" ht="12.75" hidden="false" customHeight="false" outlineLevel="0" collapsed="false">
      <c r="T142" s="127"/>
    </row>
    <row r="143" customFormat="false" ht="12.75" hidden="false" customHeight="false" outlineLevel="0" collapsed="false">
      <c r="T143" s="127"/>
    </row>
    <row r="144" customFormat="false" ht="12.75" hidden="false" customHeight="false" outlineLevel="0" collapsed="false">
      <c r="T144" s="127"/>
    </row>
    <row r="145" customFormat="false" ht="12.75" hidden="false" customHeight="false" outlineLevel="0" collapsed="false">
      <c r="T145" s="127"/>
    </row>
    <row r="146" customFormat="false" ht="12.75" hidden="false" customHeight="false" outlineLevel="0" collapsed="false">
      <c r="T146" s="127"/>
    </row>
    <row r="147" customFormat="false" ht="12.75" hidden="false" customHeight="false" outlineLevel="0" collapsed="false">
      <c r="T147" s="127"/>
    </row>
    <row r="148" customFormat="false" ht="12.75" hidden="false" customHeight="false" outlineLevel="0" collapsed="false">
      <c r="T148" s="127"/>
    </row>
    <row r="149" customFormat="false" ht="12.75" hidden="false" customHeight="false" outlineLevel="0" collapsed="false">
      <c r="T149" s="127"/>
    </row>
    <row r="150" customFormat="false" ht="12.75" hidden="false" customHeight="false" outlineLevel="0" collapsed="false">
      <c r="T150" s="127"/>
    </row>
    <row r="151" customFormat="false" ht="12.75" hidden="false" customHeight="false" outlineLevel="0" collapsed="false">
      <c r="T151" s="127"/>
    </row>
    <row r="152" customFormat="false" ht="12.75" hidden="false" customHeight="false" outlineLevel="0" collapsed="false">
      <c r="T152" s="127"/>
    </row>
    <row r="153" customFormat="false" ht="12.75" hidden="false" customHeight="false" outlineLevel="0" collapsed="false">
      <c r="T153" s="127"/>
    </row>
    <row r="154" customFormat="false" ht="12.75" hidden="false" customHeight="false" outlineLevel="0" collapsed="false">
      <c r="T154" s="127"/>
    </row>
    <row r="155" customFormat="false" ht="12.75" hidden="false" customHeight="false" outlineLevel="0" collapsed="false">
      <c r="T155" s="127"/>
    </row>
    <row r="156" customFormat="false" ht="12.75" hidden="false" customHeight="false" outlineLevel="0" collapsed="false">
      <c r="C156" s="0"/>
      <c r="D156" s="1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0"/>
      <c r="T156" s="127"/>
    </row>
    <row r="157" customFormat="false" ht="20.25" hidden="false" customHeight="false" outlineLevel="0" collapsed="false">
      <c r="C157" s="0"/>
      <c r="D157" s="3"/>
      <c r="E157" s="64" t="s">
        <v>0</v>
      </c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0"/>
      <c r="T157" s="127"/>
    </row>
    <row r="158" customFormat="false" ht="20.25" hidden="false" customHeight="false" outlineLevel="0" collapsed="false">
      <c r="C158" s="0"/>
      <c r="D158" s="3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0"/>
      <c r="T158" s="127"/>
    </row>
    <row r="159" customFormat="false" ht="12.75" hidden="false" customHeight="true" outlineLevel="0" collapsed="false">
      <c r="C159" s="0"/>
      <c r="D159" s="1"/>
      <c r="E159" s="6"/>
      <c r="F159" s="6" t="s">
        <v>40</v>
      </c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5"/>
      <c r="S159" s="65"/>
      <c r="T159" s="127"/>
    </row>
    <row r="160" customFormat="false" ht="13.5" hidden="false" customHeight="true" outlineLevel="0" collapsed="false">
      <c r="C160" s="6" t="s">
        <v>2</v>
      </c>
      <c r="D160" s="6"/>
      <c r="F160" s="7" t="s">
        <v>70</v>
      </c>
      <c r="G160" s="7"/>
      <c r="H160" s="7"/>
      <c r="I160" s="7"/>
      <c r="J160" s="7"/>
      <c r="K160" s="7"/>
      <c r="L160" s="7"/>
      <c r="M160" s="7"/>
      <c r="N160" s="7"/>
      <c r="O160" s="7"/>
      <c r="P160" s="8" t="s">
        <v>42</v>
      </c>
      <c r="R160" s="6" t="n">
        <v>113.05</v>
      </c>
      <c r="S160" s="0"/>
      <c r="T160" s="127"/>
    </row>
    <row r="161" customFormat="false" ht="12.75" hidden="false" customHeight="false" outlineLevel="0" collapsed="false">
      <c r="C161" s="6"/>
      <c r="D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8"/>
      <c r="R161" s="6"/>
      <c r="S161" s="0"/>
      <c r="T161" s="127"/>
    </row>
    <row r="162" customFormat="false" ht="12.75" hidden="false" customHeight="false" outlineLevel="0" collapsed="false">
      <c r="C162" s="0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8"/>
      <c r="Q162" s="6"/>
      <c r="R162" s="2"/>
      <c r="S162" s="0"/>
      <c r="T162" s="127"/>
    </row>
    <row r="163" customFormat="false" ht="15.75" hidden="false" customHeight="false" outlineLevel="0" collapsed="false">
      <c r="B163" s="161"/>
      <c r="C163" s="116" t="s">
        <v>44</v>
      </c>
      <c r="D163" s="117" t="s">
        <v>5</v>
      </c>
      <c r="E163" s="118" t="s">
        <v>45</v>
      </c>
      <c r="F163" s="117" t="s">
        <v>7</v>
      </c>
      <c r="G163" s="119" t="s">
        <v>8</v>
      </c>
      <c r="H163" s="119"/>
      <c r="I163" s="119"/>
      <c r="J163" s="119"/>
      <c r="K163" s="119"/>
      <c r="L163" s="119"/>
      <c r="M163" s="82"/>
      <c r="N163" s="83"/>
      <c r="O163" s="144" t="s">
        <v>9</v>
      </c>
      <c r="P163" s="144"/>
      <c r="Q163" s="144"/>
      <c r="R163" s="119" t="s">
        <v>10</v>
      </c>
      <c r="S163" s="119" t="s">
        <v>11</v>
      </c>
      <c r="T163" s="127"/>
    </row>
    <row r="164" customFormat="false" ht="15" hidden="false" customHeight="false" outlineLevel="0" collapsed="false">
      <c r="B164" s="162"/>
      <c r="C164" s="121" t="s">
        <v>46</v>
      </c>
      <c r="D164" s="122"/>
      <c r="E164" s="123"/>
      <c r="F164" s="122"/>
      <c r="G164" s="89" t="s">
        <v>12</v>
      </c>
      <c r="H164" s="90" t="s">
        <v>47</v>
      </c>
      <c r="I164" s="91" t="s">
        <v>14</v>
      </c>
      <c r="J164" s="91" t="s">
        <v>15</v>
      </c>
      <c r="K164" s="92" t="s">
        <v>17</v>
      </c>
      <c r="L164" s="92" t="s">
        <v>18</v>
      </c>
      <c r="M164" s="93" t="s">
        <v>19</v>
      </c>
      <c r="O164" s="124" t="s">
        <v>20</v>
      </c>
      <c r="P164" s="124" t="s">
        <v>21</v>
      </c>
      <c r="Q164" s="94" t="s">
        <v>22</v>
      </c>
      <c r="R164" s="119"/>
      <c r="S164" s="119"/>
      <c r="T164" s="127"/>
    </row>
    <row r="165" customFormat="false" ht="60" hidden="false" customHeight="true" outlineLevel="0" collapsed="false">
      <c r="B165" s="95" t="n">
        <v>21</v>
      </c>
      <c r="C165" s="101" t="s">
        <v>71</v>
      </c>
      <c r="D165" s="107" t="s">
        <v>72</v>
      </c>
      <c r="E165" s="23" t="n">
        <v>15</v>
      </c>
      <c r="F165" s="24" t="n">
        <v>620</v>
      </c>
      <c r="G165" s="25" t="n">
        <f aca="false">E165*F165</f>
        <v>9300</v>
      </c>
      <c r="H165" s="26"/>
      <c r="I165" s="26"/>
      <c r="J165" s="26" t="n">
        <f aca="false">I165*0.25</f>
        <v>0</v>
      </c>
      <c r="K165" s="25"/>
      <c r="L165" s="25" t="n">
        <f aca="false">SUM(G165+I165+K165+J165+H165)</f>
        <v>9300</v>
      </c>
      <c r="M165" s="27" t="n">
        <f aca="false">((G165-VLOOKUP(G165,'[2]TABLAS 15'!$A$6:$D$13,1))*VLOOKUP(G165,'[2]TABLAS 15'!$A$6:$D$13,4)+VLOOKUP(G165,'[2]TABLAS 15'!$A$6:$D$13,3))</f>
        <v>1372.981514</v>
      </c>
      <c r="N165" s="28"/>
      <c r="O165" s="25" t="n">
        <f aca="false">IF((VLOOKUP(G165,'[2]TABLAS 15'!$B$22:$D$32,3)-M165)&lt;0,-(VLOOKUP(G165,'[2]TABLAS 15'!$B$22:$D$32,3)-M165),0)</f>
        <v>1372.981514</v>
      </c>
      <c r="P165" s="26"/>
      <c r="Q165" s="26"/>
      <c r="R165" s="98" t="n">
        <f aca="false">L165-O165-P165-Q165</f>
        <v>7927.018486</v>
      </c>
      <c r="S165" s="163"/>
      <c r="T165" s="127"/>
    </row>
    <row r="166" customFormat="false" ht="60" hidden="false" customHeight="true" outlineLevel="0" collapsed="false">
      <c r="B166" s="95" t="n">
        <v>22</v>
      </c>
      <c r="C166" s="164" t="s">
        <v>73</v>
      </c>
      <c r="D166" s="165" t="s">
        <v>74</v>
      </c>
      <c r="E166" s="23" t="n">
        <v>15</v>
      </c>
      <c r="F166" s="24" t="n">
        <v>232.1</v>
      </c>
      <c r="G166" s="25" t="n">
        <f aca="false">E166*F166</f>
        <v>3481.5</v>
      </c>
      <c r="H166" s="26"/>
      <c r="I166" s="26"/>
      <c r="J166" s="26" t="n">
        <f aca="false">I166*0.25</f>
        <v>0</v>
      </c>
      <c r="K166" s="25"/>
      <c r="L166" s="25" t="n">
        <f aca="false">SUM(G166+I166+K166+J166+H166)</f>
        <v>3481.5</v>
      </c>
      <c r="M166" s="27" t="n">
        <f aca="false">((G166-VLOOKUP(G166,'[2]TABLAS 15'!$A$6:$D$13,1))*VLOOKUP(G166,'[2]TABLAS 15'!$A$6:$D$13,4)+VLOOKUP(G166,'[2]TABLAS 15'!$A$6:$D$13,3))</f>
        <v>273.359264</v>
      </c>
      <c r="N166" s="28"/>
      <c r="O166" s="25" t="n">
        <f aca="false">IF((VLOOKUP(G166,'[2]TABLAS 15'!$B$22:$D$32,3)-M166)&lt;0,-(VLOOKUP(G166,'[2]TABLAS 15'!$B$22:$D$32,3)-M166),0)</f>
        <v>146.589264</v>
      </c>
      <c r="P166" s="26"/>
      <c r="Q166" s="26"/>
      <c r="R166" s="98" t="n">
        <f aca="false">L166-O166-P166-Q166</f>
        <v>3334.910736</v>
      </c>
      <c r="S166" s="163"/>
      <c r="T166" s="127"/>
    </row>
    <row r="167" customFormat="false" ht="60" hidden="false" customHeight="true" outlineLevel="0" collapsed="false">
      <c r="B167" s="95" t="n">
        <v>23</v>
      </c>
      <c r="C167" s="166" t="s">
        <v>75</v>
      </c>
      <c r="D167" s="165" t="s">
        <v>74</v>
      </c>
      <c r="E167" s="23" t="n">
        <v>15</v>
      </c>
      <c r="F167" s="24" t="n">
        <v>284</v>
      </c>
      <c r="G167" s="25" t="n">
        <f aca="false">E167*F167</f>
        <v>4260</v>
      </c>
      <c r="H167" s="26"/>
      <c r="I167" s="26"/>
      <c r="J167" s="26" t="n">
        <f aca="false">I167*0.25</f>
        <v>0</v>
      </c>
      <c r="K167" s="25"/>
      <c r="L167" s="25" t="n">
        <f aca="false">SUM(G167+I167+K167+J167+H167)</f>
        <v>4260</v>
      </c>
      <c r="M167" s="27" t="n">
        <f aca="false">((G167-VLOOKUP(G167,'[2]TABLAS 15'!$A$6:$D$13,1))*VLOOKUP(G167,'[2]TABLAS 15'!$A$6:$D$13,4)+VLOOKUP(G167,'[2]TABLAS 15'!$A$6:$D$13,3))</f>
        <v>386.7648</v>
      </c>
      <c r="N167" s="28"/>
      <c r="O167" s="25" t="n">
        <f aca="false">IF((VLOOKUP(G167,'[2]TABLAS 15'!$B$22:$D$32,3)-M167)&lt;0,-(VLOOKUP(G167,'[2]TABLAS 15'!$B$22:$D$32,3)-M167),0)</f>
        <v>386.7648</v>
      </c>
      <c r="P167" s="26"/>
      <c r="Q167" s="26"/>
      <c r="R167" s="98" t="n">
        <f aca="false">L167-O167-P167-Q167</f>
        <v>3873.2352</v>
      </c>
      <c r="S167" s="163"/>
      <c r="T167" s="127"/>
    </row>
    <row r="168" customFormat="false" ht="60" hidden="false" customHeight="true" outlineLevel="0" collapsed="false">
      <c r="B168" s="95" t="n">
        <v>24</v>
      </c>
      <c r="C168" s="166" t="s">
        <v>76</v>
      </c>
      <c r="D168" s="165" t="s">
        <v>77</v>
      </c>
      <c r="E168" s="23" t="n">
        <v>15</v>
      </c>
      <c r="F168" s="24" t="n">
        <v>221.3</v>
      </c>
      <c r="G168" s="25" t="n">
        <f aca="false">E168*F168</f>
        <v>3319.5</v>
      </c>
      <c r="H168" s="26"/>
      <c r="I168" s="26"/>
      <c r="J168" s="26" t="n">
        <f aca="false">I168*0.25</f>
        <v>0</v>
      </c>
      <c r="K168" s="25"/>
      <c r="L168" s="25" t="n">
        <f aca="false">SUM(G168+I168+K168+J168+H168)</f>
        <v>3319.5</v>
      </c>
      <c r="M168" s="27" t="n">
        <f aca="false">((G168-VLOOKUP(G168,'[2]TABLAS 15'!$A$6:$D$13,1))*VLOOKUP(G168,'[2]TABLAS 15'!$A$6:$D$13,4)+VLOOKUP(G168,'[2]TABLAS 15'!$A$6:$D$13,3))</f>
        <v>255.733664</v>
      </c>
      <c r="N168" s="28"/>
      <c r="O168" s="25" t="n">
        <f aca="false">IF((VLOOKUP(G168,'[2]TABLAS 15'!$B$22:$D$32,3)-M168)&lt;0,-(VLOOKUP(G168,'[2]TABLAS 15'!$B$22:$D$32,3)-M168),0)</f>
        <v>128.963664</v>
      </c>
      <c r="P168" s="26"/>
      <c r="Q168" s="26"/>
      <c r="R168" s="98" t="n">
        <f aca="false">L168-O168-P168-Q168</f>
        <v>3190.536336</v>
      </c>
      <c r="S168" s="167"/>
      <c r="T168" s="168"/>
    </row>
    <row r="169" customFormat="false" ht="60" hidden="false" customHeight="true" outlineLevel="0" collapsed="false">
      <c r="B169" s="95" t="n">
        <v>25</v>
      </c>
      <c r="C169" s="101" t="s">
        <v>78</v>
      </c>
      <c r="D169" s="107" t="s">
        <v>79</v>
      </c>
      <c r="E169" s="23" t="n">
        <v>15</v>
      </c>
      <c r="F169" s="24" t="n">
        <v>208.5</v>
      </c>
      <c r="G169" s="25" t="n">
        <f aca="false">E169*F169</f>
        <v>3127.5</v>
      </c>
      <c r="H169" s="26"/>
      <c r="I169" s="26"/>
      <c r="J169" s="26" t="n">
        <f aca="false">I169*0.25</f>
        <v>0</v>
      </c>
      <c r="K169" s="25"/>
      <c r="L169" s="25" t="n">
        <f aca="false">SUM(G169+I169+K169+J169+H169)</f>
        <v>3127.5</v>
      </c>
      <c r="M169" s="27" t="n">
        <f aca="false">((G169-VLOOKUP(G169,'[2]TABLAS 15'!$A$6:$D$13,1))*VLOOKUP(G169,'[2]TABLAS 15'!$A$6:$D$13,4)+VLOOKUP(G169,'[2]TABLAS 15'!$A$6:$D$13,3))</f>
        <v>234.844064</v>
      </c>
      <c r="N169" s="28"/>
      <c r="O169" s="25" t="n">
        <f aca="false">IF((VLOOKUP(G169,'[2]TABLAS 15'!$B$22:$D$32,3)-M169)&lt;0,-(VLOOKUP(G169,'[2]TABLAS 15'!$B$22:$D$32,3)-M169),0)</f>
        <v>108.074064</v>
      </c>
      <c r="P169" s="26"/>
      <c r="Q169" s="26"/>
      <c r="R169" s="98" t="n">
        <f aca="false">L169-O169-P169-Q169</f>
        <v>3019.425936</v>
      </c>
      <c r="S169" s="169"/>
      <c r="T169" s="127"/>
    </row>
    <row r="170" customFormat="false" ht="60" hidden="false" customHeight="true" outlineLevel="0" collapsed="false">
      <c r="B170" s="95" t="n">
        <v>26</v>
      </c>
      <c r="C170" s="105" t="s">
        <v>80</v>
      </c>
      <c r="D170" s="107" t="s">
        <v>79</v>
      </c>
      <c r="E170" s="23" t="n">
        <v>15</v>
      </c>
      <c r="F170" s="24" t="n">
        <v>250.3</v>
      </c>
      <c r="G170" s="25" t="n">
        <f aca="false">E170*F170</f>
        <v>3754.5</v>
      </c>
      <c r="H170" s="26"/>
      <c r="I170" s="26"/>
      <c r="J170" s="26" t="n">
        <f aca="false">I170*0.25</f>
        <v>0</v>
      </c>
      <c r="K170" s="25"/>
      <c r="L170" s="25" t="n">
        <f aca="false">SUM(G170+I170+K170+J170+H170)</f>
        <v>3754.5</v>
      </c>
      <c r="M170" s="27" t="n">
        <f aca="false">((G170-VLOOKUP(G170,'[2]TABLAS 15'!$A$6:$D$13,1))*VLOOKUP(G170,'[2]TABLAS 15'!$A$6:$D$13,4)+VLOOKUP(G170,'[2]TABLAS 15'!$A$6:$D$13,3))</f>
        <v>305.8848</v>
      </c>
      <c r="N170" s="28"/>
      <c r="O170" s="25" t="n">
        <f aca="false">IF((VLOOKUP(G170,'[2]TABLAS 15'!$B$22:$D$32,3)-M170)&lt;0,-(VLOOKUP(G170,'[2]TABLAS 15'!$B$22:$D$32,3)-M170),0)</f>
        <v>305.8848</v>
      </c>
      <c r="P170" s="26"/>
      <c r="Q170" s="26"/>
      <c r="R170" s="98" t="n">
        <f aca="false">L170-O170-P170-Q170</f>
        <v>3448.6152</v>
      </c>
      <c r="S170" s="170"/>
      <c r="T170" s="127"/>
    </row>
    <row r="171" customFormat="false" ht="60" hidden="false" customHeight="true" outlineLevel="0" collapsed="false">
      <c r="B171" s="95" t="n">
        <v>27</v>
      </c>
      <c r="C171" s="101" t="s">
        <v>81</v>
      </c>
      <c r="D171" s="107" t="s">
        <v>82</v>
      </c>
      <c r="E171" s="23" t="n">
        <v>15</v>
      </c>
      <c r="F171" s="24" t="n">
        <v>191</v>
      </c>
      <c r="G171" s="25" t="n">
        <f aca="false">E171*F171</f>
        <v>2865</v>
      </c>
      <c r="H171" s="26"/>
      <c r="I171" s="26"/>
      <c r="J171" s="26" t="n">
        <f aca="false">I171*0.25</f>
        <v>0</v>
      </c>
      <c r="K171" s="25"/>
      <c r="L171" s="25" t="n">
        <f aca="false">SUM(G171+I171+K171+J171+H171)</f>
        <v>2865</v>
      </c>
      <c r="M171" s="27" t="n">
        <f aca="false">((G171-VLOOKUP(G171,'[2]TABLAS 15'!$A$6:$D$13,1))*VLOOKUP(G171,'[2]TABLAS 15'!$A$6:$D$13,4)+VLOOKUP(G171,'[2]TABLAS 15'!$A$6:$D$13,3))</f>
        <v>206.284064</v>
      </c>
      <c r="N171" s="28"/>
      <c r="O171" s="25" t="n">
        <f aca="false">IF((VLOOKUP(G171,'[2]TABLAS 15'!$B$22:$D$32,3)-M171)&lt;0,-(VLOOKUP(G171,'[2]TABLAS 15'!$B$22:$D$32,3)-M171),0)</f>
        <v>58.964064</v>
      </c>
      <c r="P171" s="26"/>
      <c r="Q171" s="26"/>
      <c r="R171" s="98" t="n">
        <f aca="false">L171-O171-P171-Q171</f>
        <v>2806.035936</v>
      </c>
      <c r="S171" s="170"/>
      <c r="T171" s="127"/>
    </row>
    <row r="172" customFormat="false" ht="60" hidden="false" customHeight="true" outlineLevel="0" collapsed="false">
      <c r="B172" s="95"/>
      <c r="C172" s="101" t="s">
        <v>83</v>
      </c>
      <c r="D172" s="107" t="s">
        <v>77</v>
      </c>
      <c r="E172" s="23" t="n">
        <v>15</v>
      </c>
      <c r="F172" s="24" t="n">
        <v>207</v>
      </c>
      <c r="G172" s="25" t="n">
        <f aca="false">E172*F172</f>
        <v>3105</v>
      </c>
      <c r="H172" s="26"/>
      <c r="I172" s="26"/>
      <c r="J172" s="26" t="n">
        <f aca="false">I172*0.25</f>
        <v>0</v>
      </c>
      <c r="K172" s="25"/>
      <c r="L172" s="25" t="n">
        <f aca="false">SUM(G172+I172+K172+J172+H172)</f>
        <v>3105</v>
      </c>
      <c r="M172" s="27" t="n">
        <f aca="false">((G172-VLOOKUP(G172,'[2]TABLAS 15'!$A$6:$D$13,1))*VLOOKUP(G172,'[2]TABLAS 15'!$A$6:$D$13,4)+VLOOKUP(G172,'[2]TABLAS 15'!$A$6:$D$13,3))</f>
        <v>232.396064</v>
      </c>
      <c r="N172" s="28"/>
      <c r="O172" s="25" t="n">
        <f aca="false">IF((VLOOKUP(G172,'[2]TABLAS 15'!$B$22:$D$32,3)-M172)&lt;0,-(VLOOKUP(G172,'[2]TABLAS 15'!$B$22:$D$32,3)-M172),0)</f>
        <v>85.076064</v>
      </c>
      <c r="P172" s="26"/>
      <c r="Q172" s="26"/>
      <c r="R172" s="98" t="n">
        <f aca="false">L172-O172-P172-Q172</f>
        <v>3019.923936</v>
      </c>
      <c r="S172" s="170"/>
      <c r="T172" s="127"/>
    </row>
    <row r="173" s="47" customFormat="true" ht="12.75" hidden="false" customHeight="true" outlineLevel="0" collapsed="false">
      <c r="B173" s="95"/>
      <c r="C173" s="171"/>
      <c r="D173" s="107"/>
      <c r="E173" s="23"/>
      <c r="F173" s="24"/>
      <c r="G173" s="31" t="n">
        <f aca="false">SUM(G165:G171)</f>
        <v>30108</v>
      </c>
      <c r="H173" s="109" t="n">
        <f aca="false">SUM(H165:H171)</f>
        <v>0</v>
      </c>
      <c r="I173" s="109"/>
      <c r="J173" s="109" t="n">
        <f aca="false">SUM(J165:J171)</f>
        <v>0</v>
      </c>
      <c r="K173" s="31"/>
      <c r="L173" s="31" t="n">
        <f aca="false">SUM(L165:L171)</f>
        <v>30108</v>
      </c>
      <c r="M173" s="172" t="n">
        <f aca="false">SUM(M165:M171)</f>
        <v>3035.85217</v>
      </c>
      <c r="N173" s="173"/>
      <c r="O173" s="31" t="n">
        <f aca="false">SUM(O165:O171)</f>
        <v>2508.22217</v>
      </c>
      <c r="P173" s="26" t="n">
        <f aca="false">SUM(P165:P171)</f>
        <v>0</v>
      </c>
      <c r="Q173" s="174" t="n">
        <f aca="false">SUM(Q165:Q172)</f>
        <v>0</v>
      </c>
      <c r="R173" s="25"/>
      <c r="S173" s="175"/>
      <c r="T173" s="176"/>
    </row>
    <row r="174" s="47" customFormat="true" ht="12.75" hidden="false" customHeight="true" outlineLevel="0" collapsed="false">
      <c r="B174" s="53"/>
      <c r="C174" s="177"/>
      <c r="D174" s="178"/>
      <c r="E174" s="42"/>
      <c r="F174" s="43"/>
      <c r="G174" s="44"/>
      <c r="H174" s="45"/>
      <c r="I174" s="45"/>
      <c r="J174" s="45"/>
      <c r="K174" s="44"/>
      <c r="L174" s="44"/>
      <c r="M174" s="46"/>
      <c r="O174" s="44"/>
      <c r="P174" s="45"/>
      <c r="R174" s="44"/>
      <c r="S174" s="175"/>
      <c r="T174" s="176"/>
    </row>
    <row r="175" s="47" customFormat="true" ht="12.75" hidden="false" customHeight="true" outlineLevel="0" collapsed="false">
      <c r="B175" s="53"/>
      <c r="C175" s="177"/>
      <c r="D175" s="178"/>
      <c r="E175" s="42"/>
      <c r="F175" s="43"/>
      <c r="G175" s="44"/>
      <c r="H175" s="45"/>
      <c r="I175" s="45"/>
      <c r="J175" s="45"/>
      <c r="K175" s="44"/>
      <c r="L175" s="44"/>
      <c r="M175" s="46"/>
      <c r="O175" s="44"/>
      <c r="P175" s="45"/>
      <c r="Q175" s="74" t="s">
        <v>10</v>
      </c>
      <c r="R175" s="25" t="n">
        <f aca="false">SUM(R165:R174)</f>
        <v>30619.701766</v>
      </c>
      <c r="S175" s="175"/>
      <c r="T175" s="176"/>
    </row>
    <row r="176" s="47" customFormat="true" ht="12.75" hidden="false" customHeight="true" outlineLevel="0" collapsed="false">
      <c r="B176" s="53"/>
      <c r="C176" s="177"/>
      <c r="D176" s="178"/>
      <c r="E176" s="42"/>
      <c r="F176" s="43"/>
      <c r="G176" s="44"/>
      <c r="H176" s="45"/>
      <c r="I176" s="45"/>
      <c r="J176" s="45"/>
      <c r="K176" s="44"/>
      <c r="L176" s="44"/>
      <c r="M176" s="46"/>
      <c r="O176" s="44"/>
      <c r="P176" s="45"/>
      <c r="Q176" s="45"/>
      <c r="R176" s="44"/>
      <c r="S176" s="175"/>
      <c r="T176" s="176"/>
    </row>
    <row r="177" s="47" customFormat="true" ht="12.75" hidden="false" customHeight="true" outlineLevel="0" collapsed="false">
      <c r="B177" s="53"/>
      <c r="C177" s="177"/>
      <c r="D177" s="178"/>
      <c r="E177" s="42"/>
      <c r="F177" s="43"/>
      <c r="G177" s="44"/>
      <c r="H177" s="45"/>
      <c r="I177" s="45"/>
      <c r="J177" s="45"/>
      <c r="K177" s="44"/>
      <c r="L177" s="44"/>
      <c r="M177" s="46"/>
      <c r="O177" s="44"/>
      <c r="P177" s="45"/>
      <c r="Q177" s="45"/>
      <c r="R177" s="44"/>
      <c r="S177" s="175"/>
      <c r="T177" s="176"/>
    </row>
    <row r="178" s="47" customFormat="true" ht="12.75" hidden="false" customHeight="true" outlineLevel="0" collapsed="false">
      <c r="B178" s="53"/>
      <c r="C178" s="177"/>
      <c r="D178" s="178"/>
      <c r="E178" s="42"/>
      <c r="F178" s="43"/>
      <c r="G178" s="44"/>
      <c r="H178" s="45"/>
      <c r="I178" s="45"/>
      <c r="J178" s="45"/>
      <c r="K178" s="44"/>
      <c r="L178" s="44"/>
      <c r="M178" s="46"/>
      <c r="O178" s="44"/>
      <c r="P178" s="45"/>
      <c r="Q178" s="45"/>
      <c r="R178" s="44"/>
      <c r="S178" s="175"/>
      <c r="T178" s="176"/>
    </row>
    <row r="179" s="47" customFormat="true" ht="12.75" hidden="false" customHeight="true" outlineLevel="0" collapsed="false">
      <c r="B179" s="53"/>
      <c r="C179" s="57" t="s">
        <v>34</v>
      </c>
      <c r="D179" s="178"/>
      <c r="E179" s="42"/>
      <c r="F179" s="43"/>
      <c r="G179" s="44"/>
      <c r="H179" s="45"/>
      <c r="I179" s="45"/>
      <c r="J179" s="45"/>
      <c r="K179" s="44"/>
      <c r="L179" s="111" t="s">
        <v>35</v>
      </c>
      <c r="M179" s="111"/>
      <c r="N179" s="111"/>
      <c r="O179" s="111"/>
      <c r="P179" s="111"/>
      <c r="Q179" s="179"/>
      <c r="R179" s="179"/>
      <c r="S179" s="179"/>
      <c r="T179" s="176"/>
    </row>
    <row r="180" s="47" customFormat="true" ht="12.75" hidden="false" customHeight="true" outlineLevel="0" collapsed="false">
      <c r="B180" s="53"/>
      <c r="C180" s="177"/>
      <c r="D180" s="178"/>
      <c r="E180" s="42"/>
      <c r="F180" s="43"/>
      <c r="G180" s="44"/>
      <c r="H180" s="45"/>
      <c r="I180" s="45"/>
      <c r="J180" s="45"/>
      <c r="K180" s="44"/>
      <c r="L180" s="44"/>
      <c r="M180" s="46"/>
      <c r="O180" s="44"/>
      <c r="P180" s="45"/>
      <c r="Q180" s="45"/>
      <c r="R180" s="44"/>
      <c r="S180" s="175"/>
      <c r="T180" s="176"/>
    </row>
    <row r="181" s="47" customFormat="true" ht="12.75" hidden="false" customHeight="true" outlineLevel="0" collapsed="false">
      <c r="B181" s="53"/>
      <c r="C181" s="177"/>
      <c r="D181" s="178"/>
      <c r="E181" s="42"/>
      <c r="F181" s="43"/>
      <c r="G181" s="44"/>
      <c r="H181" s="45"/>
      <c r="I181" s="45"/>
      <c r="J181" s="45"/>
      <c r="K181" s="44"/>
      <c r="L181" s="44"/>
      <c r="M181" s="46"/>
      <c r="O181" s="44"/>
      <c r="P181" s="45"/>
      <c r="Q181" s="45"/>
      <c r="R181" s="44"/>
      <c r="S181" s="175"/>
      <c r="T181" s="176"/>
    </row>
    <row r="182" s="47" customFormat="true" ht="12.75" hidden="false" customHeight="true" outlineLevel="0" collapsed="false">
      <c r="B182" s="53"/>
      <c r="C182" s="177"/>
      <c r="D182" s="178"/>
      <c r="E182" s="42"/>
      <c r="F182" s="43"/>
      <c r="G182" s="44"/>
      <c r="H182" s="45"/>
      <c r="I182" s="45"/>
      <c r="J182" s="45"/>
      <c r="K182" s="44"/>
      <c r="L182" s="44"/>
      <c r="M182" s="46"/>
      <c r="O182" s="44"/>
      <c r="P182" s="45"/>
      <c r="Q182" s="45"/>
      <c r="R182" s="44"/>
      <c r="S182" s="175"/>
      <c r="T182" s="176"/>
    </row>
    <row r="183" s="47" customFormat="true" ht="12.75" hidden="false" customHeight="true" outlineLevel="0" collapsed="false">
      <c r="B183" s="53"/>
      <c r="C183" s="177"/>
      <c r="D183" s="178"/>
      <c r="E183" s="42"/>
      <c r="F183" s="43"/>
      <c r="G183" s="44"/>
      <c r="H183" s="45"/>
      <c r="I183" s="45"/>
      <c r="J183" s="45"/>
      <c r="K183" s="44"/>
      <c r="L183" s="44"/>
      <c r="M183" s="46"/>
      <c r="O183" s="44"/>
      <c r="P183" s="45"/>
      <c r="Q183" s="45"/>
      <c r="R183" s="44"/>
      <c r="S183" s="175"/>
      <c r="T183" s="176"/>
    </row>
    <row r="184" s="47" customFormat="true" ht="12.75" hidden="false" customHeight="true" outlineLevel="0" collapsed="false">
      <c r="B184" s="53"/>
      <c r="C184" s="180"/>
      <c r="D184" s="178"/>
      <c r="E184" s="42"/>
      <c r="F184" s="43"/>
      <c r="G184" s="44"/>
      <c r="H184" s="45"/>
      <c r="I184" s="45"/>
      <c r="J184" s="45"/>
      <c r="K184" s="44"/>
      <c r="L184" s="181"/>
      <c r="M184" s="182"/>
      <c r="N184" s="183"/>
      <c r="O184" s="181"/>
      <c r="P184" s="184"/>
      <c r="Q184" s="45"/>
      <c r="R184" s="44"/>
      <c r="S184" s="175"/>
      <c r="T184" s="176"/>
    </row>
    <row r="185" s="47" customFormat="true" ht="21" hidden="false" customHeight="true" outlineLevel="0" collapsed="false">
      <c r="B185" s="53"/>
      <c r="C185" s="61" t="s">
        <v>38</v>
      </c>
      <c r="D185" s="178"/>
      <c r="E185" s="42"/>
      <c r="F185" s="43"/>
      <c r="G185" s="44"/>
      <c r="H185" s="45"/>
      <c r="I185" s="45"/>
      <c r="J185" s="45"/>
      <c r="K185" s="160" t="s">
        <v>39</v>
      </c>
      <c r="L185" s="160"/>
      <c r="M185" s="160"/>
      <c r="N185" s="160"/>
      <c r="O185" s="160"/>
      <c r="P185" s="160"/>
      <c r="Q185" s="160"/>
      <c r="R185" s="185"/>
      <c r="S185" s="175"/>
      <c r="T185" s="176"/>
    </row>
    <row r="186" s="47" customFormat="true" ht="21" hidden="false" customHeight="true" outlineLevel="0" collapsed="false">
      <c r="B186" s="53"/>
      <c r="C186" s="61"/>
      <c r="D186" s="178"/>
      <c r="E186" s="42"/>
      <c r="F186" s="43"/>
      <c r="G186" s="44"/>
      <c r="H186" s="45"/>
      <c r="I186" s="45"/>
      <c r="J186" s="45"/>
      <c r="K186" s="186"/>
      <c r="L186" s="186"/>
      <c r="M186" s="186"/>
      <c r="N186" s="186"/>
      <c r="O186" s="186"/>
      <c r="P186" s="186"/>
      <c r="Q186" s="186"/>
      <c r="R186" s="185"/>
      <c r="S186" s="175"/>
      <c r="T186" s="176"/>
    </row>
    <row r="187" s="47" customFormat="true" ht="21" hidden="false" customHeight="true" outlineLevel="0" collapsed="false">
      <c r="B187" s="53"/>
      <c r="C187" s="61"/>
      <c r="D187" s="178"/>
      <c r="E187" s="42"/>
      <c r="F187" s="43"/>
      <c r="G187" s="44"/>
      <c r="H187" s="45"/>
      <c r="I187" s="45"/>
      <c r="J187" s="45"/>
      <c r="K187" s="186"/>
      <c r="L187" s="186"/>
      <c r="M187" s="186"/>
      <c r="N187" s="186"/>
      <c r="O187" s="186"/>
      <c r="P187" s="186"/>
      <c r="Q187" s="186"/>
      <c r="R187" s="185"/>
      <c r="S187" s="175"/>
      <c r="T187" s="176"/>
    </row>
    <row r="188" s="47" customFormat="true" ht="12.75" hidden="false" customHeight="true" outlineLevel="0" collapsed="false">
      <c r="B188" s="53"/>
      <c r="C188" s="177"/>
      <c r="D188" s="178"/>
      <c r="E188" s="42"/>
      <c r="F188" s="43"/>
      <c r="G188" s="44"/>
      <c r="H188" s="45"/>
      <c r="I188" s="45"/>
      <c r="J188" s="45"/>
      <c r="K188" s="44"/>
      <c r="L188" s="44"/>
      <c r="M188" s="46"/>
      <c r="O188" s="44"/>
      <c r="P188" s="45"/>
      <c r="Q188" s="45"/>
      <c r="R188" s="44"/>
      <c r="S188" s="175"/>
      <c r="T188" s="176"/>
    </row>
    <row r="189" s="47" customFormat="true" ht="12.75" hidden="false" customHeight="true" outlineLevel="0" collapsed="false">
      <c r="B189" s="53"/>
      <c r="C189" s="177"/>
      <c r="D189" s="178"/>
      <c r="E189" s="42"/>
      <c r="F189" s="43"/>
      <c r="G189" s="44"/>
      <c r="H189" s="45"/>
      <c r="I189" s="45"/>
      <c r="J189" s="45"/>
      <c r="K189" s="44"/>
      <c r="L189" s="44"/>
      <c r="M189" s="46"/>
      <c r="O189" s="44"/>
      <c r="P189" s="45"/>
      <c r="Q189" s="45"/>
      <c r="R189" s="44"/>
      <c r="S189" s="175"/>
      <c r="T189" s="176"/>
    </row>
    <row r="190" s="47" customFormat="true" ht="12.75" hidden="false" customHeight="true" outlineLevel="0" collapsed="false">
      <c r="B190" s="53"/>
      <c r="C190" s="177"/>
      <c r="D190" s="178"/>
      <c r="E190" s="42"/>
      <c r="F190" s="43"/>
      <c r="G190" s="44"/>
      <c r="H190" s="45"/>
      <c r="I190" s="45"/>
      <c r="J190" s="45"/>
      <c r="K190" s="44"/>
      <c r="L190" s="44"/>
      <c r="M190" s="46"/>
      <c r="O190" s="44"/>
      <c r="P190" s="45"/>
      <c r="Q190" s="45"/>
      <c r="R190" s="44"/>
      <c r="S190" s="175"/>
      <c r="T190" s="176"/>
    </row>
    <row r="191" s="47" customFormat="true" ht="12.75" hidden="false" customHeight="true" outlineLevel="0" collapsed="false">
      <c r="B191" s="53"/>
      <c r="C191" s="177"/>
      <c r="D191" s="178"/>
      <c r="E191" s="42"/>
      <c r="F191" s="43"/>
      <c r="G191" s="44"/>
      <c r="H191" s="45"/>
      <c r="I191" s="45"/>
      <c r="J191" s="45"/>
      <c r="K191" s="44"/>
      <c r="L191" s="44"/>
      <c r="M191" s="46"/>
      <c r="O191" s="44"/>
      <c r="P191" s="45"/>
      <c r="Q191" s="45"/>
      <c r="R191" s="44"/>
      <c r="S191" s="175"/>
      <c r="T191" s="176"/>
    </row>
    <row r="192" s="47" customFormat="true" ht="12.75" hidden="false" customHeight="true" outlineLevel="0" collapsed="false">
      <c r="A192" s="52"/>
      <c r="B192" s="52"/>
      <c r="C192" s="0"/>
      <c r="D192" s="3"/>
      <c r="E192" s="64" t="s">
        <v>0</v>
      </c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0"/>
      <c r="T192" s="176"/>
    </row>
    <row r="193" s="47" customFormat="true" ht="12.75" hidden="false" customHeight="true" outlineLevel="0" collapsed="false">
      <c r="A193" s="52"/>
      <c r="B193" s="52"/>
      <c r="C193" s="0"/>
      <c r="D193" s="3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0"/>
      <c r="T193" s="176"/>
    </row>
    <row r="194" s="47" customFormat="true" ht="12.75" hidden="false" customHeight="true" outlineLevel="0" collapsed="false">
      <c r="A194" s="52"/>
      <c r="B194" s="52"/>
      <c r="C194" s="0"/>
      <c r="D194" s="1"/>
      <c r="E194" s="6"/>
      <c r="F194" s="6" t="s">
        <v>40</v>
      </c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5"/>
      <c r="S194" s="65"/>
      <c r="T194" s="176"/>
    </row>
    <row r="195" s="47" customFormat="true" ht="22.5" hidden="false" customHeight="true" outlineLevel="0" collapsed="false">
      <c r="A195" s="52"/>
      <c r="B195" s="52"/>
      <c r="C195" s="6" t="s">
        <v>2</v>
      </c>
      <c r="D195" s="6"/>
      <c r="E195" s="52"/>
      <c r="F195" s="7" t="s">
        <v>70</v>
      </c>
      <c r="G195" s="7"/>
      <c r="H195" s="7"/>
      <c r="I195" s="7"/>
      <c r="J195" s="7"/>
      <c r="K195" s="7"/>
      <c r="L195" s="7"/>
      <c r="M195" s="7"/>
      <c r="N195" s="7"/>
      <c r="O195" s="7"/>
      <c r="P195" s="8" t="s">
        <v>42</v>
      </c>
      <c r="Q195" s="52"/>
      <c r="R195" s="6" t="n">
        <v>113.05</v>
      </c>
      <c r="S195" s="0"/>
      <c r="T195" s="176"/>
    </row>
    <row r="196" s="47" customFormat="true" ht="12.75" hidden="false" customHeight="true" outlineLevel="0" collapsed="false">
      <c r="A196" s="52"/>
      <c r="B196" s="161"/>
      <c r="C196" s="116" t="s">
        <v>44</v>
      </c>
      <c r="D196" s="117" t="s">
        <v>5</v>
      </c>
      <c r="E196" s="118" t="s">
        <v>45</v>
      </c>
      <c r="F196" s="117" t="s">
        <v>7</v>
      </c>
      <c r="G196" s="119" t="s">
        <v>8</v>
      </c>
      <c r="H196" s="119"/>
      <c r="I196" s="119"/>
      <c r="J196" s="119"/>
      <c r="K196" s="119"/>
      <c r="L196" s="119"/>
      <c r="M196" s="82"/>
      <c r="N196" s="83"/>
      <c r="O196" s="144" t="s">
        <v>9</v>
      </c>
      <c r="P196" s="144"/>
      <c r="Q196" s="144"/>
      <c r="R196" s="119" t="s">
        <v>10</v>
      </c>
      <c r="S196" s="119" t="s">
        <v>11</v>
      </c>
      <c r="T196" s="176"/>
    </row>
    <row r="197" s="47" customFormat="true" ht="12.75" hidden="false" customHeight="true" outlineLevel="0" collapsed="false">
      <c r="A197" s="52"/>
      <c r="B197" s="162"/>
      <c r="C197" s="121" t="s">
        <v>46</v>
      </c>
      <c r="D197" s="122"/>
      <c r="E197" s="123"/>
      <c r="F197" s="122"/>
      <c r="G197" s="89" t="s">
        <v>12</v>
      </c>
      <c r="H197" s="90" t="s">
        <v>47</v>
      </c>
      <c r="I197" s="91" t="s">
        <v>14</v>
      </c>
      <c r="J197" s="91" t="s">
        <v>15</v>
      </c>
      <c r="K197" s="92" t="s">
        <v>17</v>
      </c>
      <c r="L197" s="92" t="s">
        <v>18</v>
      </c>
      <c r="M197" s="93" t="s">
        <v>19</v>
      </c>
      <c r="N197" s="52"/>
      <c r="O197" s="124" t="s">
        <v>20</v>
      </c>
      <c r="P197" s="124" t="s">
        <v>21</v>
      </c>
      <c r="Q197" s="94" t="s">
        <v>22</v>
      </c>
      <c r="R197" s="119"/>
      <c r="S197" s="119"/>
      <c r="T197" s="176"/>
    </row>
    <row r="198" customFormat="false" ht="60" hidden="false" customHeight="true" outlineLevel="0" collapsed="false">
      <c r="B198" s="95" t="n">
        <v>28</v>
      </c>
      <c r="C198" s="106" t="s">
        <v>84</v>
      </c>
      <c r="D198" s="100" t="s">
        <v>79</v>
      </c>
      <c r="E198" s="23" t="n">
        <v>15</v>
      </c>
      <c r="F198" s="24" t="n">
        <v>222</v>
      </c>
      <c r="G198" s="25" t="n">
        <f aca="false">E198*F198</f>
        <v>3330</v>
      </c>
      <c r="H198" s="26"/>
      <c r="I198" s="26"/>
      <c r="J198" s="26" t="n">
        <f aca="false">I198*0.25</f>
        <v>0</v>
      </c>
      <c r="K198" s="25"/>
      <c r="L198" s="25" t="n">
        <f aca="false">SUM(G198+I198+K198+J198+H198)</f>
        <v>3330</v>
      </c>
      <c r="M198" s="27" t="n">
        <f aca="false">((G198-VLOOKUP(G198,'[2]TABLAS 15'!$A$6:$D$13,1))*VLOOKUP(G198,'[2]TABLAS 15'!$A$6:$D$13,4)+VLOOKUP(G198,'[2]TABLAS 15'!$A$6:$D$13,3))</f>
        <v>256.876064</v>
      </c>
      <c r="N198" s="28"/>
      <c r="O198" s="25" t="n">
        <f aca="false">IF((VLOOKUP(G198,'[2]TABLAS 15'!$B$22:$D$32,3)-M198)&lt;0,-(VLOOKUP(G198,'[2]TABLAS 15'!$B$22:$D$32,3)-M198),0)</f>
        <v>130.106064</v>
      </c>
      <c r="P198" s="26"/>
      <c r="Q198" s="26"/>
      <c r="R198" s="98" t="n">
        <f aca="false">L198-O198-P198-Q198</f>
        <v>3199.893936</v>
      </c>
      <c r="S198" s="170"/>
      <c r="T198" s="127"/>
    </row>
    <row r="199" customFormat="false" ht="60" hidden="false" customHeight="true" outlineLevel="0" collapsed="false">
      <c r="B199" s="95" t="n">
        <v>29</v>
      </c>
      <c r="C199" s="101" t="s">
        <v>85</v>
      </c>
      <c r="D199" s="107" t="s">
        <v>86</v>
      </c>
      <c r="E199" s="23" t="n">
        <v>15</v>
      </c>
      <c r="F199" s="24" t="n">
        <v>226.5</v>
      </c>
      <c r="G199" s="25" t="n">
        <f aca="false">E199*F199</f>
        <v>3397.5</v>
      </c>
      <c r="H199" s="26"/>
      <c r="I199" s="26"/>
      <c r="J199" s="26" t="n">
        <f aca="false">I199*0.25</f>
        <v>0</v>
      </c>
      <c r="K199" s="25"/>
      <c r="L199" s="25" t="n">
        <f aca="false">SUM(G199+I199+K199+J199+H199)</f>
        <v>3397.5</v>
      </c>
      <c r="M199" s="27" t="n">
        <f aca="false">((G199-VLOOKUP(G199,'[2]TABLAS 15'!$A$6:$D$13,1))*VLOOKUP(G199,'[2]TABLAS 15'!$A$6:$D$13,4)+VLOOKUP(G199,'[2]TABLAS 15'!$A$6:$D$13,3))</f>
        <v>264.220064</v>
      </c>
      <c r="N199" s="28"/>
      <c r="O199" s="25" t="n">
        <f aca="false">IF((VLOOKUP(G199,'[2]TABLAS 15'!$B$22:$D$32,3)-M199)&lt;0,-(VLOOKUP(G199,'[2]TABLAS 15'!$B$22:$D$32,3)-M199),0)</f>
        <v>137.450064</v>
      </c>
      <c r="P199" s="26"/>
      <c r="Q199" s="26"/>
      <c r="R199" s="98" t="n">
        <f aca="false">L199-O199-P199-Q199</f>
        <v>3260.049936</v>
      </c>
      <c r="S199" s="169"/>
      <c r="T199" s="127"/>
    </row>
    <row r="200" customFormat="false" ht="60" hidden="false" customHeight="true" outlineLevel="0" collapsed="false">
      <c r="B200" s="95" t="n">
        <v>30</v>
      </c>
      <c r="C200" s="187" t="s">
        <v>87</v>
      </c>
      <c r="D200" s="188" t="s">
        <v>88</v>
      </c>
      <c r="E200" s="23" t="n">
        <v>15</v>
      </c>
      <c r="F200" s="24" t="n">
        <v>43.5</v>
      </c>
      <c r="G200" s="25" t="n">
        <f aca="false">E200*F200</f>
        <v>652.5</v>
      </c>
      <c r="H200" s="26"/>
      <c r="I200" s="26"/>
      <c r="J200" s="26" t="n">
        <f aca="false">I200*0.25</f>
        <v>0</v>
      </c>
      <c r="K200" s="25" t="n">
        <v>123.42</v>
      </c>
      <c r="L200" s="25" t="n">
        <f aca="false">SUM(G200+I200+K200+J200+H200)</f>
        <v>775.92</v>
      </c>
      <c r="M200" s="27"/>
      <c r="N200" s="28"/>
      <c r="O200" s="25" t="n">
        <f aca="false">IF((VLOOKUP(G200,'[2]TABLAS 15'!$B$22:$D$32,3)-M200)&lt;0,-(VLOOKUP(G200,'[2]TABLAS 15'!$B$22:$D$32,3)-M200),0)</f>
        <v>0</v>
      </c>
      <c r="P200" s="26"/>
      <c r="Q200" s="26"/>
      <c r="R200" s="98" t="n">
        <f aca="false">L200-O200-P200-Q200</f>
        <v>775.92</v>
      </c>
      <c r="S200" s="170"/>
      <c r="T200" s="127"/>
    </row>
    <row r="201" customFormat="false" ht="60" hidden="false" customHeight="true" outlineLevel="0" collapsed="false">
      <c r="B201" s="95" t="n">
        <v>31</v>
      </c>
      <c r="C201" s="187" t="s">
        <v>89</v>
      </c>
      <c r="D201" s="188" t="s">
        <v>90</v>
      </c>
      <c r="E201" s="23" t="n">
        <v>15</v>
      </c>
      <c r="F201" s="24" t="n">
        <v>165.51</v>
      </c>
      <c r="G201" s="25" t="n">
        <f aca="false">E201*F201</f>
        <v>2482.65</v>
      </c>
      <c r="H201" s="26"/>
      <c r="I201" s="26"/>
      <c r="J201" s="26" t="n">
        <f aca="false">I201*0.25</f>
        <v>0</v>
      </c>
      <c r="K201" s="25" t="n">
        <v>124.42</v>
      </c>
      <c r="L201" s="25" t="n">
        <f aca="false">SUM(G201+I201+K201+J201+H201)</f>
        <v>2607.07</v>
      </c>
      <c r="M201" s="27"/>
      <c r="N201" s="28"/>
      <c r="O201" s="25" t="n">
        <f aca="false">IF((VLOOKUP(G201,'[2]TABLAS 15'!$B$22:$D$32,3)-M201)&lt;0,-(VLOOKUP(G201,'[2]TABLAS 15'!$B$22:$D$32,3)-M201),0)</f>
        <v>0</v>
      </c>
      <c r="P201" s="26"/>
      <c r="Q201" s="26"/>
      <c r="R201" s="98" t="n">
        <f aca="false">L201-O201-P201-Q201</f>
        <v>2607.07</v>
      </c>
      <c r="S201" s="170"/>
      <c r="T201" s="127"/>
    </row>
    <row r="202" customFormat="false" ht="60" hidden="false" customHeight="true" outlineLevel="0" collapsed="false">
      <c r="B202" s="95" t="n">
        <v>32</v>
      </c>
      <c r="C202" s="187" t="s">
        <v>91</v>
      </c>
      <c r="D202" s="188" t="s">
        <v>92</v>
      </c>
      <c r="E202" s="23" t="n">
        <v>15</v>
      </c>
      <c r="F202" s="24" t="n">
        <v>151.7</v>
      </c>
      <c r="G202" s="25" t="n">
        <f aca="false">E202*F202</f>
        <v>2275.5</v>
      </c>
      <c r="H202" s="26"/>
      <c r="I202" s="26"/>
      <c r="J202" s="26" t="n">
        <f aca="false">I202*0.25</f>
        <v>0</v>
      </c>
      <c r="K202" s="25" t="n">
        <v>125.42</v>
      </c>
      <c r="L202" s="25" t="n">
        <f aca="false">SUM(G202+I202+K202+J202+H202)</f>
        <v>2400.92</v>
      </c>
      <c r="M202" s="27"/>
      <c r="N202" s="28"/>
      <c r="O202" s="25" t="n">
        <f aca="false">IF((VLOOKUP(G202,'[2]TABLAS 15'!$B$22:$D$32,3)-M202)&lt;0,-(VLOOKUP(G202,'[2]TABLAS 15'!$B$22:$D$32,3)-M202),0)</f>
        <v>0</v>
      </c>
      <c r="P202" s="26"/>
      <c r="Q202" s="26"/>
      <c r="R202" s="98" t="n">
        <f aca="false">L202-O202-P202-Q202</f>
        <v>2400.92</v>
      </c>
      <c r="S202" s="170"/>
      <c r="T202" s="127"/>
    </row>
    <row r="203" customFormat="false" ht="60" hidden="false" customHeight="true" outlineLevel="0" collapsed="false">
      <c r="B203" s="95" t="n">
        <v>33</v>
      </c>
      <c r="C203" s="187" t="s">
        <v>93</v>
      </c>
      <c r="D203" s="189" t="s">
        <v>94</v>
      </c>
      <c r="E203" s="23" t="n">
        <v>15</v>
      </c>
      <c r="F203" s="24" t="n">
        <v>150</v>
      </c>
      <c r="G203" s="25" t="n">
        <f aca="false">E203*F203</f>
        <v>2250</v>
      </c>
      <c r="H203" s="26"/>
      <c r="I203" s="26"/>
      <c r="J203" s="26" t="n">
        <f aca="false">I203*0.25</f>
        <v>0</v>
      </c>
      <c r="K203" s="25" t="n">
        <v>39.47</v>
      </c>
      <c r="L203" s="25" t="n">
        <f aca="false">SUM(G203+I203+K203+J203+H203)</f>
        <v>2289.47</v>
      </c>
      <c r="M203" s="27"/>
      <c r="N203" s="28"/>
      <c r="O203" s="25" t="n">
        <f aca="false">IF((VLOOKUP(G203,'[2]TABLAS 15'!$B$22:$D$32,3)-M203)&lt;0,-(VLOOKUP(G203,'[2]TABLAS 15'!$B$22:$D$32,3)-M203),0)</f>
        <v>0</v>
      </c>
      <c r="P203" s="26"/>
      <c r="Q203" s="26"/>
      <c r="R203" s="98" t="n">
        <f aca="false">L203-O203-P203-Q203</f>
        <v>2289.47</v>
      </c>
      <c r="S203" s="170"/>
      <c r="T203" s="127"/>
    </row>
    <row r="204" customFormat="false" ht="60" hidden="false" customHeight="true" outlineLevel="0" collapsed="false">
      <c r="B204" s="95" t="n">
        <v>34</v>
      </c>
      <c r="C204" s="190" t="s">
        <v>95</v>
      </c>
      <c r="D204" s="189" t="s">
        <v>79</v>
      </c>
      <c r="E204" s="23" t="n">
        <v>15</v>
      </c>
      <c r="F204" s="24" t="n">
        <v>172</v>
      </c>
      <c r="G204" s="25" t="n">
        <f aca="false">E204*F204</f>
        <v>2580</v>
      </c>
      <c r="H204" s="26"/>
      <c r="I204" s="26"/>
      <c r="J204" s="26" t="n">
        <f aca="false">I204*0.25</f>
        <v>0</v>
      </c>
      <c r="K204" s="25" t="n">
        <v>126.42</v>
      </c>
      <c r="L204" s="25" t="n">
        <f aca="false">SUM(G204+I204+K204+J204+H204)</f>
        <v>2706.42</v>
      </c>
      <c r="M204" s="27"/>
      <c r="N204" s="28"/>
      <c r="O204" s="25" t="n">
        <f aca="false">IF((VLOOKUP(G204,'[2]TABLAS 15'!$B$22:$D$32,3)-M204)&lt;0,-(VLOOKUP(G204,'[2]TABLAS 15'!$B$22:$D$32,3)-M204),0)</f>
        <v>0</v>
      </c>
      <c r="P204" s="26"/>
      <c r="Q204" s="26"/>
      <c r="R204" s="98" t="n">
        <f aca="false">L204-O204-P204-Q204</f>
        <v>2706.42</v>
      </c>
      <c r="S204" s="170"/>
      <c r="T204" s="127"/>
    </row>
    <row r="205" customFormat="false" ht="60" hidden="false" customHeight="true" outlineLevel="0" collapsed="false">
      <c r="B205" s="95" t="n">
        <v>35</v>
      </c>
      <c r="C205" s="187" t="s">
        <v>96</v>
      </c>
      <c r="D205" s="191" t="s">
        <v>79</v>
      </c>
      <c r="E205" s="23" t="n">
        <v>15</v>
      </c>
      <c r="F205" s="24" t="n">
        <v>223.5</v>
      </c>
      <c r="G205" s="25" t="n">
        <f aca="false">E205*F205</f>
        <v>3352.5</v>
      </c>
      <c r="H205" s="26"/>
      <c r="I205" s="26"/>
      <c r="J205" s="26" t="n">
        <f aca="false">I205*0.25</f>
        <v>0</v>
      </c>
      <c r="K205" s="25" t="n">
        <v>127.42</v>
      </c>
      <c r="L205" s="25" t="n">
        <f aca="false">SUM(G205+I205+K205+J205+H205)</f>
        <v>3479.92</v>
      </c>
      <c r="M205" s="27"/>
      <c r="N205" s="28"/>
      <c r="O205" s="25" t="n">
        <f aca="false">IF((VLOOKUP(G205,'[2]TABLAS 15'!$B$22:$D$32,3)-M205)&lt;0,-(VLOOKUP(G205,'[2]TABLAS 15'!$B$22:$D$32,3)-M205),0)</f>
        <v>0</v>
      </c>
      <c r="P205" s="26"/>
      <c r="Q205" s="26"/>
      <c r="R205" s="98" t="n">
        <f aca="false">L205-O205-P205-Q205</f>
        <v>3479.92</v>
      </c>
      <c r="S205" s="170"/>
      <c r="T205" s="127"/>
    </row>
    <row r="206" customFormat="false" ht="60" hidden="false" customHeight="true" outlineLevel="0" collapsed="false">
      <c r="B206" s="95" t="n">
        <v>36</v>
      </c>
      <c r="C206" s="187" t="s">
        <v>97</v>
      </c>
      <c r="D206" s="192" t="s">
        <v>98</v>
      </c>
      <c r="E206" s="23" t="n">
        <v>15</v>
      </c>
      <c r="F206" s="24" t="n">
        <v>217.9</v>
      </c>
      <c r="G206" s="25" t="n">
        <f aca="false">E206*F206</f>
        <v>3268.5</v>
      </c>
      <c r="H206" s="26"/>
      <c r="I206" s="26"/>
      <c r="J206" s="26" t="n">
        <f aca="false">I206*0.25</f>
        <v>0</v>
      </c>
      <c r="K206" s="25" t="n">
        <v>126.42</v>
      </c>
      <c r="L206" s="25" t="n">
        <f aca="false">SUM(G206+I206+K206+J206+H206)</f>
        <v>3394.92</v>
      </c>
      <c r="M206" s="27"/>
      <c r="N206" s="28"/>
      <c r="O206" s="25" t="n">
        <f aca="false">IF((VLOOKUP(G206,'[2]TABLAS 15'!$B$22:$D$32,3)-M206)&lt;0,-(VLOOKUP(G206,'[2]TABLAS 15'!$B$22:$D$32,3)-M206),0)</f>
        <v>0</v>
      </c>
      <c r="P206" s="26"/>
      <c r="Q206" s="26"/>
      <c r="R206" s="98" t="n">
        <f aca="false">L206-O206-P206-Q206</f>
        <v>3394.92</v>
      </c>
      <c r="S206" s="170"/>
      <c r="T206" s="127"/>
    </row>
    <row r="207" customFormat="false" ht="12.75" hidden="false" customHeight="true" outlineLevel="0" collapsed="false">
      <c r="B207" s="95"/>
      <c r="C207" s="171"/>
      <c r="D207" s="106"/>
      <c r="E207" s="23"/>
      <c r="F207" s="24"/>
      <c r="G207" s="25" t="n">
        <f aca="false">SUM(G198:G206)</f>
        <v>23589.15</v>
      </c>
      <c r="H207" s="26" t="n">
        <f aca="false">SUM(H198:H206)</f>
        <v>0</v>
      </c>
      <c r="I207" s="26"/>
      <c r="J207" s="26" t="n">
        <f aca="false">SUM(J198:J206)</f>
        <v>0</v>
      </c>
      <c r="K207" s="25" t="n">
        <f aca="false">SUM(K198:K206)</f>
        <v>792.99</v>
      </c>
      <c r="L207" s="25" t="n">
        <f aca="false">SUM(L198:L206)</f>
        <v>24382.14</v>
      </c>
      <c r="M207" s="27" t="n">
        <f aca="false">SUM(M198:M206)</f>
        <v>521.096128</v>
      </c>
      <c r="N207" s="28"/>
      <c r="O207" s="25" t="n">
        <f aca="false">SUM(O198:O206)</f>
        <v>267.556128</v>
      </c>
      <c r="P207" s="26" t="n">
        <f aca="false">SUM(P198:P206)</f>
        <v>0</v>
      </c>
      <c r="Q207" s="26" t="n">
        <f aca="false">SUM(Q198:Q206)</f>
        <v>0</v>
      </c>
      <c r="R207" s="25"/>
      <c r="S207" s="170"/>
      <c r="T207" s="127"/>
    </row>
    <row r="208" customFormat="false" ht="12.75" hidden="false" customHeight="true" outlineLevel="0" collapsed="false">
      <c r="B208" s="53"/>
      <c r="C208" s="177"/>
      <c r="D208" s="193"/>
      <c r="E208" s="42"/>
      <c r="F208" s="43"/>
      <c r="G208" s="44"/>
      <c r="H208" s="45"/>
      <c r="I208" s="45"/>
      <c r="J208" s="45"/>
      <c r="K208" s="44"/>
      <c r="L208" s="44"/>
      <c r="M208" s="46"/>
      <c r="N208" s="47"/>
      <c r="O208" s="44"/>
      <c r="P208" s="45"/>
      <c r="Q208" s="45"/>
      <c r="R208" s="44"/>
      <c r="S208" s="48"/>
      <c r="T208" s="127"/>
    </row>
    <row r="209" customFormat="false" ht="12.75" hidden="false" customHeight="false" outlineLevel="0" collapsed="false">
      <c r="Q209" s="74" t="s">
        <v>10</v>
      </c>
      <c r="R209" s="159" t="n">
        <f aca="false">SUM(R198:R208)</f>
        <v>24114.583872</v>
      </c>
      <c r="T209" s="127"/>
    </row>
    <row r="210" customFormat="false" ht="12.75" hidden="false" customHeight="false" outlineLevel="0" collapsed="false">
      <c r="Q210" s="74"/>
      <c r="R210" s="194"/>
      <c r="T210" s="127"/>
    </row>
    <row r="211" customFormat="false" ht="12.75" hidden="false" customHeight="false" outlineLevel="0" collapsed="false">
      <c r="Q211" s="74"/>
      <c r="R211" s="194"/>
      <c r="T211" s="127"/>
    </row>
    <row r="212" customFormat="false" ht="12.75" hidden="false" customHeight="false" outlineLevel="0" collapsed="false">
      <c r="C212" s="57" t="s">
        <v>34</v>
      </c>
      <c r="D212" s="0"/>
      <c r="H212" s="111" t="s">
        <v>35</v>
      </c>
      <c r="I212" s="111"/>
      <c r="J212" s="111"/>
      <c r="K212" s="111"/>
      <c r="L212" s="111"/>
      <c r="M212" s="111"/>
      <c r="N212" s="111"/>
      <c r="O212" s="111"/>
      <c r="T212" s="127"/>
    </row>
    <row r="213" customFormat="false" ht="12.75" hidden="false" customHeight="false" outlineLevel="0" collapsed="false">
      <c r="C213" s="57"/>
      <c r="D213" s="0"/>
      <c r="H213" s="58"/>
      <c r="I213" s="58"/>
      <c r="J213" s="58"/>
      <c r="K213" s="58"/>
      <c r="L213" s="58"/>
      <c r="M213" s="58"/>
      <c r="N213" s="58"/>
      <c r="O213" s="58"/>
      <c r="T213" s="127"/>
    </row>
    <row r="214" customFormat="false" ht="12.75" hidden="false" customHeight="false" outlineLevel="0" collapsed="false">
      <c r="C214" s="57"/>
      <c r="D214" s="0"/>
      <c r="H214" s="58"/>
      <c r="I214" s="58"/>
      <c r="J214" s="58"/>
      <c r="K214" s="58"/>
      <c r="L214" s="58"/>
      <c r="M214" s="58"/>
      <c r="N214" s="58"/>
      <c r="O214" s="58"/>
      <c r="T214" s="127"/>
    </row>
    <row r="215" customFormat="false" ht="12.75" hidden="false" customHeight="false" outlineLevel="0" collapsed="false">
      <c r="C215" s="0"/>
      <c r="D215" s="0"/>
      <c r="E215" s="0"/>
      <c r="F215" s="0"/>
      <c r="G215" s="0"/>
      <c r="H215" s="0"/>
      <c r="I215" s="57" t="s">
        <v>36</v>
      </c>
      <c r="J215" s="57"/>
      <c r="K215" s="57"/>
      <c r="T215" s="127"/>
    </row>
    <row r="216" customFormat="false" ht="12.75" hidden="false" customHeight="false" outlineLevel="0" collapsed="false">
      <c r="C216" s="0"/>
      <c r="D216" s="0"/>
      <c r="F216" s="59"/>
      <c r="G216" s="0"/>
      <c r="H216" s="0"/>
      <c r="I216" s="0"/>
      <c r="J216" s="0"/>
      <c r="K216" s="0"/>
      <c r="T216" s="127"/>
    </row>
    <row r="217" customFormat="false" ht="12.75" hidden="false" customHeight="false" outlineLevel="0" collapsed="false">
      <c r="C217" s="57" t="s">
        <v>36</v>
      </c>
      <c r="D217" s="0"/>
      <c r="F217" s="0"/>
      <c r="G217" s="0"/>
      <c r="H217" s="113" t="s">
        <v>37</v>
      </c>
      <c r="I217" s="0"/>
      <c r="J217" s="0"/>
      <c r="K217" s="0"/>
      <c r="T217" s="127"/>
    </row>
    <row r="218" customFormat="false" ht="18" hidden="false" customHeight="false" outlineLevel="0" collapsed="false">
      <c r="C218" s="61" t="s">
        <v>38</v>
      </c>
      <c r="D218" s="0"/>
      <c r="H218" s="160" t="s">
        <v>39</v>
      </c>
      <c r="I218" s="160"/>
      <c r="J218" s="160"/>
      <c r="K218" s="160"/>
      <c r="L218" s="160"/>
      <c r="M218" s="160"/>
      <c r="N218" s="160"/>
      <c r="O218" s="160"/>
      <c r="T218" s="127"/>
    </row>
    <row r="219" customFormat="false" ht="12.75" hidden="false" customHeight="false" outlineLevel="0" collapsed="false">
      <c r="T219" s="127"/>
    </row>
    <row r="220" customFormat="false" ht="12.75" hidden="false" customHeight="false" outlineLevel="0" collapsed="false">
      <c r="T220" s="127"/>
    </row>
    <row r="221" customFormat="false" ht="12.75" hidden="false" customHeight="false" outlineLevel="0" collapsed="false">
      <c r="T221" s="127"/>
    </row>
    <row r="222" customFormat="false" ht="12.75" hidden="false" customHeight="false" outlineLevel="0" collapsed="false">
      <c r="T222" s="127"/>
    </row>
    <row r="223" customFormat="false" ht="12.75" hidden="false" customHeight="false" outlineLevel="0" collapsed="false">
      <c r="T223" s="127"/>
    </row>
    <row r="224" customFormat="false" ht="12.75" hidden="false" customHeight="false" outlineLevel="0" collapsed="false">
      <c r="T224" s="127"/>
    </row>
    <row r="225" customFormat="false" ht="12.75" hidden="false" customHeight="false" outlineLevel="0" collapsed="false">
      <c r="T225" s="127"/>
    </row>
    <row r="226" customFormat="false" ht="12.75" hidden="false" customHeight="false" outlineLevel="0" collapsed="false">
      <c r="T226" s="127"/>
    </row>
    <row r="227" customFormat="false" ht="12.75" hidden="false" customHeight="false" outlineLevel="0" collapsed="false">
      <c r="T227" s="127"/>
    </row>
    <row r="228" customFormat="false" ht="12.75" hidden="false" customHeight="false" outlineLevel="0" collapsed="false">
      <c r="T228" s="127"/>
    </row>
    <row r="229" customFormat="false" ht="12.75" hidden="false" customHeight="false" outlineLevel="0" collapsed="false">
      <c r="C229" s="0"/>
      <c r="D229" s="1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0"/>
      <c r="T229" s="127"/>
    </row>
    <row r="230" customFormat="false" ht="20.25" hidden="false" customHeight="false" outlineLevel="0" collapsed="false">
      <c r="C230" s="0"/>
      <c r="D230" s="3"/>
      <c r="E230" s="64" t="s">
        <v>0</v>
      </c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0"/>
      <c r="T230" s="127"/>
    </row>
    <row r="231" customFormat="false" ht="20.25" hidden="false" customHeight="false" outlineLevel="0" collapsed="false">
      <c r="C231" s="0"/>
      <c r="D231" s="3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0"/>
      <c r="T231" s="127"/>
    </row>
    <row r="232" customFormat="false" ht="12.75" hidden="false" customHeight="true" outlineLevel="0" collapsed="false">
      <c r="C232" s="0"/>
      <c r="D232" s="1"/>
      <c r="E232" s="6"/>
      <c r="F232" s="6" t="s">
        <v>40</v>
      </c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5"/>
      <c r="S232" s="65"/>
      <c r="T232" s="127"/>
    </row>
    <row r="233" customFormat="false" ht="13.5" hidden="false" customHeight="true" outlineLevel="0" collapsed="false">
      <c r="C233" s="6" t="s">
        <v>2</v>
      </c>
      <c r="D233" s="6"/>
      <c r="F233" s="7" t="s">
        <v>99</v>
      </c>
      <c r="G233" s="7"/>
      <c r="H233" s="7"/>
      <c r="I233" s="7"/>
      <c r="J233" s="7"/>
      <c r="K233" s="7"/>
      <c r="L233" s="7"/>
      <c r="M233" s="7"/>
      <c r="N233" s="7"/>
      <c r="O233" s="7"/>
      <c r="P233" s="8" t="s">
        <v>42</v>
      </c>
      <c r="R233" s="6" t="n">
        <v>113.06</v>
      </c>
      <c r="S233" s="0"/>
      <c r="T233" s="127"/>
    </row>
    <row r="234" customFormat="false" ht="12.75" hidden="false" customHeight="false" outlineLevel="0" collapsed="false">
      <c r="C234" s="0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8"/>
      <c r="Q234" s="6"/>
      <c r="R234" s="2"/>
      <c r="S234" s="0"/>
      <c r="T234" s="127"/>
    </row>
    <row r="235" customFormat="false" ht="12.75" hidden="false" customHeight="false" outlineLevel="0" collapsed="false">
      <c r="C235" s="0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8"/>
      <c r="Q235" s="6"/>
      <c r="R235" s="2"/>
      <c r="S235" s="0"/>
      <c r="T235" s="127"/>
    </row>
    <row r="236" customFormat="false" ht="12.75" hidden="false" customHeight="false" outlineLevel="0" collapsed="false">
      <c r="C236" s="0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8"/>
      <c r="Q236" s="6"/>
      <c r="R236" s="2"/>
      <c r="S236" s="0"/>
      <c r="T236" s="127"/>
    </row>
    <row r="237" customFormat="false" ht="12.75" hidden="false" customHeight="false" outlineLevel="0" collapsed="false">
      <c r="C237" s="0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8"/>
      <c r="Q237" s="6"/>
      <c r="R237" s="2"/>
      <c r="S237" s="0"/>
      <c r="T237" s="127"/>
    </row>
    <row r="238" customFormat="false" ht="17.25" hidden="false" customHeight="false" outlineLevel="0" collapsed="false">
      <c r="C238" s="137"/>
      <c r="D238" s="137"/>
      <c r="E238" s="137"/>
      <c r="F238" s="137"/>
      <c r="G238" s="138"/>
      <c r="H238" s="138"/>
      <c r="I238" s="138"/>
      <c r="J238" s="138"/>
      <c r="K238" s="139"/>
      <c r="L238" s="140"/>
      <c r="M238" s="141"/>
      <c r="N238" s="67"/>
      <c r="O238" s="142"/>
      <c r="P238" s="142"/>
      <c r="Q238" s="142"/>
      <c r="R238" s="142"/>
      <c r="S238" s="142"/>
      <c r="T238" s="127"/>
    </row>
    <row r="239" customFormat="false" ht="15.75" hidden="false" customHeight="false" outlineLevel="0" collapsed="false">
      <c r="C239" s="137"/>
      <c r="D239" s="137"/>
      <c r="E239" s="137"/>
      <c r="F239" s="137"/>
      <c r="G239" s="138"/>
      <c r="H239" s="138"/>
      <c r="I239" s="138"/>
      <c r="J239" s="138"/>
      <c r="K239" s="139"/>
      <c r="L239" s="69"/>
      <c r="M239" s="195"/>
      <c r="N239" s="67"/>
      <c r="O239" s="195"/>
      <c r="P239" s="195"/>
      <c r="Q239" s="195"/>
      <c r="R239" s="67"/>
      <c r="S239" s="67"/>
      <c r="T239" s="127"/>
    </row>
    <row r="240" customFormat="false" ht="15.75" hidden="false" customHeight="false" outlineLevel="0" collapsed="false">
      <c r="C240" s="67"/>
      <c r="D240" s="67"/>
      <c r="E240" s="68"/>
      <c r="F240" s="68"/>
      <c r="G240" s="67"/>
      <c r="H240" s="67"/>
      <c r="I240" s="67"/>
      <c r="J240" s="67"/>
      <c r="K240" s="67"/>
      <c r="L240" s="69"/>
      <c r="M240" s="70" t="s">
        <v>43</v>
      </c>
      <c r="N240" s="67"/>
      <c r="O240" s="71"/>
      <c r="P240" s="72"/>
      <c r="Q240" s="67"/>
      <c r="R240" s="67"/>
      <c r="S240" s="67"/>
      <c r="T240" s="127"/>
    </row>
    <row r="241" customFormat="false" ht="12.75" hidden="false" customHeight="false" outlineLevel="0" collapsed="false">
      <c r="B241" s="73"/>
      <c r="E241" s="74"/>
      <c r="F241" s="74"/>
      <c r="G241" s="196"/>
      <c r="H241" s="196"/>
      <c r="I241" s="196"/>
      <c r="J241" s="196"/>
      <c r="K241" s="197"/>
      <c r="T241" s="127"/>
    </row>
    <row r="242" customFormat="false" ht="12.75" hidden="false" customHeight="false" outlineLevel="0" collapsed="false">
      <c r="B242" s="73"/>
      <c r="E242" s="74"/>
      <c r="F242" s="74"/>
      <c r="R242" s="75"/>
      <c r="S242" s="76"/>
      <c r="T242" s="127"/>
    </row>
    <row r="243" customFormat="false" ht="15.75" hidden="false" customHeight="false" outlineLevel="0" collapsed="false">
      <c r="A243" s="47"/>
      <c r="B243" s="198"/>
      <c r="C243" s="116" t="s">
        <v>44</v>
      </c>
      <c r="D243" s="117" t="s">
        <v>5</v>
      </c>
      <c r="E243" s="118" t="s">
        <v>45</v>
      </c>
      <c r="F243" s="117" t="s">
        <v>7</v>
      </c>
      <c r="G243" s="119" t="s">
        <v>8</v>
      </c>
      <c r="H243" s="119"/>
      <c r="I243" s="119"/>
      <c r="J243" s="119"/>
      <c r="K243" s="119"/>
      <c r="L243" s="119"/>
      <c r="M243" s="82"/>
      <c r="N243" s="83"/>
      <c r="O243" s="144" t="s">
        <v>9</v>
      </c>
      <c r="P243" s="144"/>
      <c r="Q243" s="144"/>
      <c r="R243" s="199" t="s">
        <v>10</v>
      </c>
      <c r="S243" s="199" t="s">
        <v>11</v>
      </c>
      <c r="T243" s="127"/>
    </row>
    <row r="244" customFormat="false" ht="15" hidden="false" customHeight="false" outlineLevel="0" collapsed="false">
      <c r="A244" s="47"/>
      <c r="B244" s="200"/>
      <c r="C244" s="121" t="s">
        <v>46</v>
      </c>
      <c r="D244" s="122"/>
      <c r="E244" s="123"/>
      <c r="F244" s="122"/>
      <c r="G244" s="89" t="s">
        <v>12</v>
      </c>
      <c r="H244" s="90" t="s">
        <v>47</v>
      </c>
      <c r="I244" s="91" t="s">
        <v>14</v>
      </c>
      <c r="J244" s="91" t="s">
        <v>15</v>
      </c>
      <c r="K244" s="92" t="s">
        <v>17</v>
      </c>
      <c r="L244" s="92" t="s">
        <v>18</v>
      </c>
      <c r="M244" s="93" t="s">
        <v>19</v>
      </c>
      <c r="O244" s="124" t="s">
        <v>20</v>
      </c>
      <c r="P244" s="124" t="s">
        <v>21</v>
      </c>
      <c r="Q244" s="94" t="s">
        <v>22</v>
      </c>
      <c r="R244" s="201"/>
      <c r="S244" s="201"/>
      <c r="T244" s="127"/>
    </row>
    <row r="245" customFormat="false" ht="60" hidden="false" customHeight="true" outlineLevel="0" collapsed="false">
      <c r="A245" s="47"/>
      <c r="B245" s="202" t="n">
        <v>37</v>
      </c>
      <c r="C245" s="203" t="s">
        <v>100</v>
      </c>
      <c r="D245" s="204" t="s">
        <v>99</v>
      </c>
      <c r="E245" s="23" t="n">
        <v>15</v>
      </c>
      <c r="F245" s="24" t="n">
        <v>670</v>
      </c>
      <c r="G245" s="25" t="n">
        <f aca="false">E245*F245</f>
        <v>10050</v>
      </c>
      <c r="H245" s="26"/>
      <c r="I245" s="26"/>
      <c r="J245" s="26" t="n">
        <f aca="false">I245*0.25</f>
        <v>0</v>
      </c>
      <c r="K245" s="25"/>
      <c r="L245" s="25" t="n">
        <f aca="false">SUM(G245+I245+K245+J245+H245)</f>
        <v>10050</v>
      </c>
      <c r="M245" s="27" t="n">
        <f aca="false">((G245-VLOOKUP(G245,'[2]TABLAS 15'!$A$6:$D$13,1))*VLOOKUP(G245,'[2]TABLAS 15'!$A$6:$D$13,4)+VLOOKUP(G245,'[2]TABLAS 15'!$A$6:$D$13,3))</f>
        <v>1522.531514</v>
      </c>
      <c r="N245" s="28"/>
      <c r="O245" s="25" t="n">
        <f aca="false">IF((VLOOKUP(G245,'[2]TABLAS 15'!$B$22:$D$32,3)-M245)&lt;0,-(VLOOKUP(G245,'[2]TABLAS 15'!$B$22:$D$32,3)-M245),0)</f>
        <v>1522.531514</v>
      </c>
      <c r="P245" s="26"/>
      <c r="Q245" s="26"/>
      <c r="R245" s="98" t="n">
        <f aca="false">K245+L245-O245-P245-Q245</f>
        <v>8527.468486</v>
      </c>
      <c r="S245" s="30"/>
      <c r="T245" s="205"/>
    </row>
    <row r="246" customFormat="false" ht="60" hidden="false" customHeight="true" outlineLevel="0" collapsed="false">
      <c r="A246" s="47"/>
      <c r="B246" s="202" t="n">
        <v>38</v>
      </c>
      <c r="C246" s="206" t="s">
        <v>101</v>
      </c>
      <c r="D246" s="129" t="s">
        <v>102</v>
      </c>
      <c r="E246" s="23" t="n">
        <v>15</v>
      </c>
      <c r="F246" s="24" t="n">
        <v>461.5</v>
      </c>
      <c r="G246" s="25" t="n">
        <f aca="false">E246*F246</f>
        <v>6922.5</v>
      </c>
      <c r="H246" s="26"/>
      <c r="I246" s="26"/>
      <c r="J246" s="26" t="n">
        <f aca="false">I246*0.25</f>
        <v>0</v>
      </c>
      <c r="K246" s="25"/>
      <c r="L246" s="25" t="n">
        <f aca="false">SUM(G246+I246+K246+J246+H246)</f>
        <v>6922.5</v>
      </c>
      <c r="M246" s="27" t="n">
        <f aca="false">((G246-VLOOKUP(G246,'[2]TABLAS 15'!$A$6:$D$13,1))*VLOOKUP(G246,'[2]TABLAS 15'!$A$6:$D$13,4)+VLOOKUP(G246,'[2]TABLAS 15'!$A$6:$D$13,3))</f>
        <v>898.908014</v>
      </c>
      <c r="N246" s="28"/>
      <c r="O246" s="25" t="n">
        <f aca="false">IF((VLOOKUP(G246,'[2]TABLAS 15'!$B$22:$D$32,3)-M246)&lt;0,-(VLOOKUP(G246,'[2]TABLAS 15'!$B$22:$D$32,3)-M246),0)</f>
        <v>898.908014</v>
      </c>
      <c r="P246" s="26"/>
      <c r="Q246" s="26"/>
      <c r="R246" s="98" t="n">
        <f aca="false">K246+L246-O246-P246-Q246</f>
        <v>6023.591986</v>
      </c>
      <c r="S246" s="30"/>
      <c r="T246" s="127"/>
    </row>
    <row r="247" customFormat="false" ht="12.75" hidden="false" customHeight="false" outlineLevel="0" collapsed="false">
      <c r="A247" s="47"/>
      <c r="B247" s="36"/>
      <c r="C247" s="207"/>
      <c r="D247" s="208"/>
      <c r="E247" s="23"/>
      <c r="F247" s="24"/>
      <c r="G247" s="25" t="n">
        <f aca="false">SUM(G245:G246)</f>
        <v>16972.5</v>
      </c>
      <c r="H247" s="26"/>
      <c r="I247" s="26"/>
      <c r="J247" s="26" t="n">
        <f aca="false">SUM(J245:J246)</f>
        <v>0</v>
      </c>
      <c r="K247" s="25"/>
      <c r="L247" s="25" t="n">
        <f aca="false">SUM(L245:L246)</f>
        <v>16972.5</v>
      </c>
      <c r="M247" s="27" t="n">
        <f aca="false">SUM(M245:M246)</f>
        <v>2421.439528</v>
      </c>
      <c r="N247" s="28"/>
      <c r="O247" s="25" t="n">
        <f aca="false">SUM(O245:O246)</f>
        <v>2421.439528</v>
      </c>
      <c r="P247" s="26"/>
      <c r="Q247" s="26" t="n">
        <f aca="false">SUM(Q245:Q246)</f>
        <v>0</v>
      </c>
      <c r="R247" s="25"/>
      <c r="S247" s="30"/>
      <c r="T247" s="127"/>
    </row>
    <row r="248" customFormat="false" ht="12.75" hidden="false" customHeight="false" outlineLevel="0" collapsed="false">
      <c r="A248" s="47"/>
      <c r="T248" s="127"/>
    </row>
    <row r="249" customFormat="false" ht="12.75" hidden="false" customHeight="false" outlineLevel="0" collapsed="false">
      <c r="A249" s="47"/>
      <c r="T249" s="127"/>
    </row>
    <row r="250" customFormat="false" ht="15.75" hidden="false" customHeight="false" outlineLevel="0" collapsed="false">
      <c r="Q250" s="133" t="s">
        <v>10</v>
      </c>
      <c r="R250" s="209" t="n">
        <f aca="false">SUM(R245:R249)</f>
        <v>14551.060472</v>
      </c>
      <c r="T250" s="127"/>
    </row>
    <row r="251" customFormat="false" ht="12.75" hidden="false" customHeight="false" outlineLevel="0" collapsed="false">
      <c r="T251" s="127"/>
    </row>
    <row r="252" customFormat="false" ht="12.75" hidden="false" customHeight="false" outlineLevel="0" collapsed="false">
      <c r="T252" s="127"/>
    </row>
    <row r="253" customFormat="false" ht="12.75" hidden="false" customHeight="false" outlineLevel="0" collapsed="false">
      <c r="T253" s="127"/>
    </row>
    <row r="254" customFormat="false" ht="12.75" hidden="false" customHeight="false" outlineLevel="0" collapsed="false">
      <c r="T254" s="127"/>
    </row>
    <row r="255" customFormat="false" ht="12.75" hidden="false" customHeight="false" outlineLevel="0" collapsed="false">
      <c r="T255" s="127"/>
    </row>
    <row r="256" customFormat="false" ht="12.75" hidden="false" customHeight="false" outlineLevel="0" collapsed="false">
      <c r="T256" s="127"/>
    </row>
    <row r="257" customFormat="false" ht="12.75" hidden="false" customHeight="false" outlineLevel="0" collapsed="false">
      <c r="T257" s="127"/>
    </row>
    <row r="258" customFormat="false" ht="12.75" hidden="false" customHeight="false" outlineLevel="0" collapsed="false">
      <c r="T258" s="127"/>
    </row>
    <row r="259" customFormat="false" ht="12.75" hidden="false" customHeight="false" outlineLevel="0" collapsed="false">
      <c r="T259" s="127"/>
    </row>
    <row r="260" customFormat="false" ht="12.75" hidden="false" customHeight="false" outlineLevel="0" collapsed="false">
      <c r="T260" s="127"/>
    </row>
    <row r="261" customFormat="false" ht="12.75" hidden="false" customHeight="false" outlineLevel="0" collapsed="false">
      <c r="C261" s="57" t="s">
        <v>34</v>
      </c>
      <c r="D261" s="0"/>
      <c r="K261" s="111" t="s">
        <v>35</v>
      </c>
      <c r="L261" s="111"/>
      <c r="M261" s="111"/>
      <c r="N261" s="111"/>
      <c r="O261" s="111"/>
      <c r="P261" s="111"/>
      <c r="Q261" s="111"/>
      <c r="T261" s="127"/>
    </row>
    <row r="262" customFormat="false" ht="12.75" hidden="false" customHeight="false" outlineLevel="0" collapsed="false">
      <c r="C262" s="57"/>
      <c r="D262" s="0"/>
      <c r="K262" s="58"/>
      <c r="L262" s="58"/>
      <c r="M262" s="58"/>
      <c r="N262" s="58"/>
      <c r="O262" s="58"/>
      <c r="P262" s="58"/>
      <c r="Q262" s="58"/>
      <c r="T262" s="127"/>
    </row>
    <row r="263" customFormat="false" ht="12.75" hidden="false" customHeight="false" outlineLevel="0" collapsed="false">
      <c r="C263" s="57"/>
      <c r="D263" s="0"/>
      <c r="K263" s="58"/>
      <c r="L263" s="58"/>
      <c r="M263" s="58"/>
      <c r="N263" s="58"/>
      <c r="O263" s="58"/>
      <c r="P263" s="58"/>
      <c r="Q263" s="58"/>
      <c r="T263" s="127"/>
    </row>
    <row r="264" customFormat="false" ht="12.75" hidden="false" customHeight="false" outlineLevel="0" collapsed="false">
      <c r="C264" s="0"/>
      <c r="D264" s="0"/>
      <c r="E264" s="0"/>
      <c r="F264" s="0"/>
      <c r="G264" s="0"/>
      <c r="H264" s="0"/>
      <c r="I264" s="57" t="s">
        <v>36</v>
      </c>
      <c r="J264" s="57"/>
      <c r="K264" s="57"/>
      <c r="T264" s="127"/>
    </row>
    <row r="265" customFormat="false" ht="12.75" hidden="false" customHeight="false" outlineLevel="0" collapsed="false">
      <c r="C265" s="0"/>
      <c r="D265" s="0"/>
      <c r="E265" s="0"/>
      <c r="F265" s="59"/>
      <c r="G265" s="0"/>
      <c r="H265" s="0"/>
      <c r="I265" s="0"/>
      <c r="J265" s="0"/>
      <c r="K265" s="0"/>
      <c r="T265" s="127"/>
    </row>
    <row r="266" customFormat="false" ht="12.75" hidden="false" customHeight="false" outlineLevel="0" collapsed="false">
      <c r="C266" s="57" t="s">
        <v>36</v>
      </c>
      <c r="D266" s="0"/>
      <c r="F266" s="0"/>
      <c r="H266" s="210"/>
      <c r="I266" s="210"/>
      <c r="J266" s="210"/>
      <c r="K266" s="60" t="s">
        <v>37</v>
      </c>
      <c r="L266" s="60"/>
      <c r="M266" s="60"/>
      <c r="N266" s="60"/>
      <c r="O266" s="60"/>
      <c r="P266" s="60"/>
      <c r="Q266" s="60"/>
      <c r="T266" s="127"/>
    </row>
    <row r="267" customFormat="false" ht="18" hidden="false" customHeight="false" outlineLevel="0" collapsed="false">
      <c r="C267" s="61" t="s">
        <v>38</v>
      </c>
      <c r="D267" s="0"/>
      <c r="K267" s="136" t="s">
        <v>39</v>
      </c>
      <c r="L267" s="136"/>
      <c r="M267" s="136"/>
      <c r="N267" s="136"/>
      <c r="O267" s="136"/>
      <c r="P267" s="136"/>
      <c r="Q267" s="136"/>
      <c r="R267" s="211"/>
      <c r="S267" s="211"/>
      <c r="T267" s="127"/>
    </row>
    <row r="268" customFormat="false" ht="12.75" hidden="false" customHeight="false" outlineLevel="0" collapsed="false">
      <c r="T268" s="127"/>
    </row>
    <row r="269" customFormat="false" ht="12.75" hidden="false" customHeight="false" outlineLevel="0" collapsed="false">
      <c r="T269" s="127"/>
    </row>
    <row r="270" customFormat="false" ht="12.75" hidden="false" customHeight="false" outlineLevel="0" collapsed="false">
      <c r="T270" s="127"/>
    </row>
    <row r="271" customFormat="false" ht="12.75" hidden="false" customHeight="false" outlineLevel="0" collapsed="false">
      <c r="T271" s="127"/>
    </row>
    <row r="272" customFormat="false" ht="12.75" hidden="false" customHeight="false" outlineLevel="0" collapsed="false">
      <c r="T272" s="127"/>
    </row>
    <row r="273" customFormat="false" ht="12.75" hidden="false" customHeight="false" outlineLevel="0" collapsed="false">
      <c r="T273" s="127"/>
    </row>
    <row r="274" customFormat="false" ht="12.75" hidden="false" customHeight="false" outlineLevel="0" collapsed="false">
      <c r="T274" s="127"/>
    </row>
    <row r="275" customFormat="false" ht="12.75" hidden="false" customHeight="false" outlineLevel="0" collapsed="false">
      <c r="T275" s="127"/>
    </row>
    <row r="276" customFormat="false" ht="12.75" hidden="false" customHeight="false" outlineLevel="0" collapsed="false">
      <c r="T276" s="127"/>
    </row>
    <row r="277" customFormat="false" ht="12.75" hidden="false" customHeight="false" outlineLevel="0" collapsed="false">
      <c r="T277" s="127"/>
    </row>
    <row r="278" customFormat="false" ht="12.75" hidden="false" customHeight="false" outlineLevel="0" collapsed="false">
      <c r="T278" s="127"/>
    </row>
    <row r="279" customFormat="false" ht="12.75" hidden="false" customHeight="false" outlineLevel="0" collapsed="false">
      <c r="T279" s="127"/>
    </row>
    <row r="280" customFormat="false" ht="12.75" hidden="false" customHeight="false" outlineLevel="0" collapsed="false">
      <c r="T280" s="127"/>
    </row>
    <row r="281" customFormat="false" ht="12.75" hidden="false" customHeight="false" outlineLevel="0" collapsed="false">
      <c r="T281" s="127"/>
    </row>
    <row r="282" customFormat="false" ht="12.75" hidden="false" customHeight="false" outlineLevel="0" collapsed="false">
      <c r="T282" s="127"/>
    </row>
    <row r="283" customFormat="false" ht="12.75" hidden="false" customHeight="false" outlineLevel="0" collapsed="false">
      <c r="C283" s="0"/>
      <c r="D283" s="1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0"/>
      <c r="T283" s="127"/>
    </row>
    <row r="284" customFormat="false" ht="20.25" hidden="false" customHeight="false" outlineLevel="0" collapsed="false">
      <c r="C284" s="0"/>
      <c r="D284" s="3"/>
      <c r="E284" s="64" t="s">
        <v>0</v>
      </c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0"/>
      <c r="T284" s="127"/>
    </row>
    <row r="285" customFormat="false" ht="20.25" hidden="false" customHeight="false" outlineLevel="0" collapsed="false">
      <c r="C285" s="0"/>
      <c r="D285" s="3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0"/>
      <c r="T285" s="127"/>
    </row>
    <row r="286" customFormat="false" ht="12.75" hidden="false" customHeight="true" outlineLevel="0" collapsed="false">
      <c r="C286" s="0"/>
      <c r="D286" s="1"/>
      <c r="E286" s="6"/>
      <c r="F286" s="6" t="s">
        <v>40</v>
      </c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5"/>
      <c r="S286" s="65"/>
      <c r="T286" s="127"/>
    </row>
    <row r="287" customFormat="false" ht="27.75" hidden="false" customHeight="true" outlineLevel="0" collapsed="false">
      <c r="C287" s="6" t="s">
        <v>2</v>
      </c>
      <c r="D287" s="6"/>
      <c r="F287" s="7" t="s">
        <v>103</v>
      </c>
      <c r="G287" s="7"/>
      <c r="H287" s="7"/>
      <c r="I287" s="7"/>
      <c r="J287" s="7"/>
      <c r="K287" s="7"/>
      <c r="L287" s="7"/>
      <c r="M287" s="7"/>
      <c r="N287" s="7"/>
      <c r="O287" s="7"/>
      <c r="Q287" s="8" t="s">
        <v>42</v>
      </c>
      <c r="R287" s="6" t="n">
        <v>113.07</v>
      </c>
      <c r="S287" s="0"/>
      <c r="T287" s="127"/>
    </row>
    <row r="288" customFormat="false" ht="12.75" hidden="false" customHeight="false" outlineLevel="0" collapsed="false">
      <c r="C288" s="6"/>
      <c r="D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8"/>
      <c r="R288" s="6"/>
      <c r="S288" s="0"/>
      <c r="T288" s="127"/>
    </row>
    <row r="289" customFormat="false" ht="12.75" hidden="false" customHeight="false" outlineLevel="0" collapsed="false">
      <c r="C289" s="6"/>
      <c r="D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8"/>
      <c r="R289" s="6"/>
      <c r="S289" s="0"/>
      <c r="T289" s="127"/>
    </row>
    <row r="290" customFormat="false" ht="12.75" hidden="false" customHeight="false" outlineLevel="0" collapsed="false">
      <c r="C290" s="6"/>
      <c r="D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8"/>
      <c r="R290" s="6"/>
      <c r="S290" s="0"/>
      <c r="T290" s="127"/>
    </row>
    <row r="291" customFormat="false" ht="12.75" hidden="false" customHeight="false" outlineLevel="0" collapsed="false">
      <c r="C291" s="0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8"/>
      <c r="Q291" s="6"/>
      <c r="R291" s="2"/>
      <c r="S291" s="0"/>
      <c r="T291" s="127"/>
    </row>
    <row r="292" customFormat="false" ht="12.75" hidden="false" customHeight="false" outlineLevel="0" collapsed="false">
      <c r="B292" s="73"/>
      <c r="E292" s="74"/>
      <c r="F292" s="74"/>
      <c r="G292" s="196"/>
      <c r="H292" s="196"/>
      <c r="I292" s="196"/>
      <c r="J292" s="196"/>
      <c r="K292" s="197"/>
      <c r="T292" s="127"/>
    </row>
    <row r="293" customFormat="false" ht="12.75" hidden="false" customHeight="false" outlineLevel="0" collapsed="false">
      <c r="B293" s="73"/>
      <c r="E293" s="74"/>
      <c r="F293" s="74"/>
      <c r="R293" s="75"/>
      <c r="S293" s="76"/>
      <c r="T293" s="127"/>
    </row>
    <row r="294" customFormat="false" ht="15.75" hidden="false" customHeight="false" outlineLevel="0" collapsed="false">
      <c r="B294" s="198"/>
      <c r="C294" s="116" t="s">
        <v>44</v>
      </c>
      <c r="D294" s="117" t="s">
        <v>5</v>
      </c>
      <c r="E294" s="118" t="s">
        <v>45</v>
      </c>
      <c r="F294" s="117" t="s">
        <v>7</v>
      </c>
      <c r="G294" s="119" t="s">
        <v>8</v>
      </c>
      <c r="H294" s="119"/>
      <c r="I294" s="119"/>
      <c r="J294" s="119"/>
      <c r="K294" s="119"/>
      <c r="L294" s="119"/>
      <c r="M294" s="82"/>
      <c r="N294" s="83"/>
      <c r="O294" s="144" t="s">
        <v>9</v>
      </c>
      <c r="P294" s="144"/>
      <c r="Q294" s="144"/>
      <c r="R294" s="119" t="s">
        <v>10</v>
      </c>
      <c r="S294" s="119" t="s">
        <v>11</v>
      </c>
      <c r="T294" s="127"/>
    </row>
    <row r="295" customFormat="false" ht="15" hidden="false" customHeight="true" outlineLevel="0" collapsed="false">
      <c r="B295" s="200"/>
      <c r="C295" s="121" t="s">
        <v>46</v>
      </c>
      <c r="D295" s="122"/>
      <c r="E295" s="123"/>
      <c r="F295" s="122"/>
      <c r="G295" s="89" t="s">
        <v>12</v>
      </c>
      <c r="H295" s="90" t="s">
        <v>47</v>
      </c>
      <c r="I295" s="91" t="s">
        <v>14</v>
      </c>
      <c r="J295" s="91" t="s">
        <v>15</v>
      </c>
      <c r="K295" s="92" t="s">
        <v>17</v>
      </c>
      <c r="L295" s="92" t="s">
        <v>18</v>
      </c>
      <c r="M295" s="93" t="s">
        <v>19</v>
      </c>
      <c r="O295" s="124" t="s">
        <v>20</v>
      </c>
      <c r="P295" s="124" t="s">
        <v>21</v>
      </c>
      <c r="Q295" s="94" t="s">
        <v>22</v>
      </c>
      <c r="R295" s="119"/>
      <c r="S295" s="119"/>
      <c r="T295" s="127"/>
    </row>
    <row r="296" customFormat="false" ht="60" hidden="false" customHeight="true" outlineLevel="0" collapsed="false">
      <c r="B296" s="212" t="n">
        <v>39</v>
      </c>
      <c r="C296" s="213" t="s">
        <v>104</v>
      </c>
      <c r="D296" s="214" t="s">
        <v>105</v>
      </c>
      <c r="E296" s="23" t="n">
        <v>15</v>
      </c>
      <c r="F296" s="24" t="n">
        <v>339</v>
      </c>
      <c r="G296" s="25" t="n">
        <f aca="false">E296*F296</f>
        <v>5085</v>
      </c>
      <c r="H296" s="26"/>
      <c r="I296" s="26"/>
      <c r="J296" s="26" t="n">
        <f aca="false">I296*0.25</f>
        <v>0</v>
      </c>
      <c r="K296" s="25"/>
      <c r="L296" s="25" t="n">
        <f aca="false">SUM(G296+I296+K296+J296+H296)</f>
        <v>5085</v>
      </c>
      <c r="M296" s="27" t="n">
        <f aca="false">((G296-VLOOKUP(G296,'[2]TABLAS 15'!$A$6:$D$13,1))*VLOOKUP(G296,'[2]TABLAS 15'!$A$6:$D$13,4)+VLOOKUP(G296,'[2]TABLAS 15'!$A$6:$D$13,3))</f>
        <v>533.815808</v>
      </c>
      <c r="N296" s="28"/>
      <c r="O296" s="25" t="n">
        <f aca="false">IF((VLOOKUP(G296,'[2]TABLAS 15'!$B$22:$D$32,3)-M296)&lt;0,-(VLOOKUP(G296,'[2]TABLAS 15'!$B$22:$D$32,3)-M296),0)</f>
        <v>533.815808</v>
      </c>
      <c r="P296" s="26"/>
      <c r="Q296" s="26"/>
      <c r="R296" s="98" t="n">
        <f aca="false">K296+L296-O296-P296-Q296</f>
        <v>4551.184192</v>
      </c>
      <c r="S296" s="215"/>
      <c r="T296" s="127"/>
    </row>
    <row r="297" customFormat="false" ht="60" hidden="false" customHeight="true" outlineLevel="0" collapsed="false">
      <c r="B297" s="95" t="n">
        <v>40</v>
      </c>
      <c r="C297" s="216" t="s">
        <v>106</v>
      </c>
      <c r="D297" s="154" t="s">
        <v>74</v>
      </c>
      <c r="E297" s="23" t="n">
        <v>15</v>
      </c>
      <c r="F297" s="24" t="n">
        <v>232.2</v>
      </c>
      <c r="G297" s="25" t="n">
        <f aca="false">E297*F297</f>
        <v>3483</v>
      </c>
      <c r="H297" s="26"/>
      <c r="I297" s="26"/>
      <c r="J297" s="26" t="n">
        <f aca="false">I297*0.25</f>
        <v>0</v>
      </c>
      <c r="K297" s="25"/>
      <c r="L297" s="25" t="n">
        <f aca="false">SUM(G297+I297+K297+J297+H297)</f>
        <v>3483</v>
      </c>
      <c r="M297" s="27" t="n">
        <f aca="false">((G297-VLOOKUP(G297,'[2]TABLAS 15'!$A$6:$D$13,1))*VLOOKUP(G297,'[2]TABLAS 15'!$A$6:$D$13,4)+VLOOKUP(G297,'[2]TABLAS 15'!$A$6:$D$13,3))</f>
        <v>273.522464</v>
      </c>
      <c r="N297" s="28"/>
      <c r="O297" s="25" t="n">
        <f aca="false">IF((VLOOKUP(G297,'[2]TABLAS 15'!$B$22:$D$32,3)-M297)&lt;0,-(VLOOKUP(G297,'[2]TABLAS 15'!$B$22:$D$32,3)-M297),0)</f>
        <v>146.752464</v>
      </c>
      <c r="P297" s="26"/>
      <c r="Q297" s="26"/>
      <c r="R297" s="98" t="n">
        <f aca="false">K297+L297-O297-P297-Q297</f>
        <v>3336.247536</v>
      </c>
      <c r="S297" s="217"/>
      <c r="T297" s="127"/>
    </row>
    <row r="298" s="47" customFormat="true" ht="15" hidden="false" customHeight="false" outlineLevel="0" collapsed="false">
      <c r="B298" s="48"/>
      <c r="C298" s="218"/>
      <c r="D298" s="218"/>
      <c r="E298" s="42"/>
      <c r="F298" s="43"/>
      <c r="G298" s="25" t="n">
        <f aca="false">SUM(G296:G297)</f>
        <v>8568</v>
      </c>
      <c r="H298" s="26"/>
      <c r="I298" s="26"/>
      <c r="J298" s="26" t="n">
        <f aca="false">SUM(J296:J297)</f>
        <v>0</v>
      </c>
      <c r="K298" s="25"/>
      <c r="L298" s="25" t="n">
        <f aca="false">SUM(L296:L297)</f>
        <v>8568</v>
      </c>
      <c r="M298" s="27" t="n">
        <f aca="false">SUM(M296:M297)</f>
        <v>807.338272</v>
      </c>
      <c r="N298" s="28"/>
      <c r="O298" s="25" t="n">
        <f aca="false">SUM(O296:O297)</f>
        <v>680.568272</v>
      </c>
      <c r="P298" s="26"/>
      <c r="Q298" s="26" t="n">
        <f aca="false">SUM(Q296:Q297)</f>
        <v>0</v>
      </c>
      <c r="R298" s="44"/>
      <c r="S298" s="48"/>
      <c r="T298" s="176"/>
    </row>
    <row r="299" customFormat="false" ht="12.75" hidden="false" customHeight="false" outlineLevel="0" collapsed="false">
      <c r="T299" s="127"/>
    </row>
    <row r="300" customFormat="false" ht="12.75" hidden="false" customHeight="false" outlineLevel="0" collapsed="false">
      <c r="T300" s="127"/>
    </row>
    <row r="301" customFormat="false" ht="15.75" hidden="false" customHeight="false" outlineLevel="0" collapsed="false">
      <c r="Q301" s="133" t="s">
        <v>10</v>
      </c>
      <c r="R301" s="209" t="n">
        <f aca="false">SUM(R296:R300)</f>
        <v>7887.431728</v>
      </c>
      <c r="T301" s="127"/>
    </row>
    <row r="302" customFormat="false" ht="12.75" hidden="false" customHeight="false" outlineLevel="0" collapsed="false">
      <c r="Q302" s="133"/>
      <c r="R302" s="219"/>
      <c r="T302" s="127"/>
    </row>
    <row r="303" customFormat="false" ht="12.75" hidden="false" customHeight="false" outlineLevel="0" collapsed="false">
      <c r="Q303" s="133"/>
      <c r="R303" s="219"/>
      <c r="T303" s="127"/>
    </row>
    <row r="304" customFormat="false" ht="12.75" hidden="false" customHeight="false" outlineLevel="0" collapsed="false">
      <c r="Q304" s="133"/>
      <c r="R304" s="219"/>
      <c r="T304" s="127"/>
    </row>
    <row r="305" customFormat="false" ht="12.75" hidden="false" customHeight="false" outlineLevel="0" collapsed="false">
      <c r="Q305" s="133"/>
      <c r="R305" s="219"/>
      <c r="T305" s="127"/>
    </row>
    <row r="306" customFormat="false" ht="12.75" hidden="false" customHeight="false" outlineLevel="0" collapsed="false">
      <c r="Q306" s="133"/>
      <c r="R306" s="219"/>
      <c r="T306" s="127"/>
    </row>
    <row r="307" customFormat="false" ht="12.75" hidden="false" customHeight="false" outlineLevel="0" collapsed="false">
      <c r="Q307" s="133"/>
      <c r="R307" s="219"/>
      <c r="T307" s="127"/>
    </row>
    <row r="308" customFormat="false" ht="12.75" hidden="false" customHeight="false" outlineLevel="0" collapsed="false">
      <c r="Q308" s="133"/>
      <c r="R308" s="219"/>
      <c r="T308" s="127"/>
    </row>
    <row r="309" customFormat="false" ht="12.75" hidden="false" customHeight="false" outlineLevel="0" collapsed="false">
      <c r="T309" s="127"/>
    </row>
    <row r="310" customFormat="false" ht="12.75" hidden="false" customHeight="false" outlineLevel="0" collapsed="false">
      <c r="T310" s="127"/>
    </row>
    <row r="311" customFormat="false" ht="12.75" hidden="false" customHeight="false" outlineLevel="0" collapsed="false">
      <c r="T311" s="127"/>
    </row>
    <row r="312" customFormat="false" ht="12.75" hidden="false" customHeight="false" outlineLevel="0" collapsed="false">
      <c r="C312" s="57" t="s">
        <v>34</v>
      </c>
      <c r="D312" s="0"/>
      <c r="H312" s="111" t="s">
        <v>35</v>
      </c>
      <c r="I312" s="111"/>
      <c r="J312" s="111"/>
      <c r="K312" s="111"/>
      <c r="L312" s="111"/>
      <c r="M312" s="111"/>
      <c r="N312" s="111"/>
      <c r="O312" s="111"/>
      <c r="T312" s="127"/>
    </row>
    <row r="313" customFormat="false" ht="12.75" hidden="false" customHeight="false" outlineLevel="0" collapsed="false">
      <c r="C313" s="57"/>
      <c r="D313" s="0"/>
      <c r="H313" s="58"/>
      <c r="I313" s="58"/>
      <c r="J313" s="58"/>
      <c r="K313" s="58"/>
      <c r="L313" s="58"/>
      <c r="M313" s="58"/>
      <c r="N313" s="58"/>
      <c r="O313" s="58"/>
      <c r="T313" s="127"/>
    </row>
    <row r="314" customFormat="false" ht="12.75" hidden="false" customHeight="false" outlineLevel="0" collapsed="false">
      <c r="C314" s="57"/>
      <c r="D314" s="0"/>
      <c r="H314" s="58"/>
      <c r="I314" s="58"/>
      <c r="J314" s="58"/>
      <c r="K314" s="58"/>
      <c r="L314" s="58"/>
      <c r="M314" s="58"/>
      <c r="N314" s="58"/>
      <c r="O314" s="58"/>
      <c r="T314" s="127"/>
    </row>
    <row r="315" customFormat="false" ht="12.75" hidden="false" customHeight="false" outlineLevel="0" collapsed="false">
      <c r="C315" s="57"/>
      <c r="D315" s="0"/>
      <c r="H315" s="58"/>
      <c r="I315" s="58"/>
      <c r="J315" s="58"/>
      <c r="K315" s="58"/>
      <c r="L315" s="58"/>
      <c r="M315" s="58"/>
      <c r="N315" s="58"/>
      <c r="O315" s="58"/>
      <c r="T315" s="127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57" t="s">
        <v>36</v>
      </c>
      <c r="J316" s="57"/>
      <c r="K316" s="57"/>
      <c r="T316" s="127"/>
    </row>
    <row r="317" customFormat="false" ht="12.75" hidden="false" customHeight="false" outlineLevel="0" collapsed="false">
      <c r="C317" s="0"/>
      <c r="D317" s="0"/>
      <c r="E317" s="0"/>
      <c r="G317" s="0"/>
      <c r="H317" s="0"/>
      <c r="I317" s="0"/>
      <c r="J317" s="0"/>
      <c r="K317" s="0"/>
      <c r="T317" s="127"/>
    </row>
    <row r="318" customFormat="false" ht="12.75" hidden="false" customHeight="false" outlineLevel="0" collapsed="false">
      <c r="C318" s="57" t="s">
        <v>36</v>
      </c>
      <c r="D318" s="0"/>
      <c r="F318" s="0"/>
      <c r="G318" s="0"/>
      <c r="H318" s="113" t="s">
        <v>37</v>
      </c>
      <c r="I318" s="0"/>
      <c r="J318" s="0"/>
      <c r="K318" s="0"/>
      <c r="T318" s="127"/>
    </row>
    <row r="319" customFormat="false" ht="18" hidden="false" customHeight="false" outlineLevel="0" collapsed="false">
      <c r="C319" s="61" t="s">
        <v>38</v>
      </c>
      <c r="D319" s="0"/>
      <c r="H319" s="160" t="s">
        <v>39</v>
      </c>
      <c r="I319" s="160"/>
      <c r="J319" s="160"/>
      <c r="K319" s="160"/>
      <c r="L319" s="160"/>
      <c r="M319" s="160"/>
      <c r="N319" s="160"/>
      <c r="O319" s="160"/>
      <c r="T319" s="127"/>
    </row>
    <row r="320" customFormat="false" ht="12.75" hidden="false" customHeight="false" outlineLevel="0" collapsed="false">
      <c r="T320" s="127"/>
    </row>
    <row r="321" customFormat="false" ht="12.75" hidden="false" customHeight="false" outlineLevel="0" collapsed="false">
      <c r="T321" s="127"/>
    </row>
    <row r="322" customFormat="false" ht="12.75" hidden="false" customHeight="false" outlineLevel="0" collapsed="false">
      <c r="T322" s="127"/>
    </row>
    <row r="323" customFormat="false" ht="12.75" hidden="false" customHeight="false" outlineLevel="0" collapsed="false">
      <c r="T323" s="127"/>
    </row>
    <row r="324" customFormat="false" ht="12.75" hidden="false" customHeight="false" outlineLevel="0" collapsed="false">
      <c r="T324" s="127"/>
    </row>
    <row r="325" customFormat="false" ht="12.75" hidden="false" customHeight="false" outlineLevel="0" collapsed="false">
      <c r="T325" s="127"/>
    </row>
    <row r="326" customFormat="false" ht="12.75" hidden="false" customHeight="false" outlineLevel="0" collapsed="false">
      <c r="T326" s="127"/>
    </row>
    <row r="327" customFormat="false" ht="12.75" hidden="false" customHeight="false" outlineLevel="0" collapsed="false">
      <c r="T327" s="127"/>
    </row>
    <row r="328" customFormat="false" ht="12.75" hidden="false" customHeight="false" outlineLevel="0" collapsed="false">
      <c r="T328" s="127"/>
    </row>
    <row r="329" customFormat="false" ht="12.75" hidden="false" customHeight="false" outlineLevel="0" collapsed="false">
      <c r="T329" s="127"/>
    </row>
    <row r="330" customFormat="false" ht="12.75" hidden="false" customHeight="false" outlineLevel="0" collapsed="false">
      <c r="T330" s="127"/>
    </row>
    <row r="331" customFormat="false" ht="12.75" hidden="false" customHeight="false" outlineLevel="0" collapsed="false">
      <c r="T331" s="127"/>
    </row>
    <row r="332" customFormat="false" ht="12.75" hidden="false" customHeight="false" outlineLevel="0" collapsed="false">
      <c r="T332" s="127"/>
    </row>
    <row r="333" customFormat="false" ht="12.75" hidden="false" customHeight="false" outlineLevel="0" collapsed="false">
      <c r="C333" s="0"/>
      <c r="D333" s="1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0"/>
      <c r="T333" s="127"/>
    </row>
    <row r="334" customFormat="false" ht="20.25" hidden="false" customHeight="false" outlineLevel="0" collapsed="false">
      <c r="C334" s="0"/>
      <c r="D334" s="3"/>
      <c r="E334" s="64" t="s">
        <v>0</v>
      </c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0"/>
      <c r="T334" s="127"/>
    </row>
    <row r="335" customFormat="false" ht="20.25" hidden="false" customHeight="false" outlineLevel="0" collapsed="false">
      <c r="C335" s="0"/>
      <c r="D335" s="3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0"/>
      <c r="T335" s="127"/>
    </row>
    <row r="336" customFormat="false" ht="12.75" hidden="false" customHeight="true" outlineLevel="0" collapsed="false">
      <c r="C336" s="0"/>
      <c r="D336" s="1"/>
      <c r="E336" s="6"/>
      <c r="F336" s="6" t="s">
        <v>40</v>
      </c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5"/>
      <c r="S336" s="65"/>
      <c r="T336" s="127"/>
    </row>
    <row r="337" customFormat="false" ht="13.5" hidden="false" customHeight="true" outlineLevel="0" collapsed="false">
      <c r="C337" s="6" t="s">
        <v>2</v>
      </c>
      <c r="D337" s="6"/>
      <c r="F337" s="7" t="s">
        <v>107</v>
      </c>
      <c r="G337" s="7"/>
      <c r="H337" s="7"/>
      <c r="I337" s="7"/>
      <c r="J337" s="7"/>
      <c r="K337" s="7"/>
      <c r="L337" s="7"/>
      <c r="M337" s="7"/>
      <c r="N337" s="7"/>
      <c r="O337" s="7"/>
      <c r="P337" s="8" t="s">
        <v>42</v>
      </c>
      <c r="R337" s="6" t="n">
        <v>113.08</v>
      </c>
      <c r="S337" s="0"/>
      <c r="T337" s="127"/>
    </row>
    <row r="338" customFormat="false" ht="12.75" hidden="false" customHeight="false" outlineLevel="0" collapsed="false">
      <c r="C338" s="0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8"/>
      <c r="Q338" s="6"/>
      <c r="R338" s="2"/>
      <c r="S338" s="0"/>
      <c r="T338" s="127"/>
    </row>
    <row r="339" customFormat="false" ht="15.75" hidden="false" customHeight="false" outlineLevel="0" collapsed="false">
      <c r="C339" s="137"/>
      <c r="D339" s="137"/>
      <c r="E339" s="137"/>
      <c r="F339" s="137"/>
      <c r="G339" s="138"/>
      <c r="H339" s="138"/>
      <c r="I339" s="138"/>
      <c r="J339" s="138"/>
      <c r="K339" s="139"/>
      <c r="L339" s="69"/>
      <c r="M339" s="195"/>
      <c r="N339" s="67"/>
      <c r="O339" s="195"/>
      <c r="P339" s="195"/>
      <c r="Q339" s="195"/>
      <c r="R339" s="67"/>
      <c r="S339" s="67"/>
      <c r="T339" s="127"/>
    </row>
    <row r="340" customFormat="false" ht="15.75" hidden="false" customHeight="false" outlineLevel="0" collapsed="false">
      <c r="C340" s="67"/>
      <c r="D340" s="67"/>
      <c r="E340" s="68"/>
      <c r="F340" s="68"/>
      <c r="G340" s="67"/>
      <c r="H340" s="67"/>
      <c r="I340" s="67"/>
      <c r="J340" s="67"/>
      <c r="K340" s="67"/>
      <c r="L340" s="69"/>
      <c r="M340" s="70" t="s">
        <v>43</v>
      </c>
      <c r="N340" s="67"/>
      <c r="O340" s="71"/>
      <c r="P340" s="72"/>
      <c r="Q340" s="67"/>
      <c r="R340" s="67"/>
      <c r="S340" s="67"/>
      <c r="T340" s="127"/>
    </row>
    <row r="341" customFormat="false" ht="12.75" hidden="false" customHeight="false" outlineLevel="0" collapsed="false">
      <c r="B341" s="73"/>
      <c r="E341" s="74"/>
      <c r="F341" s="74"/>
      <c r="G341" s="196"/>
      <c r="H341" s="196"/>
      <c r="I341" s="196"/>
      <c r="J341" s="196"/>
      <c r="K341" s="197"/>
      <c r="T341" s="127"/>
    </row>
    <row r="342" customFormat="false" ht="12.75" hidden="false" customHeight="false" outlineLevel="0" collapsed="false">
      <c r="B342" s="73"/>
      <c r="E342" s="74"/>
      <c r="F342" s="74"/>
      <c r="R342" s="75"/>
      <c r="S342" s="76"/>
      <c r="T342" s="127"/>
    </row>
    <row r="343" customFormat="false" ht="15.75" hidden="false" customHeight="false" outlineLevel="0" collapsed="false">
      <c r="B343" s="115"/>
      <c r="C343" s="116" t="s">
        <v>44</v>
      </c>
      <c r="D343" s="81" t="s">
        <v>5</v>
      </c>
      <c r="E343" s="81" t="s">
        <v>45</v>
      </c>
      <c r="F343" s="81" t="s">
        <v>7</v>
      </c>
      <c r="G343" s="119" t="s">
        <v>8</v>
      </c>
      <c r="H343" s="119"/>
      <c r="I343" s="119"/>
      <c r="J343" s="119"/>
      <c r="K343" s="119"/>
      <c r="L343" s="119"/>
      <c r="M343" s="82"/>
      <c r="N343" s="83"/>
      <c r="O343" s="144" t="s">
        <v>9</v>
      </c>
      <c r="P343" s="144"/>
      <c r="Q343" s="144"/>
      <c r="R343" s="119" t="s">
        <v>10</v>
      </c>
      <c r="S343" s="119" t="s">
        <v>11</v>
      </c>
      <c r="T343" s="127"/>
    </row>
    <row r="344" customFormat="false" ht="15" hidden="false" customHeight="true" outlineLevel="0" collapsed="false">
      <c r="B344" s="120"/>
      <c r="C344" s="121" t="s">
        <v>46</v>
      </c>
      <c r="D344" s="81"/>
      <c r="E344" s="81"/>
      <c r="F344" s="81"/>
      <c r="G344" s="89" t="s">
        <v>12</v>
      </c>
      <c r="H344" s="90" t="s">
        <v>47</v>
      </c>
      <c r="I344" s="91" t="s">
        <v>14</v>
      </c>
      <c r="J344" s="91" t="s">
        <v>15</v>
      </c>
      <c r="K344" s="92" t="s">
        <v>17</v>
      </c>
      <c r="L344" s="92" t="s">
        <v>18</v>
      </c>
      <c r="M344" s="93" t="s">
        <v>19</v>
      </c>
      <c r="O344" s="124" t="s">
        <v>20</v>
      </c>
      <c r="P344" s="124" t="s">
        <v>21</v>
      </c>
      <c r="Q344" s="94" t="s">
        <v>22</v>
      </c>
      <c r="R344" s="119"/>
      <c r="S344" s="119"/>
      <c r="T344" s="127"/>
    </row>
    <row r="345" customFormat="false" ht="60" hidden="false" customHeight="true" outlineLevel="0" collapsed="false">
      <c r="B345" s="95" t="n">
        <v>41</v>
      </c>
      <c r="C345" s="220" t="s">
        <v>108</v>
      </c>
      <c r="D345" s="221" t="s">
        <v>109</v>
      </c>
      <c r="E345" s="23" t="n">
        <v>6</v>
      </c>
      <c r="F345" s="24" t="n">
        <v>297</v>
      </c>
      <c r="G345" s="25" t="n">
        <f aca="false">E345*F345</f>
        <v>1782</v>
      </c>
      <c r="H345" s="26"/>
      <c r="I345" s="26"/>
      <c r="J345" s="26" t="n">
        <f aca="false">I345*0.25</f>
        <v>0</v>
      </c>
      <c r="K345" s="25"/>
      <c r="L345" s="25" t="n">
        <f aca="false">SUM(G345+I345+K345+J345+H345)</f>
        <v>1782</v>
      </c>
      <c r="M345" s="25" t="n">
        <f aca="false">((G345-VLOOKUP(G345,'[2]TABLAS 15'!$A$6:$D$13,1))*VLOOKUP(G345,'[2]TABLAS 15'!$A$6:$D$13,4)+VLOOKUP(G345,'[2]TABLAS 15'!$A$6:$D$13,3))</f>
        <v>102.9328</v>
      </c>
      <c r="N345" s="28"/>
      <c r="O345" s="25" t="n">
        <f aca="false">IF((VLOOKUP(G345,'[2]TABLAS 15'!$B$22:$D$32,3)-M345)&lt;0,-(VLOOKUP(G345,'[2]TABLAS 15'!$B$22:$D$32,3)-M345),0)</f>
        <v>0</v>
      </c>
      <c r="P345" s="26"/>
      <c r="Q345" s="26"/>
      <c r="R345" s="98" t="n">
        <f aca="false">L345-O345-P345-Q345</f>
        <v>1782</v>
      </c>
      <c r="S345" s="222"/>
      <c r="T345" s="127"/>
    </row>
    <row r="346" customFormat="false" ht="60" hidden="false" customHeight="true" outlineLevel="0" collapsed="false">
      <c r="B346" s="95" t="n">
        <v>42</v>
      </c>
      <c r="C346" s="187" t="s">
        <v>110</v>
      </c>
      <c r="D346" s="223" t="s">
        <v>74</v>
      </c>
      <c r="E346" s="23" t="n">
        <v>15</v>
      </c>
      <c r="F346" s="24" t="n">
        <v>232.2</v>
      </c>
      <c r="G346" s="25" t="n">
        <f aca="false">E346*F346</f>
        <v>3483</v>
      </c>
      <c r="H346" s="26"/>
      <c r="I346" s="26"/>
      <c r="J346" s="26" t="n">
        <f aca="false">I346*0.25</f>
        <v>0</v>
      </c>
      <c r="K346" s="25"/>
      <c r="L346" s="25" t="n">
        <f aca="false">SUM(G346+I346+K346+J346+H346)</f>
        <v>3483</v>
      </c>
      <c r="M346" s="27" t="n">
        <f aca="false">((G346-VLOOKUP(G346,'[2]TABLAS 15'!$A$6:$D$13,1))*VLOOKUP(G346,'[2]TABLAS 15'!$A$6:$D$13,4)+VLOOKUP(G346,'[2]TABLAS 15'!$A$6:$D$13,3))</f>
        <v>273.522464</v>
      </c>
      <c r="N346" s="28"/>
      <c r="O346" s="25" t="n">
        <f aca="false">IF((VLOOKUP(G346,'[2]TABLAS 15'!$B$22:$D$32,3)-M346)&lt;0,-(VLOOKUP(G346,'[2]TABLAS 15'!$B$22:$D$32,3)-M346),0)</f>
        <v>146.752464</v>
      </c>
      <c r="P346" s="26"/>
      <c r="Q346" s="26"/>
      <c r="R346" s="98" t="n">
        <f aca="false">L346-O346-P346-Q346</f>
        <v>3336.247536</v>
      </c>
      <c r="S346" s="170"/>
      <c r="T346" s="127"/>
    </row>
    <row r="347" customFormat="false" ht="60" hidden="false" customHeight="true" outlineLevel="0" collapsed="false">
      <c r="B347" s="95" t="n">
        <v>43</v>
      </c>
      <c r="C347" s="187" t="s">
        <v>111</v>
      </c>
      <c r="D347" s="221" t="s">
        <v>112</v>
      </c>
      <c r="E347" s="23" t="n">
        <v>15</v>
      </c>
      <c r="F347" s="224" t="n">
        <v>157.1</v>
      </c>
      <c r="G347" s="25" t="n">
        <f aca="false">E347*F347</f>
        <v>2356.5</v>
      </c>
      <c r="H347" s="26"/>
      <c r="I347" s="26"/>
      <c r="J347" s="26" t="n">
        <f aca="false">I347*0.25</f>
        <v>0</v>
      </c>
      <c r="K347" s="25" t="n">
        <v>155.06</v>
      </c>
      <c r="L347" s="25" t="n">
        <f aca="false">SUM(G347+I347+K347+J347+H347)</f>
        <v>2511.56</v>
      </c>
      <c r="M347" s="27" t="n">
        <f aca="false">((G347-VLOOKUP(G347,'[2]TABLAS 15'!$A$6:$D$13,1))*VLOOKUP(G347,'[2]TABLAS 15'!$A$6:$D$13,4)+VLOOKUP(G347,'[2]TABLAS 15'!$A$6:$D$13,3))</f>
        <v>150.959264</v>
      </c>
      <c r="N347" s="28"/>
      <c r="O347" s="25" t="n">
        <f aca="false">IF((VLOOKUP(G347,'[2]TABLAS 15'!$B$22:$D$32,3)-M347)&lt;0,-(VLOOKUP(G347,'[2]TABLAS 15'!$B$22:$D$32,3)-M347),0)</f>
        <v>0</v>
      </c>
      <c r="P347" s="26"/>
      <c r="Q347" s="26"/>
      <c r="R347" s="98" t="n">
        <f aca="false">L347-O347-P347-Q347</f>
        <v>2511.56</v>
      </c>
      <c r="S347" s="170"/>
      <c r="T347" s="127"/>
    </row>
    <row r="348" customFormat="false" ht="60" hidden="false" customHeight="true" outlineLevel="0" collapsed="false">
      <c r="B348" s="95" t="n">
        <v>44</v>
      </c>
      <c r="C348" s="225" t="s">
        <v>113</v>
      </c>
      <c r="D348" s="221" t="s">
        <v>114</v>
      </c>
      <c r="E348" s="23" t="n">
        <v>15</v>
      </c>
      <c r="F348" s="224" t="n">
        <v>119.5</v>
      </c>
      <c r="G348" s="25" t="n">
        <f aca="false">E348*F348</f>
        <v>1792.5</v>
      </c>
      <c r="H348" s="26"/>
      <c r="I348" s="26"/>
      <c r="J348" s="26" t="n">
        <f aca="false">I348*0.25</f>
        <v>0</v>
      </c>
      <c r="K348" s="25" t="n">
        <v>156.06</v>
      </c>
      <c r="L348" s="25" t="n">
        <f aca="false">SUM(G348+I348+K348+J348+H348)</f>
        <v>1948.56</v>
      </c>
      <c r="M348" s="27" t="n">
        <f aca="false">((G348-VLOOKUP(G348,'[2]TABLAS 15'!$A$6:$D$13,1))*VLOOKUP(G348,'[2]TABLAS 15'!$A$6:$D$13,4)+VLOOKUP(G348,'[2]TABLAS 15'!$A$6:$D$13,3))</f>
        <v>103.6048</v>
      </c>
      <c r="N348" s="28"/>
      <c r="O348" s="25" t="n">
        <f aca="false">IF((VLOOKUP(G348,'[2]TABLAS 15'!$B$22:$D$32,3)-M348)&lt;0,-(VLOOKUP(G348,'[2]TABLAS 15'!$B$22:$D$32,3)-M348),0)</f>
        <v>0</v>
      </c>
      <c r="P348" s="26"/>
      <c r="Q348" s="26"/>
      <c r="R348" s="98" t="n">
        <f aca="false">L348-O348-P348-Q348</f>
        <v>1948.56</v>
      </c>
      <c r="S348" s="170"/>
      <c r="T348" s="127"/>
    </row>
    <row r="349" customFormat="false" ht="60" hidden="false" customHeight="true" outlineLevel="0" collapsed="false">
      <c r="B349" s="95" t="n">
        <v>45</v>
      </c>
      <c r="C349" s="187" t="s">
        <v>115</v>
      </c>
      <c r="D349" s="221" t="s">
        <v>116</v>
      </c>
      <c r="E349" s="23" t="n">
        <v>15</v>
      </c>
      <c r="F349" s="224" t="n">
        <v>170.2</v>
      </c>
      <c r="G349" s="25" t="n">
        <f aca="false">E349*F349</f>
        <v>2553</v>
      </c>
      <c r="H349" s="26"/>
      <c r="I349" s="26"/>
      <c r="J349" s="26" t="n">
        <f aca="false">I349*0.25</f>
        <v>0</v>
      </c>
      <c r="K349" s="25"/>
      <c r="L349" s="25" t="n">
        <f aca="false">SUM(G349+I349+K349+J349+H349)</f>
        <v>2553</v>
      </c>
      <c r="M349" s="27" t="n">
        <f aca="false">((G349-VLOOKUP(G349,'[2]TABLAS 15'!$A$6:$D$13,1))*VLOOKUP(G349,'[2]TABLAS 15'!$A$6:$D$13,4)+VLOOKUP(G349,'[2]TABLAS 15'!$A$6:$D$13,3))</f>
        <v>172.338464</v>
      </c>
      <c r="N349" s="28"/>
      <c r="O349" s="25" t="n">
        <v>13.4</v>
      </c>
      <c r="P349" s="26"/>
      <c r="Q349" s="26"/>
      <c r="R349" s="98" t="n">
        <f aca="false">L349-O349-P349-Q349</f>
        <v>2539.6</v>
      </c>
      <c r="S349" s="170"/>
      <c r="T349" s="127"/>
    </row>
    <row r="350" customFormat="false" ht="60" hidden="false" customHeight="true" outlineLevel="0" collapsed="false">
      <c r="B350" s="95" t="n">
        <v>46</v>
      </c>
      <c r="C350" s="187" t="s">
        <v>117</v>
      </c>
      <c r="D350" s="221" t="s">
        <v>118</v>
      </c>
      <c r="E350" s="23" t="n">
        <v>15</v>
      </c>
      <c r="F350" s="224" t="n">
        <v>68.5</v>
      </c>
      <c r="G350" s="25" t="n">
        <f aca="false">E350*F350</f>
        <v>1027.5</v>
      </c>
      <c r="H350" s="26"/>
      <c r="I350" s="26"/>
      <c r="J350" s="26" t="n">
        <f aca="false">I350*0.25</f>
        <v>0</v>
      </c>
      <c r="K350" s="25" t="n">
        <v>145.95</v>
      </c>
      <c r="L350" s="25" t="n">
        <f aca="false">SUM(G350+I350+K350+J350+H350)</f>
        <v>1173.45</v>
      </c>
      <c r="M350" s="27" t="n">
        <f aca="false">((G350-VLOOKUP(G350,'[2]TABLAS 15'!$A$6:$D$13,1))*VLOOKUP(G350,'[2]TABLAS 15'!$A$6:$D$13,4)+VLOOKUP(G350,'[2]TABLAS 15'!$A$6:$D$13,3))</f>
        <v>54.6448</v>
      </c>
      <c r="N350" s="28"/>
      <c r="O350" s="25" t="n">
        <f aca="false">IF((VLOOKUP(G350,'[2]TABLAS 15'!$B$22:$D$32,3)-M350)&lt;0,-(VLOOKUP(G350,'[2]TABLAS 15'!$B$22:$D$32,3)-M350),0)</f>
        <v>0</v>
      </c>
      <c r="P350" s="26"/>
      <c r="Q350" s="26"/>
      <c r="R350" s="98" t="n">
        <f aca="false">L350-O350-P350-Q350</f>
        <v>1173.45</v>
      </c>
      <c r="S350" s="170"/>
      <c r="T350" s="127"/>
    </row>
    <row r="351" customFormat="false" ht="60" hidden="false" customHeight="true" outlineLevel="0" collapsed="false">
      <c r="B351" s="95" t="n">
        <v>47</v>
      </c>
      <c r="C351" s="190" t="s">
        <v>119</v>
      </c>
      <c r="D351" s="221" t="s">
        <v>120</v>
      </c>
      <c r="E351" s="23" t="n">
        <v>15</v>
      </c>
      <c r="F351" s="24" t="n">
        <v>159.6</v>
      </c>
      <c r="G351" s="25" t="n">
        <f aca="false">E351*F351</f>
        <v>2394</v>
      </c>
      <c r="H351" s="26"/>
      <c r="I351" s="26"/>
      <c r="J351" s="26" t="n">
        <f aca="false">I351*0.25</f>
        <v>0</v>
      </c>
      <c r="K351" s="25" t="n">
        <v>156.06</v>
      </c>
      <c r="L351" s="25" t="n">
        <f aca="false">SUM(G351+I351+K351+J351+H351)</f>
        <v>2550.06</v>
      </c>
      <c r="M351" s="27" t="n">
        <f aca="false">((G351-VLOOKUP(G351,'[2]TABLAS 15'!$A$6:$D$13,1))*VLOOKUP(G351,'[2]TABLAS 15'!$A$6:$D$13,4)+VLOOKUP(G351,'[2]TABLAS 15'!$A$6:$D$13,3))</f>
        <v>155.039264</v>
      </c>
      <c r="N351" s="28"/>
      <c r="O351" s="25" t="n">
        <f aca="false">IF((VLOOKUP(G351,'[2]TABLAS 15'!$B$22:$D$32,3)-M351)&lt;0,-(VLOOKUP(G351,'[2]TABLAS 15'!$B$22:$D$32,3)-M351),0)</f>
        <v>0</v>
      </c>
      <c r="P351" s="26"/>
      <c r="Q351" s="26"/>
      <c r="R351" s="98" t="n">
        <f aca="false">L351-O351-P351-Q351</f>
        <v>2550.06</v>
      </c>
      <c r="S351" s="170"/>
      <c r="T351" s="127"/>
    </row>
    <row r="352" customFormat="false" ht="60" hidden="false" customHeight="true" outlineLevel="0" collapsed="false">
      <c r="B352" s="95" t="n">
        <v>48</v>
      </c>
      <c r="C352" s="187" t="s">
        <v>121</v>
      </c>
      <c r="D352" s="221" t="s">
        <v>122</v>
      </c>
      <c r="E352" s="23" t="n">
        <v>15</v>
      </c>
      <c r="F352" s="24" t="n">
        <v>44.5</v>
      </c>
      <c r="G352" s="25" t="n">
        <f aca="false">E352*F352</f>
        <v>667.5</v>
      </c>
      <c r="H352" s="26"/>
      <c r="I352" s="26"/>
      <c r="J352" s="26" t="n">
        <f aca="false">I352*0.25</f>
        <v>0</v>
      </c>
      <c r="K352" s="25" t="n">
        <v>157.06</v>
      </c>
      <c r="L352" s="25" t="n">
        <f aca="false">SUM(G352+I352+K352+J352+H352)</f>
        <v>824.56</v>
      </c>
      <c r="M352" s="27" t="n">
        <f aca="false">((G352-VLOOKUP(G352,'[2]TABLAS 15'!$A$6:$D$13,1))*VLOOKUP(G352,'[2]TABLAS 15'!$A$6:$D$13,4)+VLOOKUP(G352,'[2]TABLAS 15'!$A$6:$D$13,3))</f>
        <v>31.6048</v>
      </c>
      <c r="N352" s="28"/>
      <c r="O352" s="25" t="n">
        <f aca="false">IF((VLOOKUP(G352,'[2]TABLAS 15'!$B$22:$D$32,3)-M352)&lt;0,-(VLOOKUP(G352,'[2]TABLAS 15'!$B$22:$D$32,3)-M352),0)</f>
        <v>0</v>
      </c>
      <c r="P352" s="26"/>
      <c r="Q352" s="26"/>
      <c r="R352" s="98" t="n">
        <f aca="false">L352-O352-P352-Q352</f>
        <v>824.56</v>
      </c>
      <c r="S352" s="170"/>
      <c r="T352" s="127"/>
    </row>
    <row r="353" s="47" customFormat="true" ht="12.75" hidden="false" customHeight="true" outlineLevel="0" collapsed="false">
      <c r="B353" s="53"/>
      <c r="C353" s="226"/>
      <c r="D353" s="227"/>
      <c r="E353" s="42"/>
      <c r="F353" s="43"/>
      <c r="G353" s="25" t="n">
        <f aca="false">SUM(G345:G352)</f>
        <v>16056</v>
      </c>
      <c r="H353" s="26"/>
      <c r="I353" s="26"/>
      <c r="J353" s="26" t="n">
        <f aca="false">SUM(J345:J352)</f>
        <v>0</v>
      </c>
      <c r="K353" s="25" t="n">
        <f aca="false">SUM(K345:K352)</f>
        <v>770.19</v>
      </c>
      <c r="L353" s="25" t="n">
        <f aca="false">SUM(L345:L352)</f>
        <v>16826.19</v>
      </c>
      <c r="M353" s="27" t="n">
        <f aca="false">SUM(M345:M352)</f>
        <v>1044.646656</v>
      </c>
      <c r="N353" s="28"/>
      <c r="O353" s="25" t="n">
        <f aca="false">SUM(O345:O352)</f>
        <v>160.152464</v>
      </c>
      <c r="P353" s="26" t="n">
        <f aca="false">SUM(P345:P352)</f>
        <v>0</v>
      </c>
      <c r="Q353" s="26" t="n">
        <f aca="false">SUM(Q345:Q352)</f>
        <v>0</v>
      </c>
      <c r="R353" s="44"/>
      <c r="S353" s="48"/>
      <c r="T353" s="176"/>
    </row>
    <row r="354" s="47" customFormat="true" ht="12.75" hidden="false" customHeight="true" outlineLevel="0" collapsed="false">
      <c r="B354" s="53"/>
      <c r="C354" s="226"/>
      <c r="D354" s="227"/>
      <c r="E354" s="42"/>
      <c r="F354" s="43"/>
      <c r="G354" s="44"/>
      <c r="H354" s="45"/>
      <c r="I354" s="45"/>
      <c r="J354" s="45"/>
      <c r="K354" s="44"/>
      <c r="L354" s="44"/>
      <c r="M354" s="46"/>
      <c r="O354" s="44"/>
      <c r="P354" s="45"/>
      <c r="Q354" s="45"/>
      <c r="R354" s="44"/>
      <c r="S354" s="48"/>
      <c r="T354" s="176"/>
    </row>
    <row r="355" s="47" customFormat="true" ht="12.75" hidden="false" customHeight="true" outlineLevel="0" collapsed="false">
      <c r="B355" s="53"/>
      <c r="C355" s="226"/>
      <c r="D355" s="227"/>
      <c r="E355" s="42"/>
      <c r="F355" s="43"/>
      <c r="G355" s="44"/>
      <c r="H355" s="45"/>
      <c r="I355" s="45"/>
      <c r="J355" s="45"/>
      <c r="K355" s="44"/>
      <c r="L355" s="44"/>
      <c r="M355" s="46"/>
      <c r="O355" s="44"/>
      <c r="P355" s="45"/>
      <c r="Q355" s="45" t="s">
        <v>10</v>
      </c>
      <c r="R355" s="228" t="n">
        <f aca="false">SUM(R345:R354)</f>
        <v>16666.037536</v>
      </c>
      <c r="S355" s="48"/>
      <c r="T355" s="176"/>
    </row>
    <row r="356" s="47" customFormat="true" ht="12.75" hidden="false" customHeight="true" outlineLevel="0" collapsed="false">
      <c r="B356" s="53"/>
      <c r="C356" s="226"/>
      <c r="D356" s="227"/>
      <c r="E356" s="42"/>
      <c r="F356" s="43"/>
      <c r="G356" s="44"/>
      <c r="H356" s="45"/>
      <c r="I356" s="45"/>
      <c r="J356" s="45"/>
      <c r="K356" s="44"/>
      <c r="L356" s="44"/>
      <c r="M356" s="46"/>
      <c r="O356" s="44"/>
      <c r="P356" s="45"/>
      <c r="Q356" s="45"/>
      <c r="R356" s="44"/>
      <c r="S356" s="48"/>
      <c r="T356" s="176"/>
    </row>
    <row r="357" s="47" customFormat="true" ht="12.75" hidden="false" customHeight="true" outlineLevel="0" collapsed="false">
      <c r="B357" s="53"/>
      <c r="C357" s="226"/>
      <c r="D357" s="227"/>
      <c r="E357" s="42"/>
      <c r="F357" s="43"/>
      <c r="G357" s="44"/>
      <c r="H357" s="45"/>
      <c r="I357" s="45"/>
      <c r="J357" s="45"/>
      <c r="K357" s="44"/>
      <c r="L357" s="44"/>
      <c r="M357" s="46"/>
      <c r="O357" s="44"/>
      <c r="P357" s="45"/>
      <c r="Q357" s="45"/>
      <c r="R357" s="44"/>
      <c r="S357" s="48"/>
      <c r="T357" s="176"/>
    </row>
    <row r="358" s="47" customFormat="true" ht="12.75" hidden="false" customHeight="true" outlineLevel="0" collapsed="false">
      <c r="B358" s="53"/>
      <c r="C358" s="57" t="s">
        <v>34</v>
      </c>
      <c r="D358" s="227"/>
      <c r="E358" s="42"/>
      <c r="F358" s="43"/>
      <c r="G358" s="44"/>
      <c r="H358" s="45"/>
      <c r="I358" s="45"/>
      <c r="J358" s="45"/>
      <c r="K358" s="44"/>
      <c r="L358" s="111" t="s">
        <v>35</v>
      </c>
      <c r="M358" s="111"/>
      <c r="N358" s="111"/>
      <c r="O358" s="111"/>
      <c r="P358" s="111"/>
      <c r="Q358" s="111"/>
      <c r="R358" s="179"/>
      <c r="S358" s="179"/>
      <c r="T358" s="176"/>
    </row>
    <row r="359" s="47" customFormat="true" ht="12.75" hidden="false" customHeight="true" outlineLevel="0" collapsed="false">
      <c r="B359" s="53"/>
      <c r="C359" s="226"/>
      <c r="D359" s="227"/>
      <c r="E359" s="42"/>
      <c r="F359" s="43"/>
      <c r="G359" s="44"/>
      <c r="H359" s="45"/>
      <c r="I359" s="45"/>
      <c r="J359" s="45"/>
      <c r="K359" s="44"/>
      <c r="L359" s="44"/>
      <c r="M359" s="46"/>
      <c r="O359" s="44"/>
      <c r="P359" s="45"/>
      <c r="Q359" s="45"/>
      <c r="R359" s="44"/>
      <c r="S359" s="48"/>
      <c r="T359" s="176"/>
    </row>
    <row r="360" s="47" customFormat="true" ht="12.75" hidden="false" customHeight="true" outlineLevel="0" collapsed="false">
      <c r="B360" s="53"/>
      <c r="C360" s="226"/>
      <c r="D360" s="227"/>
      <c r="E360" s="42"/>
      <c r="F360" s="43"/>
      <c r="G360" s="44"/>
      <c r="H360" s="45"/>
      <c r="I360" s="45"/>
      <c r="J360" s="45"/>
      <c r="K360" s="44"/>
      <c r="L360" s="44"/>
      <c r="M360" s="46"/>
      <c r="O360" s="44"/>
      <c r="P360" s="45"/>
      <c r="Q360" s="45"/>
      <c r="R360" s="44"/>
      <c r="S360" s="48"/>
      <c r="T360" s="176"/>
    </row>
    <row r="361" s="47" customFormat="true" ht="12.75" hidden="false" customHeight="true" outlineLevel="0" collapsed="false">
      <c r="B361" s="53"/>
      <c r="C361" s="226"/>
      <c r="D361" s="227"/>
      <c r="E361" s="42"/>
      <c r="F361" s="43"/>
      <c r="G361" s="44"/>
      <c r="H361" s="45"/>
      <c r="I361" s="45"/>
      <c r="J361" s="45"/>
      <c r="K361" s="44"/>
      <c r="L361" s="44"/>
      <c r="M361" s="46"/>
      <c r="O361" s="44"/>
      <c r="P361" s="45"/>
      <c r="Q361" s="45"/>
      <c r="R361" s="44"/>
      <c r="S361" s="48"/>
      <c r="T361" s="176"/>
    </row>
    <row r="362" s="47" customFormat="true" ht="12.75" hidden="false" customHeight="true" outlineLevel="0" collapsed="false">
      <c r="B362" s="53"/>
      <c r="C362" s="226"/>
      <c r="D362" s="227"/>
      <c r="E362" s="42"/>
      <c r="F362" s="43"/>
      <c r="G362" s="44"/>
      <c r="H362" s="45"/>
      <c r="I362" s="45"/>
      <c r="J362" s="45"/>
      <c r="K362" s="44"/>
      <c r="L362" s="44"/>
      <c r="M362" s="46"/>
      <c r="O362" s="44"/>
      <c r="P362" s="45"/>
      <c r="Q362" s="45"/>
      <c r="R362" s="44"/>
      <c r="S362" s="48"/>
      <c r="T362" s="176"/>
    </row>
    <row r="363" s="47" customFormat="true" ht="12.75" hidden="false" customHeight="true" outlineLevel="0" collapsed="false">
      <c r="B363" s="53"/>
      <c r="C363" s="229"/>
      <c r="D363" s="227"/>
      <c r="E363" s="42"/>
      <c r="F363" s="43"/>
      <c r="G363" s="44"/>
      <c r="H363" s="45"/>
      <c r="I363" s="45"/>
      <c r="J363" s="45"/>
      <c r="K363" s="44"/>
      <c r="L363" s="230"/>
      <c r="M363" s="231"/>
      <c r="N363" s="232"/>
      <c r="O363" s="230"/>
      <c r="P363" s="233"/>
      <c r="Q363" s="233"/>
      <c r="R363" s="44"/>
      <c r="S363" s="48"/>
      <c r="T363" s="176"/>
    </row>
    <row r="364" s="47" customFormat="true" ht="19.5" hidden="false" customHeight="true" outlineLevel="0" collapsed="false">
      <c r="B364" s="53"/>
      <c r="C364" s="61" t="s">
        <v>38</v>
      </c>
      <c r="D364" s="227"/>
      <c r="E364" s="42"/>
      <c r="F364" s="43"/>
      <c r="G364" s="44"/>
      <c r="H364" s="45"/>
      <c r="I364" s="45"/>
      <c r="J364" s="45"/>
      <c r="K364" s="160" t="s">
        <v>39</v>
      </c>
      <c r="L364" s="160"/>
      <c r="M364" s="160"/>
      <c r="N364" s="160"/>
      <c r="O364" s="160"/>
      <c r="P364" s="160"/>
      <c r="Q364" s="160"/>
      <c r="R364" s="160"/>
      <c r="S364" s="48"/>
      <c r="T364" s="176"/>
    </row>
    <row r="365" s="47" customFormat="true" ht="12.75" hidden="false" customHeight="true" outlineLevel="0" collapsed="false">
      <c r="B365" s="53"/>
      <c r="C365" s="226"/>
      <c r="D365" s="227"/>
      <c r="E365" s="42"/>
      <c r="F365" s="43"/>
      <c r="G365" s="44"/>
      <c r="H365" s="45"/>
      <c r="I365" s="45"/>
      <c r="J365" s="45"/>
      <c r="K365" s="44"/>
      <c r="L365" s="44"/>
      <c r="M365" s="46"/>
      <c r="O365" s="44"/>
      <c r="P365" s="45"/>
      <c r="Q365" s="45"/>
      <c r="R365" s="44"/>
      <c r="S365" s="48"/>
      <c r="T365" s="176"/>
    </row>
    <row r="366" s="47" customFormat="true" ht="12.75" hidden="false" customHeight="true" outlineLevel="0" collapsed="false">
      <c r="B366" s="53"/>
      <c r="C366" s="226"/>
      <c r="D366" s="227"/>
      <c r="E366" s="42"/>
      <c r="F366" s="43"/>
      <c r="G366" s="44"/>
      <c r="H366" s="45"/>
      <c r="I366" s="45"/>
      <c r="J366" s="45"/>
      <c r="K366" s="44"/>
      <c r="L366" s="44"/>
      <c r="M366" s="46"/>
      <c r="O366" s="44"/>
      <c r="P366" s="45"/>
      <c r="Q366" s="45"/>
      <c r="R366" s="44"/>
      <c r="S366" s="48"/>
      <c r="T366" s="176"/>
    </row>
    <row r="367" s="47" customFormat="true" ht="12.75" hidden="false" customHeight="true" outlineLevel="0" collapsed="false">
      <c r="B367" s="53"/>
      <c r="C367" s="226"/>
      <c r="D367" s="227"/>
      <c r="E367" s="42"/>
      <c r="F367" s="43"/>
      <c r="G367" s="44"/>
      <c r="H367" s="45"/>
      <c r="I367" s="45"/>
      <c r="J367" s="45"/>
      <c r="K367" s="44"/>
      <c r="L367" s="44"/>
      <c r="M367" s="46"/>
      <c r="O367" s="44"/>
      <c r="P367" s="45"/>
      <c r="Q367" s="45"/>
      <c r="R367" s="44"/>
      <c r="S367" s="48"/>
      <c r="T367" s="176"/>
    </row>
    <row r="368" s="47" customFormat="true" ht="12.75" hidden="false" customHeight="true" outlineLevel="0" collapsed="false">
      <c r="B368" s="53"/>
      <c r="C368" s="226"/>
      <c r="D368" s="227"/>
      <c r="E368" s="42"/>
      <c r="F368" s="43"/>
      <c r="G368" s="44"/>
      <c r="H368" s="45"/>
      <c r="I368" s="45"/>
      <c r="J368" s="45"/>
      <c r="K368" s="44"/>
      <c r="L368" s="44"/>
      <c r="M368" s="46"/>
      <c r="O368" s="44"/>
      <c r="P368" s="45"/>
      <c r="Q368" s="45"/>
      <c r="R368" s="44"/>
      <c r="S368" s="48"/>
      <c r="T368" s="176"/>
    </row>
    <row r="369" s="47" customFormat="true" ht="12.75" hidden="false" customHeight="true" outlineLevel="0" collapsed="false">
      <c r="B369" s="53"/>
      <c r="C369" s="226"/>
      <c r="D369" s="227"/>
      <c r="E369" s="42"/>
      <c r="F369" s="43"/>
      <c r="G369" s="44"/>
      <c r="H369" s="45"/>
      <c r="I369" s="45"/>
      <c r="J369" s="45"/>
      <c r="K369" s="44"/>
      <c r="L369" s="44"/>
      <c r="M369" s="46"/>
      <c r="O369" s="44"/>
      <c r="P369" s="45"/>
      <c r="Q369" s="45"/>
      <c r="R369" s="44"/>
      <c r="S369" s="48"/>
      <c r="T369" s="176"/>
    </row>
    <row r="370" s="47" customFormat="true" ht="12.75" hidden="false" customHeight="true" outlineLevel="0" collapsed="false">
      <c r="B370" s="53"/>
      <c r="C370" s="226"/>
      <c r="D370" s="227"/>
      <c r="E370" s="42"/>
      <c r="F370" s="43"/>
      <c r="G370" s="44"/>
      <c r="H370" s="45"/>
      <c r="I370" s="45"/>
      <c r="J370" s="45"/>
      <c r="K370" s="44"/>
      <c r="L370" s="44"/>
      <c r="M370" s="46"/>
      <c r="O370" s="44"/>
      <c r="P370" s="45"/>
      <c r="Q370" s="45"/>
      <c r="R370" s="44"/>
      <c r="S370" s="48"/>
      <c r="T370" s="176"/>
    </row>
    <row r="371" s="47" customFormat="true" ht="12.75" hidden="false" customHeight="true" outlineLevel="0" collapsed="false">
      <c r="B371" s="53"/>
      <c r="C371" s="226"/>
      <c r="D371" s="227"/>
      <c r="E371" s="42"/>
      <c r="F371" s="43"/>
      <c r="G371" s="44"/>
      <c r="H371" s="45"/>
      <c r="I371" s="45"/>
      <c r="J371" s="45"/>
      <c r="K371" s="44"/>
      <c r="L371" s="44"/>
      <c r="M371" s="46"/>
      <c r="O371" s="44"/>
      <c r="P371" s="45"/>
      <c r="Q371" s="45"/>
      <c r="R371" s="44"/>
      <c r="S371" s="48"/>
      <c r="T371" s="176"/>
    </row>
    <row r="372" s="47" customFormat="true" ht="12.75" hidden="false" customHeight="true" outlineLevel="0" collapsed="false">
      <c r="B372" s="53"/>
      <c r="C372" s="226"/>
      <c r="D372" s="227"/>
      <c r="E372" s="42"/>
      <c r="F372" s="43"/>
      <c r="G372" s="44"/>
      <c r="H372" s="45"/>
      <c r="I372" s="45"/>
      <c r="J372" s="45"/>
      <c r="K372" s="44"/>
      <c r="L372" s="44"/>
      <c r="M372" s="46"/>
      <c r="O372" s="44"/>
      <c r="P372" s="45"/>
      <c r="Q372" s="45"/>
      <c r="R372" s="44"/>
      <c r="S372" s="48"/>
      <c r="T372" s="176"/>
    </row>
    <row r="373" s="47" customFormat="true" ht="12.75" hidden="false" customHeight="true" outlineLevel="0" collapsed="false">
      <c r="B373" s="53"/>
      <c r="C373" s="226"/>
      <c r="D373" s="227"/>
      <c r="E373" s="42"/>
      <c r="F373" s="43"/>
      <c r="G373" s="44"/>
      <c r="H373" s="45"/>
      <c r="I373" s="45"/>
      <c r="J373" s="45"/>
      <c r="K373" s="44"/>
      <c r="L373" s="44"/>
      <c r="M373" s="46"/>
      <c r="O373" s="44"/>
      <c r="P373" s="45"/>
      <c r="Q373" s="45"/>
      <c r="R373" s="44"/>
      <c r="S373" s="48"/>
      <c r="T373" s="176"/>
    </row>
    <row r="374" s="47" customFormat="true" ht="12.75" hidden="false" customHeight="true" outlineLevel="0" collapsed="false">
      <c r="B374" s="53"/>
      <c r="C374" s="226"/>
      <c r="D374" s="227"/>
      <c r="E374" s="42"/>
      <c r="F374" s="43"/>
      <c r="G374" s="44"/>
      <c r="H374" s="45"/>
      <c r="I374" s="45"/>
      <c r="J374" s="45"/>
      <c r="K374" s="44"/>
      <c r="L374" s="44"/>
      <c r="M374" s="46"/>
      <c r="O374" s="44"/>
      <c r="P374" s="45"/>
      <c r="Q374" s="45"/>
      <c r="R374" s="44"/>
      <c r="S374" s="48"/>
      <c r="T374" s="176"/>
    </row>
    <row r="375" s="47" customFormat="true" ht="12.75" hidden="false" customHeight="true" outlineLevel="0" collapsed="false">
      <c r="B375" s="53"/>
      <c r="C375" s="226"/>
      <c r="D375" s="227"/>
      <c r="E375" s="42"/>
      <c r="F375" s="43"/>
      <c r="G375" s="44"/>
      <c r="H375" s="45"/>
      <c r="I375" s="45"/>
      <c r="J375" s="45"/>
      <c r="K375" s="44"/>
      <c r="L375" s="44"/>
      <c r="M375" s="46"/>
      <c r="O375" s="44"/>
      <c r="P375" s="45"/>
      <c r="Q375" s="45"/>
      <c r="R375" s="44"/>
      <c r="S375" s="48"/>
      <c r="T375" s="176"/>
    </row>
    <row r="376" customFormat="false" ht="12.75" hidden="false" customHeight="false" outlineLevel="0" collapsed="false">
      <c r="C376" s="0"/>
      <c r="D376" s="1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0"/>
      <c r="T376" s="127"/>
    </row>
    <row r="377" customFormat="false" ht="20.25" hidden="false" customHeight="false" outlineLevel="0" collapsed="false">
      <c r="C377" s="0"/>
      <c r="D377" s="3"/>
      <c r="E377" s="64" t="s">
        <v>0</v>
      </c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0"/>
      <c r="T377" s="127"/>
    </row>
    <row r="378" customFormat="false" ht="20.25" hidden="false" customHeight="false" outlineLevel="0" collapsed="false">
      <c r="C378" s="0"/>
      <c r="D378" s="3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0"/>
      <c r="T378" s="127"/>
    </row>
    <row r="379" customFormat="false" ht="12.75" hidden="false" customHeight="true" outlineLevel="0" collapsed="false">
      <c r="C379" s="0"/>
      <c r="D379" s="1"/>
      <c r="E379" s="6"/>
      <c r="F379" s="6" t="s">
        <v>40</v>
      </c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5"/>
      <c r="S379" s="65"/>
      <c r="T379" s="127"/>
    </row>
    <row r="380" customFormat="false" ht="13.5" hidden="false" customHeight="true" outlineLevel="0" collapsed="false">
      <c r="C380" s="6" t="s">
        <v>2</v>
      </c>
      <c r="D380" s="6"/>
      <c r="F380" s="7" t="s">
        <v>107</v>
      </c>
      <c r="G380" s="7"/>
      <c r="H380" s="7"/>
      <c r="I380" s="7"/>
      <c r="J380" s="7"/>
      <c r="K380" s="7"/>
      <c r="L380" s="7"/>
      <c r="M380" s="7"/>
      <c r="N380" s="7"/>
      <c r="O380" s="7"/>
      <c r="P380" s="8" t="s">
        <v>42</v>
      </c>
      <c r="R380" s="6" t="n">
        <v>113.08</v>
      </c>
      <c r="S380" s="0"/>
      <c r="T380" s="127"/>
    </row>
    <row r="381" customFormat="false" ht="12.75" hidden="false" customHeight="false" outlineLevel="0" collapsed="false">
      <c r="C381" s="0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8"/>
      <c r="Q381" s="6"/>
      <c r="R381" s="2"/>
      <c r="S381" s="0"/>
      <c r="T381" s="127"/>
    </row>
    <row r="382" s="47" customFormat="true" ht="12.75" hidden="false" customHeight="true" outlineLevel="0" collapsed="false">
      <c r="B382" s="53"/>
      <c r="C382" s="226"/>
      <c r="D382" s="227"/>
      <c r="E382" s="42"/>
      <c r="F382" s="43"/>
      <c r="G382" s="44"/>
      <c r="H382" s="45"/>
      <c r="I382" s="45"/>
      <c r="J382" s="45"/>
      <c r="K382" s="44"/>
      <c r="L382" s="44"/>
      <c r="M382" s="46"/>
      <c r="O382" s="44"/>
      <c r="P382" s="45"/>
      <c r="Q382" s="45"/>
      <c r="R382" s="44"/>
      <c r="S382" s="48"/>
      <c r="T382" s="176"/>
    </row>
    <row r="383" s="47" customFormat="true" ht="12.75" hidden="false" customHeight="true" outlineLevel="0" collapsed="false">
      <c r="B383" s="53"/>
      <c r="C383" s="226"/>
      <c r="D383" s="227"/>
      <c r="E383" s="42"/>
      <c r="F383" s="43"/>
      <c r="G383" s="44"/>
      <c r="H383" s="45"/>
      <c r="I383" s="45"/>
      <c r="J383" s="45"/>
      <c r="K383" s="44"/>
      <c r="L383" s="44"/>
      <c r="M383" s="46"/>
      <c r="O383" s="44"/>
      <c r="P383" s="45"/>
      <c r="Q383" s="45"/>
      <c r="R383" s="44"/>
      <c r="S383" s="48"/>
      <c r="T383" s="176"/>
    </row>
    <row r="384" s="47" customFormat="true" ht="12.75" hidden="false" customHeight="true" outlineLevel="0" collapsed="false">
      <c r="B384" s="53"/>
      <c r="C384" s="226"/>
      <c r="D384" s="227"/>
      <c r="E384" s="42"/>
      <c r="F384" s="43"/>
      <c r="G384" s="44"/>
      <c r="H384" s="45"/>
      <c r="I384" s="45"/>
      <c r="J384" s="45"/>
      <c r="K384" s="44"/>
      <c r="L384" s="44"/>
      <c r="M384" s="46"/>
      <c r="O384" s="44"/>
      <c r="P384" s="45"/>
      <c r="Q384" s="45"/>
      <c r="R384" s="44"/>
      <c r="S384" s="48"/>
      <c r="T384" s="176"/>
    </row>
    <row r="385" customFormat="false" ht="15.75" hidden="false" customHeight="false" outlineLevel="0" collapsed="false">
      <c r="B385" s="198"/>
      <c r="C385" s="116" t="s">
        <v>44</v>
      </c>
      <c r="D385" s="117" t="s">
        <v>5</v>
      </c>
      <c r="E385" s="118" t="s">
        <v>45</v>
      </c>
      <c r="F385" s="117" t="s">
        <v>7</v>
      </c>
      <c r="G385" s="119" t="s">
        <v>8</v>
      </c>
      <c r="H385" s="119"/>
      <c r="I385" s="119"/>
      <c r="J385" s="119"/>
      <c r="K385" s="119"/>
      <c r="L385" s="119"/>
      <c r="M385" s="82"/>
      <c r="N385" s="83"/>
      <c r="O385" s="144" t="s">
        <v>9</v>
      </c>
      <c r="P385" s="144"/>
      <c r="Q385" s="144"/>
      <c r="R385" s="119" t="s">
        <v>10</v>
      </c>
      <c r="S385" s="119" t="s">
        <v>11</v>
      </c>
      <c r="T385" s="127"/>
    </row>
    <row r="386" customFormat="false" ht="15" hidden="false" customHeight="true" outlineLevel="0" collapsed="false">
      <c r="B386" s="200"/>
      <c r="C386" s="121" t="s">
        <v>46</v>
      </c>
      <c r="D386" s="122"/>
      <c r="E386" s="123"/>
      <c r="F386" s="122"/>
      <c r="G386" s="89" t="s">
        <v>12</v>
      </c>
      <c r="H386" s="90" t="s">
        <v>47</v>
      </c>
      <c r="I386" s="91" t="s">
        <v>14</v>
      </c>
      <c r="J386" s="91" t="s">
        <v>15</v>
      </c>
      <c r="K386" s="92" t="s">
        <v>17</v>
      </c>
      <c r="L386" s="92" t="s">
        <v>18</v>
      </c>
      <c r="M386" s="93" t="s">
        <v>19</v>
      </c>
      <c r="O386" s="124" t="s">
        <v>20</v>
      </c>
      <c r="P386" s="124" t="s">
        <v>21</v>
      </c>
      <c r="Q386" s="94" t="s">
        <v>22</v>
      </c>
      <c r="R386" s="119"/>
      <c r="S386" s="119"/>
      <c r="T386" s="127"/>
    </row>
    <row r="387" customFormat="false" ht="60" hidden="false" customHeight="true" outlineLevel="0" collapsed="false">
      <c r="B387" s="95" t="n">
        <v>49</v>
      </c>
      <c r="C387" s="101" t="s">
        <v>123</v>
      </c>
      <c r="D387" s="234" t="s">
        <v>124</v>
      </c>
      <c r="E387" s="23" t="n">
        <v>15</v>
      </c>
      <c r="F387" s="24" t="n">
        <v>157.1</v>
      </c>
      <c r="G387" s="25" t="n">
        <f aca="false">E387*F387</f>
        <v>2356.5</v>
      </c>
      <c r="H387" s="26"/>
      <c r="I387" s="26"/>
      <c r="J387" s="26" t="n">
        <f aca="false">I387*0.25</f>
        <v>0</v>
      </c>
      <c r="K387" s="25" t="n">
        <v>155.06</v>
      </c>
      <c r="L387" s="25" t="n">
        <f aca="false">SUM(G387+I387+K387+J387+H387)</f>
        <v>2511.56</v>
      </c>
      <c r="M387" s="27" t="n">
        <f aca="false">((G387-VLOOKUP(G387,'[2]TABLAS 15'!$A$6:$D$13,1))*VLOOKUP(G387,'[2]TABLAS 15'!$A$6:$D$13,4)+VLOOKUP(G387,'[2]TABLAS 15'!$A$6:$D$13,3))</f>
        <v>150.959264</v>
      </c>
      <c r="N387" s="28"/>
      <c r="O387" s="25" t="n">
        <f aca="false">IF((VLOOKUP(G387,'[2]TABLAS 15'!$B$22:$D$32,3)-M387)&lt;0,-(VLOOKUP(G387,'[2]TABLAS 15'!$B$22:$D$32,3)-M387),0)</f>
        <v>0</v>
      </c>
      <c r="P387" s="26"/>
      <c r="Q387" s="26"/>
      <c r="R387" s="98" t="n">
        <f aca="false">L387-O387-P387-Q387</f>
        <v>2511.56</v>
      </c>
      <c r="S387" s="36"/>
      <c r="T387" s="127"/>
    </row>
    <row r="388" customFormat="false" ht="60" hidden="false" customHeight="true" outlineLevel="0" collapsed="false">
      <c r="B388" s="95" t="n">
        <v>50</v>
      </c>
      <c r="C388" s="101" t="s">
        <v>125</v>
      </c>
      <c r="D388" s="234" t="s">
        <v>126</v>
      </c>
      <c r="E388" s="23" t="n">
        <v>15</v>
      </c>
      <c r="F388" s="24" t="n">
        <v>156.5</v>
      </c>
      <c r="G388" s="25" t="n">
        <f aca="false">E388*F388</f>
        <v>2347.5</v>
      </c>
      <c r="H388" s="26"/>
      <c r="I388" s="26"/>
      <c r="J388" s="26" t="n">
        <f aca="false">I388*0.25</f>
        <v>0</v>
      </c>
      <c r="K388" s="25" t="n">
        <v>156.06</v>
      </c>
      <c r="L388" s="25" t="n">
        <f aca="false">SUM(G388+I388+K388+J388+H388)</f>
        <v>2503.56</v>
      </c>
      <c r="M388" s="27" t="n">
        <f aca="false">((G388-VLOOKUP(G388,'[2]TABLAS 15'!$A$6:$D$13,1))*VLOOKUP(G388,'[2]TABLAS 15'!$A$6:$D$13,4)+VLOOKUP(G388,'[2]TABLAS 15'!$A$6:$D$13,3))</f>
        <v>149.980064</v>
      </c>
      <c r="N388" s="28"/>
      <c r="O388" s="25" t="n">
        <f aca="false">IF((VLOOKUP(G388,'[2]TABLAS 15'!$B$22:$D$32,3)-M388)&lt;0,-(VLOOKUP(G388,'[2]TABLAS 15'!$B$22:$D$32,3)-M388),0)</f>
        <v>0</v>
      </c>
      <c r="P388" s="26"/>
      <c r="Q388" s="26"/>
      <c r="R388" s="98" t="n">
        <f aca="false">L388-O388-P388-Q388</f>
        <v>2503.56</v>
      </c>
      <c r="S388" s="36"/>
      <c r="T388" s="127"/>
    </row>
    <row r="389" customFormat="false" ht="60" hidden="false" customHeight="true" outlineLevel="0" collapsed="false">
      <c r="B389" s="95" t="n">
        <v>51</v>
      </c>
      <c r="C389" s="101" t="s">
        <v>127</v>
      </c>
      <c r="D389" s="234" t="s">
        <v>128</v>
      </c>
      <c r="E389" s="23" t="n">
        <v>15</v>
      </c>
      <c r="F389" s="24" t="n">
        <v>199.2</v>
      </c>
      <c r="G389" s="25" t="n">
        <f aca="false">E389*F389</f>
        <v>2988</v>
      </c>
      <c r="H389" s="26"/>
      <c r="I389" s="26"/>
      <c r="J389" s="26" t="n">
        <f aca="false">I389*0.25</f>
        <v>0</v>
      </c>
      <c r="K389" s="25" t="n">
        <v>157.06</v>
      </c>
      <c r="L389" s="25" t="n">
        <f aca="false">SUM(G389+I389+K389+J389+H389)</f>
        <v>3145.06</v>
      </c>
      <c r="M389" s="27" t="n">
        <f aca="false">((G389-VLOOKUP(G389,'[2]TABLAS 15'!$A$6:$D$13,1))*VLOOKUP(G389,'[2]TABLAS 15'!$A$6:$D$13,4)+VLOOKUP(G389,'[2]TABLAS 15'!$A$6:$D$13,3))</f>
        <v>219.666464</v>
      </c>
      <c r="N389" s="28"/>
      <c r="O389" s="25" t="n">
        <f aca="false">IF((VLOOKUP(G389,'[2]TABLAS 15'!$B$22:$D$32,3)-M389)&lt;0,-(VLOOKUP(G389,'[2]TABLAS 15'!$B$22:$D$32,3)-M389),0)</f>
        <v>72.346464</v>
      </c>
      <c r="P389" s="26"/>
      <c r="Q389" s="26"/>
      <c r="R389" s="98" t="n">
        <f aca="false">L389-O389-P389-Q389</f>
        <v>3072.713536</v>
      </c>
      <c r="S389" s="36"/>
      <c r="T389" s="127"/>
    </row>
    <row r="390" customFormat="false" ht="12.75" hidden="false" customHeight="true" outlineLevel="0" collapsed="false">
      <c r="B390" s="95"/>
      <c r="C390" s="235"/>
      <c r="D390" s="235"/>
      <c r="E390" s="23"/>
      <c r="F390" s="24"/>
      <c r="G390" s="25" t="n">
        <f aca="false">SUM(G387:G389)</f>
        <v>7692</v>
      </c>
      <c r="H390" s="26"/>
      <c r="I390" s="26"/>
      <c r="J390" s="26" t="n">
        <f aca="false">SUM(J387:J389)</f>
        <v>0</v>
      </c>
      <c r="K390" s="25" t="n">
        <f aca="false">SUM(K387:K389)</f>
        <v>468.18</v>
      </c>
      <c r="L390" s="25" t="n">
        <f aca="false">SUM(L387:L389)</f>
        <v>8160.18</v>
      </c>
      <c r="M390" s="27" t="n">
        <f aca="false">SUM(M387:M389)</f>
        <v>520.605792</v>
      </c>
      <c r="N390" s="28"/>
      <c r="O390" s="25" t="n">
        <f aca="false">SUM(O387:O389)</f>
        <v>72.346464</v>
      </c>
      <c r="P390" s="26" t="n">
        <f aca="false">SUM(P387:P389)</f>
        <v>0</v>
      </c>
      <c r="Q390" s="26" t="n">
        <f aca="false">SUM(Q387:Q389)</f>
        <v>0</v>
      </c>
      <c r="R390" s="44"/>
      <c r="S390" s="48"/>
      <c r="T390" s="127"/>
    </row>
    <row r="391" customFormat="false" ht="12.75" hidden="false" customHeight="true" outlineLevel="0" collapsed="false">
      <c r="B391" s="48"/>
      <c r="C391" s="218"/>
      <c r="D391" s="218"/>
      <c r="E391" s="42"/>
      <c r="F391" s="43"/>
      <c r="G391" s="44"/>
      <c r="H391" s="45"/>
      <c r="I391" s="45"/>
      <c r="J391" s="45"/>
      <c r="K391" s="44"/>
      <c r="L391" s="44"/>
      <c r="M391" s="46"/>
      <c r="N391" s="47"/>
      <c r="O391" s="44"/>
      <c r="P391" s="45"/>
      <c r="Q391" s="45"/>
      <c r="R391" s="44"/>
      <c r="S391" s="48"/>
      <c r="T391" s="127"/>
    </row>
    <row r="392" customFormat="false" ht="12.75" hidden="false" customHeight="true" outlineLevel="0" collapsed="false">
      <c r="B392" s="48"/>
      <c r="C392" s="218"/>
      <c r="D392" s="218"/>
      <c r="E392" s="42"/>
      <c r="F392" s="43"/>
      <c r="G392" s="44"/>
      <c r="H392" s="45"/>
      <c r="I392" s="45"/>
      <c r="J392" s="45"/>
      <c r="K392" s="44"/>
      <c r="L392" s="44"/>
      <c r="M392" s="46"/>
      <c r="N392" s="47"/>
      <c r="O392" s="44"/>
      <c r="P392" s="45"/>
      <c r="Q392" s="45"/>
      <c r="R392" s="44"/>
      <c r="S392" s="48"/>
      <c r="T392" s="127"/>
    </row>
    <row r="393" customFormat="false" ht="12.75" hidden="false" customHeight="true" outlineLevel="0" collapsed="false">
      <c r="B393" s="48"/>
      <c r="C393" s="218"/>
      <c r="D393" s="218"/>
      <c r="E393" s="42"/>
      <c r="F393" s="43"/>
      <c r="G393" s="44"/>
      <c r="H393" s="45"/>
      <c r="I393" s="45"/>
      <c r="J393" s="45"/>
      <c r="K393" s="44"/>
      <c r="L393" s="44"/>
      <c r="M393" s="46"/>
      <c r="N393" s="47"/>
      <c r="O393" s="44"/>
      <c r="P393" s="45"/>
      <c r="Q393" s="45" t="s">
        <v>10</v>
      </c>
      <c r="R393" s="228" t="n">
        <f aca="false">SUM(R387:R392)</f>
        <v>8087.833536</v>
      </c>
      <c r="S393" s="48"/>
      <c r="T393" s="127"/>
    </row>
    <row r="394" customFormat="false" ht="12.75" hidden="false" customHeight="true" outlineLevel="0" collapsed="false">
      <c r="B394" s="48"/>
      <c r="C394" s="218"/>
      <c r="D394" s="218"/>
      <c r="E394" s="42"/>
      <c r="F394" s="43"/>
      <c r="G394" s="44"/>
      <c r="H394" s="45"/>
      <c r="I394" s="45"/>
      <c r="J394" s="45"/>
      <c r="K394" s="44"/>
      <c r="L394" s="44"/>
      <c r="M394" s="46"/>
      <c r="N394" s="47"/>
      <c r="O394" s="44"/>
      <c r="P394" s="45"/>
      <c r="Q394" s="45"/>
      <c r="R394" s="44"/>
      <c r="S394" s="48"/>
      <c r="T394" s="127"/>
    </row>
    <row r="395" customFormat="false" ht="12.75" hidden="false" customHeight="true" outlineLevel="0" collapsed="false">
      <c r="B395" s="48"/>
      <c r="C395" s="218"/>
      <c r="D395" s="218"/>
      <c r="E395" s="42"/>
      <c r="F395" s="43"/>
      <c r="G395" s="44"/>
      <c r="H395" s="45"/>
      <c r="I395" s="45"/>
      <c r="J395" s="45"/>
      <c r="K395" s="44"/>
      <c r="L395" s="44"/>
      <c r="M395" s="46"/>
      <c r="N395" s="47"/>
      <c r="O395" s="44"/>
      <c r="P395" s="45"/>
      <c r="Q395" s="45"/>
      <c r="R395" s="44"/>
      <c r="S395" s="48"/>
      <c r="T395" s="127"/>
    </row>
    <row r="396" customFormat="false" ht="12.75" hidden="false" customHeight="true" outlineLevel="0" collapsed="false">
      <c r="B396" s="48"/>
      <c r="C396" s="218"/>
      <c r="D396" s="218"/>
      <c r="E396" s="42"/>
      <c r="F396" s="43"/>
      <c r="G396" s="44"/>
      <c r="H396" s="45"/>
      <c r="I396" s="45"/>
      <c r="J396" s="45"/>
      <c r="K396" s="44"/>
      <c r="L396" s="44"/>
      <c r="M396" s="46"/>
      <c r="N396" s="47"/>
      <c r="O396" s="44"/>
      <c r="P396" s="45"/>
      <c r="Q396" s="45"/>
      <c r="R396" s="44"/>
      <c r="S396" s="48"/>
      <c r="T396" s="127"/>
    </row>
    <row r="397" customFormat="false" ht="12.75" hidden="false" customHeight="true" outlineLevel="0" collapsed="false">
      <c r="B397" s="48"/>
      <c r="C397" s="218"/>
      <c r="D397" s="218"/>
      <c r="E397" s="42"/>
      <c r="F397" s="43"/>
      <c r="G397" s="44"/>
      <c r="H397" s="45"/>
      <c r="I397" s="45"/>
      <c r="J397" s="45"/>
      <c r="K397" s="44"/>
      <c r="L397" s="44"/>
      <c r="M397" s="46"/>
      <c r="N397" s="47"/>
      <c r="O397" s="44"/>
      <c r="P397" s="45"/>
      <c r="Q397" s="45"/>
      <c r="R397" s="44"/>
      <c r="S397" s="48"/>
      <c r="T397" s="127"/>
    </row>
    <row r="398" customFormat="false" ht="12.75" hidden="false" customHeight="true" outlineLevel="0" collapsed="false">
      <c r="B398" s="48"/>
      <c r="C398" s="218"/>
      <c r="D398" s="218"/>
      <c r="E398" s="42"/>
      <c r="F398" s="43"/>
      <c r="G398" s="44"/>
      <c r="H398" s="45"/>
      <c r="I398" s="45"/>
      <c r="J398" s="45"/>
      <c r="K398" s="44"/>
      <c r="L398" s="44"/>
      <c r="M398" s="46"/>
      <c r="N398" s="47"/>
      <c r="O398" s="44"/>
      <c r="P398" s="45"/>
      <c r="Q398" s="45"/>
      <c r="R398" s="44"/>
      <c r="S398" s="48"/>
      <c r="T398" s="127"/>
    </row>
    <row r="399" customFormat="false" ht="12.75" hidden="false" customHeight="true" outlineLevel="0" collapsed="false">
      <c r="B399" s="48"/>
      <c r="C399" s="218"/>
      <c r="D399" s="218"/>
      <c r="E399" s="42"/>
      <c r="F399" s="43"/>
      <c r="G399" s="44"/>
      <c r="H399" s="45"/>
      <c r="I399" s="45"/>
      <c r="J399" s="45"/>
      <c r="K399" s="44"/>
      <c r="L399" s="44"/>
      <c r="M399" s="46"/>
      <c r="N399" s="47"/>
      <c r="O399" s="44"/>
      <c r="P399" s="45"/>
      <c r="Q399" s="45"/>
      <c r="R399" s="44"/>
      <c r="S399" s="48"/>
      <c r="T399" s="127"/>
    </row>
    <row r="400" customFormat="false" ht="12.75" hidden="false" customHeight="true" outlineLevel="0" collapsed="false">
      <c r="B400" s="48"/>
      <c r="C400" s="218"/>
      <c r="D400" s="218"/>
      <c r="E400" s="42"/>
      <c r="F400" s="43"/>
      <c r="G400" s="44"/>
      <c r="H400" s="45"/>
      <c r="I400" s="45"/>
      <c r="J400" s="45"/>
      <c r="K400" s="44"/>
      <c r="L400" s="44"/>
      <c r="M400" s="46"/>
      <c r="N400" s="47"/>
      <c r="O400" s="44"/>
      <c r="P400" s="45"/>
      <c r="Q400" s="45"/>
      <c r="R400" s="44"/>
      <c r="S400" s="48"/>
      <c r="T400" s="127"/>
    </row>
    <row r="401" customFormat="false" ht="12.75" hidden="false" customHeight="true" outlineLevel="0" collapsed="false">
      <c r="B401" s="48"/>
      <c r="C401" s="218"/>
      <c r="D401" s="218"/>
      <c r="E401" s="42"/>
      <c r="F401" s="43"/>
      <c r="G401" s="44"/>
      <c r="H401" s="45"/>
      <c r="I401" s="45"/>
      <c r="J401" s="45"/>
      <c r="K401" s="44"/>
      <c r="L401" s="44"/>
      <c r="M401" s="46"/>
      <c r="N401" s="47"/>
      <c r="O401" s="44"/>
      <c r="P401" s="45"/>
      <c r="Q401" s="45"/>
      <c r="R401" s="44"/>
      <c r="S401" s="48"/>
      <c r="T401" s="127"/>
    </row>
    <row r="402" customFormat="false" ht="12.75" hidden="false" customHeight="true" outlineLevel="0" collapsed="false">
      <c r="B402" s="48"/>
      <c r="D402" s="57" t="s">
        <v>34</v>
      </c>
      <c r="E402" s="0"/>
      <c r="F402" s="43"/>
      <c r="G402" s="44"/>
      <c r="H402" s="45"/>
      <c r="I402" s="45"/>
      <c r="J402" s="45"/>
      <c r="K402" s="111" t="s">
        <v>35</v>
      </c>
      <c r="L402" s="111"/>
      <c r="M402" s="111"/>
      <c r="N402" s="111"/>
      <c r="O402" s="111"/>
      <c r="P402" s="111"/>
      <c r="Q402" s="111"/>
      <c r="R402" s="44"/>
      <c r="S402" s="48"/>
      <c r="T402" s="127"/>
    </row>
    <row r="403" customFormat="false" ht="12.75" hidden="false" customHeight="true" outlineLevel="0" collapsed="false">
      <c r="B403" s="48"/>
      <c r="D403" s="0"/>
      <c r="E403" s="0"/>
      <c r="F403" s="43"/>
      <c r="G403" s="44"/>
      <c r="H403" s="45"/>
      <c r="I403" s="45"/>
      <c r="J403" s="45"/>
      <c r="K403" s="0"/>
      <c r="L403" s="0"/>
      <c r="M403" s="0"/>
      <c r="N403" s="0"/>
      <c r="O403" s="57"/>
      <c r="P403" s="57"/>
      <c r="Q403" s="57"/>
      <c r="R403" s="44"/>
      <c r="S403" s="48"/>
      <c r="T403" s="127"/>
    </row>
    <row r="404" customFormat="false" ht="12.75" hidden="false" customHeight="true" outlineLevel="0" collapsed="false">
      <c r="B404" s="48"/>
      <c r="D404" s="0"/>
      <c r="E404" s="0"/>
      <c r="F404" s="43"/>
      <c r="G404" s="44"/>
      <c r="H404" s="45"/>
      <c r="I404" s="45"/>
      <c r="J404" s="45"/>
      <c r="K404" s="0"/>
      <c r="L404" s="0"/>
      <c r="M404" s="0"/>
      <c r="N404" s="0"/>
      <c r="O404" s="57"/>
      <c r="P404" s="57"/>
      <c r="Q404" s="57"/>
      <c r="R404" s="44"/>
      <c r="S404" s="48"/>
      <c r="T404" s="127"/>
    </row>
    <row r="405" customFormat="false" ht="12.75" hidden="false" customHeight="true" outlineLevel="0" collapsed="false">
      <c r="B405" s="48"/>
      <c r="D405" s="0"/>
      <c r="E405" s="0"/>
      <c r="F405" s="43"/>
      <c r="G405" s="44"/>
      <c r="H405" s="45"/>
      <c r="I405" s="45"/>
      <c r="J405" s="45"/>
      <c r="K405" s="0"/>
      <c r="L405" s="0"/>
      <c r="M405" s="0"/>
      <c r="N405" s="0"/>
      <c r="O405" s="57"/>
      <c r="P405" s="57"/>
      <c r="Q405" s="57"/>
      <c r="R405" s="44"/>
      <c r="S405" s="48"/>
      <c r="T405" s="127"/>
    </row>
    <row r="406" customFormat="false" ht="12.75" hidden="false" customHeight="true" outlineLevel="0" collapsed="false">
      <c r="B406" s="48"/>
      <c r="D406" s="0"/>
      <c r="E406" s="0"/>
      <c r="F406" s="43"/>
      <c r="G406" s="44"/>
      <c r="H406" s="45"/>
      <c r="I406" s="45"/>
      <c r="J406" s="45"/>
      <c r="K406" s="0"/>
      <c r="L406" s="0"/>
      <c r="M406" s="0"/>
      <c r="N406" s="0"/>
      <c r="O406" s="57"/>
      <c r="P406" s="57"/>
      <c r="Q406" s="57"/>
      <c r="R406" s="44"/>
      <c r="S406" s="48"/>
      <c r="T406" s="127"/>
    </row>
    <row r="407" customFormat="false" ht="12.75" hidden="false" customHeight="true" outlineLevel="0" collapsed="false">
      <c r="B407" s="48"/>
      <c r="D407" s="0"/>
      <c r="E407" s="0"/>
      <c r="F407" s="43"/>
      <c r="G407" s="44"/>
      <c r="H407" s="45"/>
      <c r="I407" s="45"/>
      <c r="J407" s="45"/>
      <c r="K407" s="0"/>
      <c r="L407" s="0"/>
      <c r="M407" s="0"/>
      <c r="N407" s="0"/>
      <c r="O407" s="57"/>
      <c r="P407" s="57"/>
      <c r="Q407" s="57"/>
      <c r="R407" s="44"/>
      <c r="S407" s="48"/>
      <c r="T407" s="127"/>
    </row>
    <row r="408" customFormat="false" ht="12.75" hidden="false" customHeight="true" outlineLevel="0" collapsed="false">
      <c r="B408" s="48"/>
      <c r="D408" s="0"/>
      <c r="E408" s="0"/>
      <c r="K408" s="0"/>
      <c r="L408" s="59"/>
      <c r="M408" s="0"/>
      <c r="N408" s="0"/>
      <c r="O408" s="0"/>
      <c r="P408" s="0"/>
      <c r="Q408" s="0"/>
      <c r="R408" s="44"/>
      <c r="S408" s="48"/>
      <c r="T408" s="127"/>
    </row>
    <row r="409" customFormat="false" ht="12.75" hidden="false" customHeight="false" outlineLevel="0" collapsed="false">
      <c r="D409" s="57" t="s">
        <v>129</v>
      </c>
      <c r="E409" s="0"/>
      <c r="K409" s="60" t="s">
        <v>37</v>
      </c>
      <c r="L409" s="60"/>
      <c r="M409" s="60"/>
      <c r="N409" s="60"/>
      <c r="O409" s="60"/>
      <c r="P409" s="60"/>
      <c r="Q409" s="60"/>
      <c r="R409" s="0"/>
      <c r="T409" s="127"/>
    </row>
    <row r="410" customFormat="false" ht="18" hidden="false" customHeight="false" outlineLevel="0" collapsed="false">
      <c r="D410" s="61" t="s">
        <v>38</v>
      </c>
      <c r="E410" s="236"/>
      <c r="K410" s="136" t="s">
        <v>39</v>
      </c>
      <c r="L410" s="136"/>
      <c r="M410" s="136"/>
      <c r="N410" s="136"/>
      <c r="O410" s="136"/>
      <c r="P410" s="136"/>
      <c r="Q410" s="136"/>
      <c r="R410" s="237"/>
      <c r="T410" s="127"/>
    </row>
    <row r="411" customFormat="false" ht="12.75" hidden="false" customHeight="false" outlineLevel="0" collapsed="false">
      <c r="T411" s="127"/>
    </row>
    <row r="412" customFormat="false" ht="12.75" hidden="false" customHeight="false" outlineLevel="0" collapsed="false">
      <c r="T412" s="127"/>
    </row>
    <row r="413" customFormat="false" ht="12.75" hidden="false" customHeight="false" outlineLevel="0" collapsed="false">
      <c r="T413" s="127"/>
    </row>
    <row r="414" customFormat="false" ht="12.75" hidden="false" customHeight="false" outlineLevel="0" collapsed="false">
      <c r="T414" s="127"/>
    </row>
    <row r="415" customFormat="false" ht="12.75" hidden="false" customHeight="false" outlineLevel="0" collapsed="false">
      <c r="T415" s="127"/>
    </row>
    <row r="416" customFormat="false" ht="12.75" hidden="false" customHeight="false" outlineLevel="0" collapsed="false">
      <c r="T416" s="127"/>
    </row>
    <row r="417" customFormat="false" ht="12.75" hidden="false" customHeight="false" outlineLevel="0" collapsed="false">
      <c r="T417" s="127"/>
    </row>
    <row r="418" customFormat="false" ht="12.75" hidden="false" customHeight="false" outlineLevel="0" collapsed="false">
      <c r="T418" s="127"/>
    </row>
    <row r="419" customFormat="false" ht="12.75" hidden="false" customHeight="false" outlineLevel="0" collapsed="false">
      <c r="T419" s="127"/>
    </row>
    <row r="420" customFormat="false" ht="12.75" hidden="false" customHeight="false" outlineLevel="0" collapsed="false">
      <c r="T420" s="127"/>
    </row>
    <row r="421" customFormat="false" ht="12.75" hidden="false" customHeight="false" outlineLevel="0" collapsed="false">
      <c r="T421" s="127"/>
    </row>
    <row r="422" customFormat="false" ht="12.75" hidden="false" customHeight="false" outlineLevel="0" collapsed="false">
      <c r="T422" s="127"/>
    </row>
    <row r="423" customFormat="false" ht="12.75" hidden="false" customHeight="false" outlineLevel="0" collapsed="false">
      <c r="T423" s="127"/>
    </row>
    <row r="424" customFormat="false" ht="12.75" hidden="false" customHeight="false" outlineLevel="0" collapsed="false">
      <c r="C424" s="0"/>
      <c r="D424" s="1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0"/>
      <c r="T424" s="127"/>
    </row>
    <row r="425" customFormat="false" ht="20.25" hidden="false" customHeight="false" outlineLevel="0" collapsed="false">
      <c r="C425" s="0"/>
      <c r="D425" s="3"/>
      <c r="E425" s="64" t="s">
        <v>0</v>
      </c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0"/>
      <c r="T425" s="127"/>
    </row>
    <row r="426" customFormat="false" ht="20.25" hidden="false" customHeight="false" outlineLevel="0" collapsed="false">
      <c r="C426" s="0"/>
      <c r="D426" s="3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0"/>
      <c r="T426" s="127"/>
    </row>
    <row r="427" customFormat="false" ht="12.75" hidden="false" customHeight="true" outlineLevel="0" collapsed="false">
      <c r="C427" s="0"/>
      <c r="D427" s="1"/>
      <c r="E427" s="6"/>
      <c r="F427" s="6" t="s">
        <v>40</v>
      </c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5"/>
      <c r="S427" s="65"/>
      <c r="T427" s="127"/>
    </row>
    <row r="428" customFormat="false" ht="26.25" hidden="false" customHeight="true" outlineLevel="0" collapsed="false">
      <c r="C428" s="6" t="s">
        <v>2</v>
      </c>
      <c r="D428" s="6"/>
      <c r="F428" s="66" t="s">
        <v>130</v>
      </c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8" t="s">
        <v>42</v>
      </c>
      <c r="R428" s="238" t="n">
        <v>113.09</v>
      </c>
      <c r="S428" s="0"/>
      <c r="T428" s="127"/>
    </row>
    <row r="429" customFormat="false" ht="12.75" hidden="false" customHeight="false" outlineLevel="0" collapsed="false">
      <c r="C429" s="0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8"/>
      <c r="Q429" s="6"/>
      <c r="R429" s="2"/>
      <c r="S429" s="0"/>
      <c r="T429" s="127"/>
    </row>
    <row r="430" customFormat="false" ht="12.75" hidden="false" customHeight="false" outlineLevel="0" collapsed="false">
      <c r="T430" s="127"/>
    </row>
    <row r="431" customFormat="false" ht="12.75" hidden="false" customHeight="false" outlineLevel="0" collapsed="false">
      <c r="T431" s="127"/>
    </row>
    <row r="432" customFormat="false" ht="17.25" hidden="false" customHeight="false" outlineLevel="0" collapsed="false">
      <c r="C432" s="137"/>
      <c r="D432" s="137"/>
      <c r="E432" s="137"/>
      <c r="F432" s="137"/>
      <c r="G432" s="138"/>
      <c r="H432" s="138"/>
      <c r="I432" s="138"/>
      <c r="J432" s="138"/>
      <c r="K432" s="139"/>
      <c r="L432" s="140"/>
      <c r="M432" s="141"/>
      <c r="N432" s="67"/>
      <c r="O432" s="142"/>
      <c r="P432" s="142"/>
      <c r="Q432" s="142"/>
      <c r="R432" s="142"/>
      <c r="S432" s="142"/>
      <c r="T432" s="127"/>
    </row>
    <row r="433" customFormat="false" ht="15.75" hidden="false" customHeight="false" outlineLevel="0" collapsed="false">
      <c r="C433" s="137"/>
      <c r="D433" s="137"/>
      <c r="E433" s="137"/>
      <c r="F433" s="137"/>
      <c r="G433" s="138"/>
      <c r="H433" s="138"/>
      <c r="I433" s="138"/>
      <c r="J433" s="138"/>
      <c r="K433" s="139"/>
      <c r="L433" s="69"/>
      <c r="M433" s="195"/>
      <c r="N433" s="67"/>
      <c r="O433" s="195"/>
      <c r="P433" s="195"/>
      <c r="Q433" s="195"/>
      <c r="R433" s="67"/>
      <c r="S433" s="67"/>
      <c r="T433" s="127"/>
    </row>
    <row r="434" customFormat="false" ht="15.75" hidden="false" customHeight="false" outlineLevel="0" collapsed="false">
      <c r="C434" s="67"/>
      <c r="D434" s="67"/>
      <c r="E434" s="68"/>
      <c r="F434" s="68"/>
      <c r="G434" s="67"/>
      <c r="H434" s="67"/>
      <c r="I434" s="67"/>
      <c r="J434" s="67"/>
      <c r="K434" s="67"/>
      <c r="L434" s="69"/>
      <c r="M434" s="70" t="s">
        <v>43</v>
      </c>
      <c r="N434" s="67"/>
      <c r="O434" s="71"/>
      <c r="P434" s="72"/>
      <c r="Q434" s="67"/>
      <c r="R434" s="67"/>
      <c r="S434" s="67"/>
      <c r="T434" s="127"/>
    </row>
    <row r="435" customFormat="false" ht="12.75" hidden="false" customHeight="false" outlineLevel="0" collapsed="false">
      <c r="B435" s="73"/>
      <c r="E435" s="74"/>
      <c r="F435" s="74"/>
      <c r="G435" s="196"/>
      <c r="H435" s="196"/>
      <c r="I435" s="196"/>
      <c r="J435" s="196"/>
      <c r="K435" s="197"/>
      <c r="T435" s="127"/>
    </row>
    <row r="436" customFormat="false" ht="12.75" hidden="false" customHeight="false" outlineLevel="0" collapsed="false">
      <c r="B436" s="73"/>
      <c r="E436" s="74"/>
      <c r="F436" s="74"/>
      <c r="R436" s="75"/>
      <c r="S436" s="76"/>
      <c r="T436" s="127"/>
    </row>
    <row r="437" customFormat="false" ht="15.75" hidden="false" customHeight="false" outlineLevel="0" collapsed="false">
      <c r="B437" s="239"/>
      <c r="C437" s="240" t="s">
        <v>44</v>
      </c>
      <c r="D437" s="81" t="s">
        <v>5</v>
      </c>
      <c r="E437" s="81" t="s">
        <v>45</v>
      </c>
      <c r="F437" s="81" t="s">
        <v>7</v>
      </c>
      <c r="G437" s="119" t="s">
        <v>8</v>
      </c>
      <c r="H437" s="119"/>
      <c r="I437" s="119"/>
      <c r="J437" s="119"/>
      <c r="K437" s="119"/>
      <c r="L437" s="119"/>
      <c r="M437" s="82"/>
      <c r="N437" s="83"/>
      <c r="O437" s="144" t="s">
        <v>9</v>
      </c>
      <c r="P437" s="144"/>
      <c r="Q437" s="144"/>
      <c r="R437" s="119" t="s">
        <v>10</v>
      </c>
      <c r="S437" s="119" t="s">
        <v>11</v>
      </c>
      <c r="T437" s="127"/>
    </row>
    <row r="438" customFormat="false" ht="15" hidden="false" customHeight="true" outlineLevel="0" collapsed="false">
      <c r="B438" s="239"/>
      <c r="C438" s="241" t="s">
        <v>46</v>
      </c>
      <c r="D438" s="81"/>
      <c r="E438" s="81"/>
      <c r="F438" s="81"/>
      <c r="G438" s="89" t="s">
        <v>12</v>
      </c>
      <c r="H438" s="90" t="s">
        <v>47</v>
      </c>
      <c r="I438" s="91" t="s">
        <v>14</v>
      </c>
      <c r="J438" s="91" t="s">
        <v>15</v>
      </c>
      <c r="K438" s="92" t="s">
        <v>17</v>
      </c>
      <c r="L438" s="92" t="s">
        <v>18</v>
      </c>
      <c r="M438" s="93" t="s">
        <v>19</v>
      </c>
      <c r="O438" s="124" t="s">
        <v>20</v>
      </c>
      <c r="P438" s="124" t="s">
        <v>21</v>
      </c>
      <c r="Q438" s="94" t="s">
        <v>22</v>
      </c>
      <c r="R438" s="119"/>
      <c r="S438" s="119"/>
      <c r="T438" s="127"/>
    </row>
    <row r="439" customFormat="false" ht="60" hidden="false" customHeight="true" outlineLevel="0" collapsed="false">
      <c r="B439" s="95" t="n">
        <v>52</v>
      </c>
      <c r="C439" s="187" t="s">
        <v>131</v>
      </c>
      <c r="D439" s="242" t="s">
        <v>132</v>
      </c>
      <c r="E439" s="23" t="n">
        <v>15</v>
      </c>
      <c r="F439" s="24" t="n">
        <v>553.5</v>
      </c>
      <c r="G439" s="25" t="n">
        <f aca="false">E439*F439</f>
        <v>8302.5</v>
      </c>
      <c r="H439" s="26"/>
      <c r="I439" s="26"/>
      <c r="J439" s="26" t="n">
        <f aca="false">I439*0.25</f>
        <v>0</v>
      </c>
      <c r="K439" s="25" t="n">
        <f aca="false">IF((VLOOKUP(G439,'[2]TABLAS 15'!$B$22:$D$32,3)-M439)&lt;0,0,VLOOKUP(G439,'[2]TABLAS 15'!$B$22:$D$32,3)-M439)</f>
        <v>0</v>
      </c>
      <c r="L439" s="25" t="n">
        <f aca="false">SUM(G439+I439+K439+J439+H439)</f>
        <v>8302.5</v>
      </c>
      <c r="M439" s="27" t="n">
        <f aca="false">((G439-VLOOKUP(G439,'[2]TABLAS 15'!$A$6:$D$13,1))*VLOOKUP(G439,'[2]TABLAS 15'!$A$6:$D$13,4)+VLOOKUP(G439,'[2]TABLAS 15'!$A$6:$D$13,3))</f>
        <v>1174.080014</v>
      </c>
      <c r="N439" s="28"/>
      <c r="O439" s="25" t="n">
        <f aca="false">IF((VLOOKUP(G439,'[2]TABLAS 15'!$B$22:$D$32,3)-M439)&lt;0,-(VLOOKUP(G439,'[2]TABLAS 15'!$B$22:$D$32,3)-M439),0)</f>
        <v>1174.080014</v>
      </c>
      <c r="P439" s="26"/>
      <c r="Q439" s="26"/>
      <c r="R439" s="98" t="n">
        <f aca="false">K439+L439-O439-P439-Q439</f>
        <v>7128.419986</v>
      </c>
      <c r="S439" s="243"/>
      <c r="T439" s="205"/>
    </row>
    <row r="440" customFormat="false" ht="59.25" hidden="false" customHeight="true" outlineLevel="0" collapsed="false">
      <c r="A440" s="244"/>
      <c r="B440" s="95" t="n">
        <v>53</v>
      </c>
      <c r="C440" s="187" t="s">
        <v>133</v>
      </c>
      <c r="D440" s="245" t="s">
        <v>134</v>
      </c>
      <c r="E440" s="246" t="n">
        <v>15</v>
      </c>
      <c r="F440" s="224" t="n">
        <v>286.6</v>
      </c>
      <c r="G440" s="25" t="n">
        <f aca="false">E440*F440</f>
        <v>4299</v>
      </c>
      <c r="H440" s="26"/>
      <c r="I440" s="26"/>
      <c r="J440" s="26" t="n">
        <f aca="false">I440*0.25</f>
        <v>0</v>
      </c>
      <c r="K440" s="25" t="n">
        <f aca="false">IF((VLOOKUP(G440,'[2]TABLAS 15'!$B$22:$D$32,3)-M440)&lt;0,0,VLOOKUP(G440,'[2]TABLAS 15'!$B$22:$D$32,3)-M440)</f>
        <v>0</v>
      </c>
      <c r="L440" s="25" t="n">
        <f aca="false">SUM(G440+I440+K440+J440+H440)</f>
        <v>4299</v>
      </c>
      <c r="M440" s="27" t="n">
        <f aca="false">((G440-VLOOKUP(G440,'[2]TABLAS 15'!$A$6:$D$13,1))*VLOOKUP(G440,'[2]TABLAS 15'!$A$6:$D$13,4)+VLOOKUP(G440,'[2]TABLAS 15'!$A$6:$D$13,3))</f>
        <v>393.0048</v>
      </c>
      <c r="N440" s="28"/>
      <c r="O440" s="25" t="n">
        <f aca="false">IF((VLOOKUP(G440,'[2]TABLAS 15'!$B$22:$D$32,3)-M440)&lt;0,-(VLOOKUP(G440,'[2]TABLAS 15'!$B$22:$D$32,3)-M440),0)</f>
        <v>393.0048</v>
      </c>
      <c r="P440" s="26"/>
      <c r="Q440" s="26"/>
      <c r="R440" s="98" t="n">
        <f aca="false">K440+L440-O440-P440-Q440</f>
        <v>3905.9952</v>
      </c>
      <c r="S440" s="38"/>
      <c r="T440" s="247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59.25" hidden="false" customHeight="true" outlineLevel="0" collapsed="false">
      <c r="A441" s="244"/>
      <c r="B441" s="95" t="n">
        <v>54</v>
      </c>
      <c r="C441" s="187" t="s">
        <v>135</v>
      </c>
      <c r="D441" s="245" t="s">
        <v>136</v>
      </c>
      <c r="E441" s="246" t="n">
        <v>15</v>
      </c>
      <c r="F441" s="224" t="n">
        <v>196</v>
      </c>
      <c r="G441" s="25" t="n">
        <f aca="false">E441*F441</f>
        <v>2940</v>
      </c>
      <c r="H441" s="26"/>
      <c r="I441" s="26"/>
      <c r="J441" s="26" t="n">
        <f aca="false">I441*0.25</f>
        <v>0</v>
      </c>
      <c r="K441" s="25" t="n">
        <f aca="false">IF((VLOOKUP(G441,'[2]TABLAS 15'!$B$22:$D$32,3)-M441)&lt;0,0,VLOOKUP(G441,'[2]TABLAS 15'!$B$22:$D$32,3)-M441)</f>
        <v>0</v>
      </c>
      <c r="L441" s="25" t="n">
        <f aca="false">SUM(G441+I441+K441+J441+H441)</f>
        <v>2940</v>
      </c>
      <c r="M441" s="27" t="n">
        <f aca="false">((G441-VLOOKUP(G441,'[2]TABLAS 15'!$A$6:$D$13,1))*VLOOKUP(G441,'[2]TABLAS 15'!$A$6:$D$13,4)+VLOOKUP(G441,'[2]TABLAS 15'!$A$6:$D$13,3))</f>
        <v>214.444064</v>
      </c>
      <c r="N441" s="28"/>
      <c r="O441" s="25" t="n">
        <f aca="false">IF((VLOOKUP(G441,'[2]TABLAS 15'!$B$22:$D$32,3)-M441)&lt;0,-(VLOOKUP(G441,'[2]TABLAS 15'!$B$22:$D$32,3)-M441),0)</f>
        <v>67.124064</v>
      </c>
      <c r="P441" s="26"/>
      <c r="Q441" s="26"/>
      <c r="R441" s="98" t="n">
        <f aca="false">K441+L441-O441-P441-Q441</f>
        <v>2872.875936</v>
      </c>
      <c r="S441" s="38"/>
      <c r="T441" s="247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B442" s="248"/>
      <c r="C442" s="235"/>
      <c r="D442" s="249"/>
      <c r="E442" s="23"/>
      <c r="F442" s="24"/>
      <c r="G442" s="25" t="n">
        <f aca="false">SUM(G439:G441)</f>
        <v>15541.5</v>
      </c>
      <c r="H442" s="26" t="n">
        <f aca="false">SUM(H439:H441)</f>
        <v>0</v>
      </c>
      <c r="I442" s="26"/>
      <c r="J442" s="26" t="n">
        <f aca="false">SUM(J439:J441)</f>
        <v>0</v>
      </c>
      <c r="K442" s="25" t="n">
        <f aca="false">SUM(K439:K441)</f>
        <v>0</v>
      </c>
      <c r="L442" s="25" t="n">
        <f aca="false">SUM(L439:L441)</f>
        <v>15541.5</v>
      </c>
      <c r="M442" s="27" t="n">
        <f aca="false">SUM(M439:M441)</f>
        <v>1781.528878</v>
      </c>
      <c r="N442" s="28"/>
      <c r="O442" s="25" t="n">
        <f aca="false">SUM(O439:O441)</f>
        <v>1634.208878</v>
      </c>
      <c r="P442" s="26" t="n">
        <f aca="false">SUM(P439:P441)</f>
        <v>0</v>
      </c>
      <c r="Q442" s="26" t="n">
        <f aca="false">SUM(Q439:Q441)</f>
        <v>0</v>
      </c>
      <c r="R442" s="25"/>
      <c r="S442" s="36"/>
      <c r="T442" s="127"/>
    </row>
    <row r="443" customFormat="false" ht="12.75" hidden="false" customHeight="false" outlineLevel="0" collapsed="false">
      <c r="B443" s="250"/>
      <c r="C443" s="251"/>
      <c r="D443" s="252"/>
      <c r="E443" s="42"/>
      <c r="F443" s="43"/>
      <c r="G443" s="44"/>
      <c r="H443" s="45"/>
      <c r="I443" s="45"/>
      <c r="J443" s="45"/>
      <c r="K443" s="44"/>
      <c r="L443" s="44"/>
      <c r="M443" s="46"/>
      <c r="N443" s="47"/>
      <c r="O443" s="44"/>
      <c r="P443" s="45"/>
      <c r="Q443" s="45"/>
      <c r="R443" s="44"/>
      <c r="S443" s="48"/>
      <c r="T443" s="127"/>
    </row>
    <row r="444" customFormat="false" ht="13.5" hidden="false" customHeight="false" outlineLevel="0" collapsed="false">
      <c r="F444" s="43"/>
      <c r="G444" s="44"/>
      <c r="H444" s="45"/>
      <c r="I444" s="45"/>
      <c r="J444" s="45"/>
      <c r="K444" s="44"/>
      <c r="L444" s="44"/>
      <c r="M444" s="46"/>
      <c r="N444" s="47"/>
      <c r="O444" s="44"/>
      <c r="P444" s="45"/>
      <c r="Q444" s="45"/>
      <c r="R444" s="44"/>
      <c r="S444" s="48"/>
      <c r="T444" s="127"/>
    </row>
    <row r="445" customFormat="false" ht="13.5" hidden="false" customHeight="false" outlineLevel="0" collapsed="false">
      <c r="F445" s="43"/>
      <c r="G445" s="44"/>
      <c r="H445" s="45"/>
      <c r="I445" s="45"/>
      <c r="J445" s="45"/>
      <c r="K445" s="44"/>
      <c r="L445" s="44"/>
      <c r="M445" s="46"/>
      <c r="N445" s="47"/>
      <c r="O445" s="44"/>
      <c r="P445" s="45"/>
      <c r="Q445" s="45" t="s">
        <v>10</v>
      </c>
      <c r="R445" s="228" t="n">
        <f aca="false">SUM(R439:R444)</f>
        <v>13907.291122</v>
      </c>
      <c r="S445" s="48"/>
      <c r="T445" s="127"/>
    </row>
    <row r="446" customFormat="false" ht="12.75" hidden="false" customHeight="false" outlineLevel="0" collapsed="false">
      <c r="F446" s="43"/>
      <c r="G446" s="44"/>
      <c r="H446" s="45"/>
      <c r="I446" s="45"/>
      <c r="J446" s="45"/>
      <c r="K446" s="44"/>
      <c r="L446" s="44"/>
      <c r="M446" s="46"/>
      <c r="N446" s="47"/>
      <c r="O446" s="44"/>
      <c r="P446" s="45"/>
      <c r="Q446" s="45"/>
      <c r="R446" s="44"/>
      <c r="S446" s="48"/>
      <c r="T446" s="127"/>
    </row>
    <row r="447" customFormat="false" ht="12.75" hidden="false" customHeight="false" outlineLevel="0" collapsed="false">
      <c r="F447" s="43"/>
      <c r="G447" s="44"/>
      <c r="H447" s="45"/>
      <c r="I447" s="45"/>
      <c r="J447" s="45"/>
      <c r="K447" s="44"/>
      <c r="L447" s="44"/>
      <c r="M447" s="46"/>
      <c r="N447" s="47"/>
      <c r="O447" s="44"/>
      <c r="P447" s="45"/>
      <c r="Q447" s="45"/>
      <c r="R447" s="44"/>
      <c r="S447" s="48"/>
      <c r="T447" s="127"/>
    </row>
    <row r="448" customFormat="false" ht="12.75" hidden="false" customHeight="false" outlineLevel="0" collapsed="false">
      <c r="F448" s="43"/>
      <c r="G448" s="44"/>
      <c r="H448" s="45"/>
      <c r="I448" s="45"/>
      <c r="J448" s="45"/>
      <c r="K448" s="44"/>
      <c r="L448" s="44"/>
      <c r="M448" s="46"/>
      <c r="N448" s="47"/>
      <c r="O448" s="44"/>
      <c r="P448" s="45"/>
      <c r="Q448" s="45"/>
      <c r="R448" s="44"/>
      <c r="S448" s="48"/>
      <c r="T448" s="127"/>
    </row>
    <row r="449" customFormat="false" ht="12.75" hidden="false" customHeight="false" outlineLevel="0" collapsed="false">
      <c r="F449" s="43"/>
      <c r="G449" s="44"/>
      <c r="H449" s="45"/>
      <c r="I449" s="45"/>
      <c r="J449" s="45"/>
      <c r="K449" s="44"/>
      <c r="L449" s="44"/>
      <c r="M449" s="46"/>
      <c r="N449" s="47"/>
      <c r="O449" s="44"/>
      <c r="P449" s="45"/>
      <c r="Q449" s="45"/>
      <c r="R449" s="44"/>
      <c r="S449" s="48"/>
      <c r="T449" s="127"/>
    </row>
    <row r="450" customFormat="false" ht="12.75" hidden="false" customHeight="false" outlineLevel="0" collapsed="false">
      <c r="F450" s="43"/>
      <c r="G450" s="44"/>
      <c r="H450" s="45"/>
      <c r="I450" s="45"/>
      <c r="J450" s="45"/>
      <c r="K450" s="44"/>
      <c r="L450" s="44"/>
      <c r="M450" s="46"/>
      <c r="N450" s="47"/>
      <c r="O450" s="44"/>
      <c r="P450" s="45"/>
      <c r="Q450" s="45"/>
      <c r="R450" s="44"/>
      <c r="S450" s="48"/>
      <c r="T450" s="127"/>
    </row>
    <row r="451" customFormat="false" ht="12.75" hidden="false" customHeight="false" outlineLevel="0" collapsed="false">
      <c r="F451" s="43"/>
      <c r="N451" s="47"/>
      <c r="O451" s="44"/>
      <c r="P451" s="45"/>
      <c r="Q451" s="45"/>
      <c r="R451" s="44"/>
      <c r="S451" s="48"/>
      <c r="T451" s="127"/>
    </row>
    <row r="452" customFormat="false" ht="12.75" hidden="false" customHeight="false" outlineLevel="0" collapsed="false">
      <c r="F452" s="43"/>
      <c r="N452" s="47"/>
      <c r="O452" s="44"/>
      <c r="P452" s="45"/>
      <c r="Q452" s="45"/>
      <c r="R452" s="44"/>
      <c r="S452" s="48"/>
      <c r="T452" s="127"/>
    </row>
    <row r="453" customFormat="false" ht="12.75" hidden="false" customHeight="false" outlineLevel="0" collapsed="false">
      <c r="F453" s="43"/>
      <c r="N453" s="47"/>
      <c r="O453" s="44"/>
      <c r="P453" s="45"/>
      <c r="Q453" s="45"/>
      <c r="R453" s="44"/>
      <c r="S453" s="48"/>
      <c r="T453" s="127"/>
    </row>
    <row r="454" customFormat="false" ht="12.75" hidden="false" customHeight="false" outlineLevel="0" collapsed="false">
      <c r="N454" s="47"/>
      <c r="O454" s="44"/>
      <c r="P454" s="45"/>
      <c r="Q454" s="45"/>
      <c r="R454" s="44"/>
      <c r="S454" s="48"/>
      <c r="T454" s="127"/>
    </row>
    <row r="455" customFormat="false" ht="12.75" hidden="false" customHeight="false" outlineLevel="0" collapsed="false">
      <c r="D455" s="253" t="s">
        <v>34</v>
      </c>
      <c r="E455" s="253"/>
      <c r="F455" s="253"/>
      <c r="G455" s="253"/>
      <c r="L455" s="111" t="s">
        <v>35</v>
      </c>
      <c r="M455" s="111"/>
      <c r="N455" s="111"/>
      <c r="O455" s="111"/>
      <c r="P455" s="111"/>
      <c r="Q455" s="111"/>
      <c r="R455" s="111"/>
      <c r="S455" s="48"/>
      <c r="T455" s="127"/>
    </row>
    <row r="456" customFormat="false" ht="12.75" hidden="false" customHeight="false" outlineLevel="0" collapsed="false">
      <c r="E456" s="0"/>
      <c r="Q456" s="0"/>
      <c r="R456" s="0"/>
      <c r="S456" s="48"/>
      <c r="T456" s="127"/>
    </row>
    <row r="457" customFormat="false" ht="12.75" hidden="false" customHeight="false" outlineLevel="0" collapsed="false">
      <c r="D457" s="57"/>
      <c r="E457" s="0"/>
      <c r="J457" s="58"/>
      <c r="K457" s="58"/>
      <c r="L457" s="58"/>
      <c r="M457" s="58"/>
      <c r="N457" s="58"/>
      <c r="O457" s="58"/>
      <c r="P457" s="58"/>
      <c r="Q457" s="0"/>
      <c r="R457" s="0"/>
      <c r="S457" s="48"/>
      <c r="T457" s="127"/>
    </row>
    <row r="458" customFormat="false" ht="12.75" hidden="false" customHeight="false" outlineLevel="0" collapsed="false">
      <c r="D458" s="57"/>
      <c r="E458" s="0"/>
      <c r="J458" s="58"/>
      <c r="K458" s="58"/>
      <c r="L458" s="58"/>
      <c r="M458" s="58"/>
      <c r="N458" s="58"/>
      <c r="O458" s="58"/>
      <c r="P458" s="58"/>
      <c r="Q458" s="0"/>
      <c r="R458" s="0"/>
      <c r="S458" s="48"/>
      <c r="T458" s="127"/>
    </row>
    <row r="459" customFormat="false" ht="15.75" hidden="false" customHeight="false" outlineLevel="0" collapsed="false">
      <c r="D459" s="0"/>
      <c r="E459" s="0"/>
      <c r="J459" s="0"/>
      <c r="K459" s="0"/>
      <c r="L459" s="0"/>
      <c r="M459" s="0"/>
      <c r="N459" s="57"/>
      <c r="O459" s="57"/>
      <c r="P459" s="57"/>
      <c r="Q459" s="237"/>
      <c r="R459" s="237"/>
      <c r="S459" s="48"/>
      <c r="T459" s="127"/>
    </row>
    <row r="460" customFormat="false" ht="12.75" hidden="false" customHeight="false" outlineLevel="0" collapsed="false">
      <c r="E460" s="0"/>
      <c r="J460" s="0"/>
      <c r="K460" s="59"/>
      <c r="S460" s="48"/>
      <c r="T460" s="127"/>
    </row>
    <row r="461" customFormat="false" ht="12.75" hidden="false" customHeight="false" outlineLevel="0" collapsed="false">
      <c r="D461" s="254"/>
      <c r="E461" s="255" t="s">
        <v>36</v>
      </c>
      <c r="F461" s="254"/>
      <c r="G461" s="254"/>
      <c r="J461" s="113" t="s">
        <v>37</v>
      </c>
      <c r="L461" s="256" t="s">
        <v>137</v>
      </c>
      <c r="M461" s="256"/>
      <c r="N461" s="256"/>
      <c r="O461" s="256"/>
      <c r="P461" s="256"/>
      <c r="Q461" s="256"/>
      <c r="R461" s="256"/>
      <c r="S461" s="48"/>
      <c r="T461" s="127"/>
    </row>
    <row r="462" customFormat="false" ht="15.75" hidden="false" customHeight="false" outlineLevel="0" collapsed="false">
      <c r="D462" s="136" t="s">
        <v>38</v>
      </c>
      <c r="E462" s="136"/>
      <c r="F462" s="136"/>
      <c r="G462" s="136"/>
      <c r="L462" s="136" t="s">
        <v>39</v>
      </c>
      <c r="M462" s="136"/>
      <c r="N462" s="136"/>
      <c r="O462" s="136"/>
      <c r="P462" s="136"/>
      <c r="Q462" s="136"/>
      <c r="R462" s="136"/>
      <c r="S462" s="48"/>
      <c r="T462" s="127"/>
    </row>
    <row r="463" customFormat="false" ht="12.75" hidden="false" customHeight="false" outlineLevel="0" collapsed="false">
      <c r="N463" s="47"/>
      <c r="O463" s="44"/>
      <c r="P463" s="45"/>
      <c r="Q463" s="45"/>
      <c r="R463" s="44"/>
      <c r="S463" s="48"/>
      <c r="T463" s="127"/>
    </row>
    <row r="464" customFormat="false" ht="12.75" hidden="false" customHeight="false" outlineLevel="0" collapsed="false">
      <c r="E464" s="42"/>
      <c r="F464" s="43"/>
      <c r="G464" s="44"/>
      <c r="H464" s="45"/>
      <c r="I464" s="45"/>
      <c r="J464" s="45"/>
      <c r="K464" s="44"/>
      <c r="L464" s="44"/>
      <c r="M464" s="44"/>
      <c r="N464" s="47"/>
      <c r="O464" s="44"/>
      <c r="P464" s="45"/>
      <c r="Q464" s="45"/>
      <c r="R464" s="44"/>
      <c r="S464" s="48"/>
      <c r="T464" s="127"/>
    </row>
    <row r="465" customFormat="false" ht="12.75" hidden="false" customHeight="false" outlineLevel="0" collapsed="false">
      <c r="E465" s="42"/>
      <c r="F465" s="43"/>
      <c r="G465" s="44"/>
      <c r="H465" s="45"/>
      <c r="I465" s="45"/>
      <c r="J465" s="45"/>
      <c r="K465" s="44"/>
      <c r="L465" s="44"/>
      <c r="M465" s="44"/>
      <c r="N465" s="47"/>
      <c r="O465" s="44"/>
      <c r="P465" s="45"/>
      <c r="Q465" s="45"/>
      <c r="R465" s="44"/>
      <c r="S465" s="48"/>
      <c r="T465" s="127"/>
    </row>
    <row r="466" customFormat="false" ht="12.75" hidden="false" customHeight="false" outlineLevel="0" collapsed="false">
      <c r="E466" s="42"/>
      <c r="F466" s="43"/>
      <c r="G466" s="44"/>
      <c r="H466" s="45"/>
      <c r="I466" s="45"/>
      <c r="J466" s="45"/>
      <c r="K466" s="44"/>
      <c r="L466" s="44"/>
      <c r="M466" s="44"/>
      <c r="N466" s="47"/>
      <c r="O466" s="44"/>
      <c r="P466" s="45"/>
      <c r="Q466" s="45"/>
      <c r="R466" s="44"/>
      <c r="S466" s="48"/>
      <c r="T466" s="127"/>
    </row>
    <row r="467" customFormat="false" ht="12.75" hidden="false" customHeight="false" outlineLevel="0" collapsed="false">
      <c r="E467" s="42"/>
      <c r="F467" s="43"/>
      <c r="G467" s="44"/>
      <c r="H467" s="45"/>
      <c r="I467" s="45"/>
      <c r="J467" s="45"/>
      <c r="K467" s="44"/>
      <c r="L467" s="44"/>
      <c r="M467" s="44"/>
      <c r="N467" s="47"/>
      <c r="O467" s="44"/>
      <c r="P467" s="45"/>
      <c r="Q467" s="45"/>
      <c r="R467" s="44"/>
      <c r="S467" s="48"/>
      <c r="T467" s="127"/>
    </row>
    <row r="468" customFormat="false" ht="12.75" hidden="false" customHeight="false" outlineLevel="0" collapsed="false">
      <c r="E468" s="42"/>
      <c r="F468" s="43"/>
      <c r="G468" s="44"/>
      <c r="H468" s="45"/>
      <c r="I468" s="45"/>
      <c r="J468" s="45"/>
      <c r="K468" s="44"/>
      <c r="L468" s="44"/>
      <c r="M468" s="44"/>
      <c r="N468" s="47"/>
      <c r="O468" s="44"/>
      <c r="P468" s="45"/>
      <c r="Q468" s="45"/>
      <c r="R468" s="44"/>
      <c r="S468" s="48"/>
      <c r="T468" s="127"/>
    </row>
    <row r="469" customFormat="false" ht="12.75" hidden="false" customHeight="false" outlineLevel="0" collapsed="false">
      <c r="E469" s="42"/>
      <c r="F469" s="43"/>
      <c r="G469" s="44"/>
      <c r="H469" s="45"/>
      <c r="I469" s="45"/>
      <c r="J469" s="45"/>
      <c r="K469" s="44"/>
      <c r="L469" s="44"/>
      <c r="M469" s="44"/>
      <c r="N469" s="47"/>
      <c r="O469" s="44"/>
      <c r="P469" s="45"/>
      <c r="Q469" s="45"/>
      <c r="R469" s="44"/>
      <c r="S469" s="48"/>
      <c r="T469" s="127"/>
    </row>
    <row r="470" customFormat="false" ht="12.75" hidden="false" customHeight="false" outlineLevel="0" collapsed="false">
      <c r="E470" s="42"/>
      <c r="F470" s="43"/>
      <c r="G470" s="44"/>
      <c r="H470" s="45"/>
      <c r="I470" s="45"/>
      <c r="J470" s="45"/>
      <c r="K470" s="44"/>
      <c r="L470" s="44"/>
      <c r="M470" s="46"/>
      <c r="N470" s="47"/>
      <c r="O470" s="44"/>
      <c r="P470" s="45"/>
      <c r="Q470" s="45"/>
      <c r="R470" s="44"/>
      <c r="S470" s="48"/>
      <c r="T470" s="127"/>
    </row>
    <row r="471" customFormat="false" ht="12.75" hidden="false" customHeight="false" outlineLevel="0" collapsed="false">
      <c r="E471" s="42"/>
      <c r="F471" s="43"/>
      <c r="G471" s="44"/>
      <c r="H471" s="45"/>
      <c r="I471" s="45"/>
      <c r="J471" s="45"/>
      <c r="K471" s="44"/>
      <c r="L471" s="44"/>
      <c r="M471" s="46"/>
      <c r="N471" s="47"/>
      <c r="O471" s="44"/>
      <c r="P471" s="45"/>
      <c r="Q471" s="45"/>
      <c r="R471" s="44"/>
      <c r="S471" s="48"/>
      <c r="T471" s="127"/>
    </row>
    <row r="472" customFormat="false" ht="12.75" hidden="false" customHeight="false" outlineLevel="0" collapsed="false">
      <c r="T472" s="127"/>
    </row>
    <row r="473" customFormat="false" ht="12.75" hidden="false" customHeight="false" outlineLevel="0" collapsed="false">
      <c r="F473" s="64" t="s">
        <v>0</v>
      </c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T473" s="127"/>
    </row>
    <row r="474" customFormat="false" ht="12.75" hidden="false" customHeight="true" outlineLevel="0" collapsed="false"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T474" s="127"/>
    </row>
    <row r="475" customFormat="false" ht="12.75" hidden="false" customHeight="true" outlineLevel="0" collapsed="false">
      <c r="E475" s="5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5"/>
      <c r="S475" s="5"/>
      <c r="T475" s="127"/>
    </row>
    <row r="476" customFormat="false" ht="20.25" hidden="false" customHeight="true" outlineLevel="0" collapsed="false"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127"/>
    </row>
    <row r="477" customFormat="false" ht="20.25" hidden="false" customHeight="true" outlineLevel="0" collapsed="false">
      <c r="D477" s="5"/>
      <c r="E477" s="5"/>
      <c r="F477" s="6" t="s">
        <v>40</v>
      </c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5"/>
      <c r="S477" s="65"/>
      <c r="T477" s="65"/>
    </row>
    <row r="478" customFormat="false" ht="12.75" hidden="false" customHeight="true" outlineLevel="0" collapsed="false">
      <c r="D478" s="5"/>
      <c r="E478" s="5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8"/>
      <c r="S478" s="238"/>
      <c r="T478" s="127"/>
    </row>
    <row r="479" customFormat="false" ht="13.5" hidden="false" customHeight="true" outlineLevel="0" collapsed="false">
      <c r="E479" s="6"/>
      <c r="G479" s="7" t="s">
        <v>138</v>
      </c>
      <c r="H479" s="7"/>
      <c r="I479" s="7"/>
      <c r="J479" s="7"/>
      <c r="K479" s="7"/>
      <c r="L479" s="7"/>
      <c r="M479" s="7"/>
      <c r="N479" s="7"/>
      <c r="O479" s="7"/>
      <c r="P479" s="7"/>
      <c r="Q479" s="7"/>
      <c r="T479" s="127"/>
    </row>
    <row r="480" customFormat="false" ht="12.75" hidden="false" customHeight="false" outlineLevel="0" collapsed="false">
      <c r="T480" s="127"/>
    </row>
    <row r="481" customFormat="false" ht="25.5" hidden="false" customHeight="true" outlineLevel="0" collapsed="false">
      <c r="C481" s="6" t="s">
        <v>2</v>
      </c>
      <c r="Q481" s="8" t="s">
        <v>42</v>
      </c>
      <c r="R481" s="238" t="n">
        <v>113.1</v>
      </c>
      <c r="S481" s="238"/>
      <c r="T481" s="127"/>
    </row>
    <row r="482" customFormat="false" ht="12.75" hidden="false" customHeight="false" outlineLevel="0" collapsed="false">
      <c r="T482" s="127"/>
    </row>
    <row r="483" customFormat="false" ht="12.75" hidden="false" customHeight="false" outlineLevel="0" collapsed="false">
      <c r="T483" s="127"/>
    </row>
    <row r="484" customFormat="false" ht="12.75" hidden="false" customHeight="false" outlineLevel="0" collapsed="false">
      <c r="B484" s="73"/>
      <c r="E484" s="74"/>
      <c r="F484" s="74"/>
      <c r="G484" s="196"/>
      <c r="H484" s="196"/>
      <c r="I484" s="196"/>
      <c r="J484" s="196"/>
      <c r="K484" s="197"/>
      <c r="T484" s="127"/>
    </row>
    <row r="485" customFormat="false" ht="12.75" hidden="false" customHeight="false" outlineLevel="0" collapsed="false">
      <c r="B485" s="73"/>
      <c r="E485" s="74"/>
      <c r="F485" s="74"/>
      <c r="R485" s="75"/>
      <c r="S485" s="76"/>
      <c r="T485" s="127"/>
    </row>
    <row r="486" customFormat="false" ht="15.75" hidden="false" customHeight="false" outlineLevel="0" collapsed="false">
      <c r="B486" s="115"/>
      <c r="C486" s="116" t="s">
        <v>44</v>
      </c>
      <c r="D486" s="81" t="s">
        <v>5</v>
      </c>
      <c r="E486" s="81" t="s">
        <v>45</v>
      </c>
      <c r="F486" s="81" t="s">
        <v>7</v>
      </c>
      <c r="G486" s="119" t="s">
        <v>8</v>
      </c>
      <c r="H486" s="119"/>
      <c r="I486" s="119"/>
      <c r="J486" s="119"/>
      <c r="K486" s="119"/>
      <c r="L486" s="119"/>
      <c r="M486" s="82"/>
      <c r="N486" s="83"/>
      <c r="O486" s="144" t="s">
        <v>9</v>
      </c>
      <c r="P486" s="144"/>
      <c r="Q486" s="144"/>
      <c r="R486" s="119" t="s">
        <v>10</v>
      </c>
      <c r="S486" s="119" t="s">
        <v>11</v>
      </c>
      <c r="T486" s="127"/>
    </row>
    <row r="487" customFormat="false" ht="15" hidden="false" customHeight="true" outlineLevel="0" collapsed="false">
      <c r="B487" s="120"/>
      <c r="C487" s="121" t="s">
        <v>46</v>
      </c>
      <c r="D487" s="81"/>
      <c r="E487" s="81"/>
      <c r="F487" s="81"/>
      <c r="G487" s="89" t="s">
        <v>12</v>
      </c>
      <c r="H487" s="90" t="s">
        <v>47</v>
      </c>
      <c r="I487" s="91" t="s">
        <v>14</v>
      </c>
      <c r="J487" s="91" t="s">
        <v>15</v>
      </c>
      <c r="K487" s="92" t="s">
        <v>17</v>
      </c>
      <c r="L487" s="92" t="s">
        <v>18</v>
      </c>
      <c r="M487" s="93" t="s">
        <v>19</v>
      </c>
      <c r="O487" s="124" t="s">
        <v>20</v>
      </c>
      <c r="P487" s="124" t="s">
        <v>21</v>
      </c>
      <c r="Q487" s="94" t="s">
        <v>22</v>
      </c>
      <c r="R487" s="119"/>
      <c r="S487" s="119"/>
      <c r="T487" s="127"/>
    </row>
    <row r="488" customFormat="false" ht="60" hidden="false" customHeight="true" outlineLevel="0" collapsed="false">
      <c r="B488" s="95" t="n">
        <v>55</v>
      </c>
      <c r="C488" s="101" t="s">
        <v>139</v>
      </c>
      <c r="D488" s="107" t="s">
        <v>140</v>
      </c>
      <c r="E488" s="23" t="n">
        <v>15</v>
      </c>
      <c r="F488" s="24" t="n">
        <v>377</v>
      </c>
      <c r="G488" s="25" t="n">
        <f aca="false">E488*F488</f>
        <v>5655</v>
      </c>
      <c r="H488" s="26"/>
      <c r="I488" s="26"/>
      <c r="J488" s="26" t="n">
        <f aca="false">I488*0.25</f>
        <v>0</v>
      </c>
      <c r="K488" s="25" t="n">
        <f aca="false">IF((VLOOKUP(G488,'[2]TABLAS 15'!$B$22:$D$32,3)-M488)&lt;0,0,VLOOKUP(G488,'[2]TABLAS 15'!$B$22:$D$32,3)-M488)</f>
        <v>0</v>
      </c>
      <c r="L488" s="25" t="n">
        <f aca="false">SUM(G488+I488+K488+J488+H488)</f>
        <v>5655</v>
      </c>
      <c r="M488" s="27" t="n">
        <f aca="false">((G488-VLOOKUP(G488,'[2]TABLAS 15'!$A$6:$D$13,1))*VLOOKUP(G488,'[2]TABLAS 15'!$A$6:$D$13,4)+VLOOKUP(G488,'[2]TABLAS 15'!$A$6:$D$13,3))</f>
        <v>646.168514</v>
      </c>
      <c r="N488" s="28"/>
      <c r="O488" s="25" t="n">
        <f aca="false">IF((VLOOKUP(G488,'[2]TABLAS 15'!$B$22:$D$32,3)-M488)&lt;0,-(VLOOKUP(G488,'[2]TABLAS 15'!$B$22:$D$32,3)-M488),0)</f>
        <v>646.168514</v>
      </c>
      <c r="P488" s="26"/>
      <c r="Q488" s="26"/>
      <c r="R488" s="98" t="n">
        <f aca="false">K488+L488-O488-P488-Q488</f>
        <v>5008.831486</v>
      </c>
      <c r="S488" s="30"/>
      <c r="T488" s="127"/>
    </row>
    <row r="489" customFormat="false" ht="60" hidden="false" customHeight="true" outlineLevel="0" collapsed="false">
      <c r="B489" s="95" t="n">
        <v>56</v>
      </c>
      <c r="C489" s="257" t="s">
        <v>141</v>
      </c>
      <c r="D489" s="258" t="s">
        <v>74</v>
      </c>
      <c r="E489" s="23" t="n">
        <v>15</v>
      </c>
      <c r="F489" s="24" t="n">
        <v>230.1</v>
      </c>
      <c r="G489" s="25" t="n">
        <f aca="false">E489*F489</f>
        <v>3451.5</v>
      </c>
      <c r="H489" s="26"/>
      <c r="I489" s="26"/>
      <c r="J489" s="26" t="n">
        <f aca="false">I489*0.25</f>
        <v>0</v>
      </c>
      <c r="K489" s="25" t="n">
        <f aca="false">IF((VLOOKUP(G489,'[2]TABLAS 15'!$B$22:$D$32,3)-M489)&lt;0,0,VLOOKUP(G489,'[2]TABLAS 15'!$B$22:$D$32,3)-M489)</f>
        <v>0</v>
      </c>
      <c r="L489" s="25" t="n">
        <f aca="false">SUM(G489+I489+K489+J489+H489)</f>
        <v>3451.5</v>
      </c>
      <c r="M489" s="27" t="n">
        <f aca="false">((G489-VLOOKUP(G489,'[2]TABLAS 15'!$A$6:$D$13,1))*VLOOKUP(G489,'[2]TABLAS 15'!$A$6:$D$13,4)+VLOOKUP(G489,'[2]TABLAS 15'!$A$6:$D$13,3))</f>
        <v>270.095264</v>
      </c>
      <c r="N489" s="28"/>
      <c r="O489" s="25" t="n">
        <f aca="false">IF((VLOOKUP(G489,'[2]TABLAS 15'!$B$22:$D$32,3)-M489)&lt;0,-(VLOOKUP(G489,'[2]TABLAS 15'!$B$22:$D$32,3)-M489),0)</f>
        <v>143.325264</v>
      </c>
      <c r="P489" s="26"/>
      <c r="Q489" s="26"/>
      <c r="R489" s="98" t="n">
        <f aca="false">K489+L489-O489-P489-Q489</f>
        <v>3308.174736</v>
      </c>
      <c r="S489" s="30"/>
      <c r="T489" s="127"/>
    </row>
    <row r="490" customFormat="false" ht="60" hidden="false" customHeight="true" outlineLevel="0" collapsed="false">
      <c r="B490" s="95" t="n">
        <v>57</v>
      </c>
      <c r="C490" s="257" t="s">
        <v>142</v>
      </c>
      <c r="D490" s="259" t="s">
        <v>74</v>
      </c>
      <c r="E490" s="23" t="n">
        <v>15</v>
      </c>
      <c r="F490" s="24" t="n">
        <v>312.5</v>
      </c>
      <c r="G490" s="25" t="n">
        <f aca="false">E490*F490</f>
        <v>4687.5</v>
      </c>
      <c r="H490" s="26"/>
      <c r="I490" s="26"/>
      <c r="J490" s="26" t="n">
        <f aca="false">I490*0.25</f>
        <v>0</v>
      </c>
      <c r="K490" s="25" t="n">
        <f aca="false">IF((VLOOKUP(G490,'[2]TABLAS 15'!$B$22:$D$32,3)-M490)&lt;0,0,VLOOKUP(G490,'[2]TABLAS 15'!$B$22:$D$32,3)-M490)</f>
        <v>0</v>
      </c>
      <c r="L490" s="25" t="n">
        <f aca="false">SUM(G490+I490+K490+J490+H490)</f>
        <v>4687.5</v>
      </c>
      <c r="M490" s="27" t="n">
        <f aca="false">((G490-VLOOKUP(G490,'[2]TABLAS 15'!$A$6:$D$13,1))*VLOOKUP(G490,'[2]TABLAS 15'!$A$6:$D$13,4)+VLOOKUP(G490,'[2]TABLAS 15'!$A$6:$D$13,3))</f>
        <v>462.583808</v>
      </c>
      <c r="N490" s="28"/>
      <c r="O490" s="25" t="n">
        <f aca="false">IF((VLOOKUP(G490,'[2]TABLAS 15'!$B$22:$D$32,3)-M490)&lt;0,-(VLOOKUP(G490,'[2]TABLAS 15'!$B$22:$D$32,3)-M490),0)</f>
        <v>462.583808</v>
      </c>
      <c r="P490" s="26"/>
      <c r="Q490" s="26"/>
      <c r="R490" s="98" t="n">
        <f aca="false">K490+L490-O490-P490-Q490</f>
        <v>4224.916192</v>
      </c>
      <c r="S490" s="36"/>
      <c r="T490" s="127"/>
    </row>
    <row r="491" customFormat="false" ht="15" hidden="false" customHeight="false" outlineLevel="0" collapsed="false">
      <c r="B491" s="248"/>
      <c r="C491" s="249"/>
      <c r="D491" s="235"/>
      <c r="E491" s="23"/>
      <c r="F491" s="24"/>
      <c r="G491" s="25" t="n">
        <f aca="false">SUM(G488:G490)</f>
        <v>13794</v>
      </c>
      <c r="H491" s="26"/>
      <c r="I491" s="26"/>
      <c r="J491" s="26" t="n">
        <f aca="false">SUM(J488:J490)</f>
        <v>0</v>
      </c>
      <c r="K491" s="25" t="n">
        <f aca="false">SUM(K488:K490)</f>
        <v>0</v>
      </c>
      <c r="L491" s="25" t="n">
        <f aca="false">SUM(L488:L490)</f>
        <v>13794</v>
      </c>
      <c r="M491" s="27" t="n">
        <f aca="false">SUM(M488:M490)</f>
        <v>1378.847586</v>
      </c>
      <c r="N491" s="28"/>
      <c r="O491" s="25" t="n">
        <f aca="false">SUM(O488:O490)</f>
        <v>1252.077586</v>
      </c>
      <c r="P491" s="26" t="n">
        <f aca="false">SUM(P488:P490)</f>
        <v>0</v>
      </c>
      <c r="Q491" s="26" t="n">
        <f aca="false">SUM(Q488:Q490)</f>
        <v>0</v>
      </c>
      <c r="R491" s="25"/>
      <c r="S491" s="36"/>
      <c r="T491" s="127"/>
    </row>
    <row r="492" customFormat="false" ht="12.75" hidden="false" customHeight="false" outlineLevel="0" collapsed="false">
      <c r="B492" s="250"/>
      <c r="C492" s="251"/>
      <c r="D492" s="252"/>
      <c r="E492" s="42"/>
      <c r="F492" s="43"/>
      <c r="G492" s="44"/>
      <c r="H492" s="45"/>
      <c r="I492" s="45"/>
      <c r="J492" s="45"/>
      <c r="K492" s="44"/>
      <c r="L492" s="44"/>
      <c r="M492" s="46"/>
      <c r="N492" s="47"/>
      <c r="O492" s="44"/>
      <c r="P492" s="45"/>
      <c r="Q492" s="45"/>
      <c r="R492" s="44"/>
      <c r="S492" s="48"/>
      <c r="T492" s="127"/>
    </row>
    <row r="493" customFormat="false" ht="12.75" hidden="false" customHeight="false" outlineLevel="0" collapsed="false">
      <c r="E493" s="42"/>
      <c r="F493" s="43"/>
      <c r="G493" s="44"/>
      <c r="H493" s="45"/>
      <c r="I493" s="45"/>
      <c r="J493" s="45"/>
      <c r="K493" s="44"/>
      <c r="L493" s="44"/>
      <c r="M493" s="46"/>
      <c r="N493" s="47"/>
      <c r="O493" s="44"/>
      <c r="P493" s="45"/>
      <c r="Q493" s="45"/>
      <c r="R493" s="44"/>
      <c r="S493" s="48"/>
      <c r="T493" s="127"/>
    </row>
    <row r="494" customFormat="false" ht="12.75" hidden="false" customHeight="false" outlineLevel="0" collapsed="false">
      <c r="E494" s="42"/>
      <c r="F494" s="43"/>
      <c r="G494" s="44"/>
      <c r="H494" s="45"/>
      <c r="I494" s="45"/>
      <c r="J494" s="45"/>
      <c r="K494" s="44"/>
      <c r="L494" s="44"/>
      <c r="M494" s="46"/>
      <c r="N494" s="47"/>
      <c r="O494" s="44"/>
      <c r="P494" s="45"/>
      <c r="Q494" s="45"/>
      <c r="R494" s="44"/>
      <c r="S494" s="48"/>
      <c r="T494" s="127"/>
    </row>
    <row r="495" customFormat="false" ht="12.75" hidden="false" customHeight="false" outlineLevel="0" collapsed="false">
      <c r="E495" s="42"/>
      <c r="F495" s="43"/>
      <c r="G495" s="44"/>
      <c r="H495" s="45"/>
      <c r="I495" s="45"/>
      <c r="J495" s="45"/>
      <c r="K495" s="44"/>
      <c r="L495" s="44"/>
      <c r="M495" s="46"/>
      <c r="N495" s="47"/>
      <c r="O495" s="44"/>
      <c r="P495" s="45"/>
      <c r="Q495" s="45" t="s">
        <v>10</v>
      </c>
      <c r="R495" s="25" t="n">
        <f aca="false">SUM(R488:R494)</f>
        <v>12541.922414</v>
      </c>
      <c r="S495" s="48"/>
      <c r="T495" s="127"/>
    </row>
    <row r="496" customFormat="false" ht="12.75" hidden="false" customHeight="false" outlineLevel="0" collapsed="false">
      <c r="E496" s="42"/>
      <c r="F496" s="43"/>
      <c r="G496" s="44"/>
      <c r="H496" s="45"/>
      <c r="I496" s="45"/>
      <c r="J496" s="45"/>
      <c r="K496" s="44"/>
      <c r="L496" s="44"/>
      <c r="M496" s="46"/>
      <c r="N496" s="47"/>
      <c r="O496" s="44"/>
      <c r="P496" s="45"/>
      <c r="Q496" s="45"/>
      <c r="R496" s="44"/>
      <c r="S496" s="48"/>
      <c r="T496" s="127"/>
    </row>
    <row r="497" customFormat="false" ht="12.75" hidden="false" customHeight="false" outlineLevel="0" collapsed="false">
      <c r="E497" s="42"/>
      <c r="F497" s="43"/>
      <c r="G497" s="44"/>
      <c r="H497" s="45"/>
      <c r="I497" s="45"/>
      <c r="J497" s="45"/>
      <c r="K497" s="44"/>
      <c r="L497" s="44"/>
      <c r="M497" s="46"/>
      <c r="N497" s="47"/>
      <c r="O497" s="44"/>
      <c r="P497" s="45"/>
      <c r="Q497" s="45"/>
      <c r="R497" s="44"/>
      <c r="S497" s="48"/>
      <c r="T497" s="127"/>
    </row>
    <row r="498" customFormat="false" ht="15" hidden="false" customHeight="false" outlineLevel="0" collapsed="false">
      <c r="D498" s="218"/>
      <c r="E498" s="42"/>
      <c r="F498" s="43"/>
      <c r="G498" s="44"/>
      <c r="H498" s="45"/>
      <c r="I498" s="45"/>
      <c r="J498" s="45"/>
      <c r="K498" s="44"/>
      <c r="L498" s="44"/>
      <c r="M498" s="46"/>
      <c r="N498" s="47"/>
      <c r="O498" s="44"/>
      <c r="P498" s="45"/>
      <c r="Q498" s="45"/>
      <c r="R498" s="44"/>
      <c r="S498" s="48"/>
      <c r="T498" s="127"/>
    </row>
    <row r="499" customFormat="false" ht="12.75" hidden="false" customHeight="false" outlineLevel="0" collapsed="false">
      <c r="N499" s="47"/>
      <c r="O499" s="44"/>
      <c r="P499" s="45"/>
      <c r="Q499" s="45"/>
      <c r="R499" s="44"/>
      <c r="S499" s="48"/>
      <c r="T499" s="127"/>
    </row>
    <row r="500" customFormat="false" ht="12.75" hidden="false" customHeight="false" outlineLevel="0" collapsed="false">
      <c r="N500" s="47"/>
      <c r="O500" s="44"/>
      <c r="P500" s="45"/>
      <c r="Q500" s="45"/>
      <c r="R500" s="44"/>
      <c r="S500" s="48"/>
      <c r="T500" s="127"/>
    </row>
    <row r="501" customFormat="false" ht="12.75" hidden="false" customHeight="false" outlineLevel="0" collapsed="false">
      <c r="C501" s="135" t="s">
        <v>34</v>
      </c>
      <c r="D501" s="135"/>
      <c r="E501" s="135"/>
      <c r="F501" s="135"/>
      <c r="J501" s="111" t="s">
        <v>35</v>
      </c>
      <c r="K501" s="111"/>
      <c r="L501" s="111"/>
      <c r="M501" s="111"/>
      <c r="N501" s="111"/>
      <c r="O501" s="111"/>
      <c r="P501" s="111"/>
      <c r="Q501" s="0"/>
      <c r="R501" s="0"/>
      <c r="S501" s="48"/>
      <c r="T501" s="127"/>
    </row>
    <row r="502" customFormat="false" ht="12.75" hidden="false" customHeight="false" outlineLevel="0" collapsed="false">
      <c r="D502" s="57"/>
      <c r="E502" s="0"/>
      <c r="J502" s="58"/>
      <c r="K502" s="58"/>
      <c r="L502" s="58"/>
      <c r="M502" s="58"/>
      <c r="N502" s="58"/>
      <c r="O502" s="58"/>
      <c r="P502" s="58"/>
      <c r="Q502" s="0"/>
      <c r="R502" s="0"/>
      <c r="S502" s="48"/>
      <c r="T502" s="127"/>
    </row>
    <row r="503" customFormat="false" ht="12.75" hidden="false" customHeight="false" outlineLevel="0" collapsed="false">
      <c r="D503" s="57"/>
      <c r="E503" s="0"/>
      <c r="J503" s="58"/>
      <c r="K503" s="58"/>
      <c r="L503" s="58"/>
      <c r="M503" s="58"/>
      <c r="N503" s="58"/>
      <c r="O503" s="58"/>
      <c r="P503" s="58"/>
      <c r="Q503" s="0"/>
      <c r="R503" s="0"/>
      <c r="S503" s="48"/>
      <c r="T503" s="127"/>
    </row>
    <row r="504" customFormat="false" ht="12.75" hidden="false" customHeight="false" outlineLevel="0" collapsed="false">
      <c r="D504" s="57"/>
      <c r="E504" s="0"/>
      <c r="J504" s="58"/>
      <c r="K504" s="58"/>
      <c r="L504" s="58"/>
      <c r="M504" s="58"/>
      <c r="N504" s="58"/>
      <c r="O504" s="58"/>
      <c r="P504" s="58"/>
      <c r="Q504" s="0"/>
      <c r="R504" s="0"/>
      <c r="S504" s="48"/>
      <c r="T504" s="127"/>
    </row>
    <row r="505" customFormat="false" ht="12.75" hidden="false" customHeight="false" outlineLevel="0" collapsed="false">
      <c r="D505" s="57"/>
      <c r="E505" s="0"/>
      <c r="J505" s="58"/>
      <c r="K505" s="58"/>
      <c r="L505" s="58"/>
      <c r="M505" s="58"/>
      <c r="N505" s="58"/>
      <c r="O505" s="58"/>
      <c r="P505" s="58"/>
      <c r="Q505" s="0"/>
      <c r="R505" s="0"/>
      <c r="S505" s="48"/>
      <c r="T505" s="127"/>
    </row>
    <row r="506" customFormat="false" ht="15.75" hidden="false" customHeight="false" outlineLevel="0" collapsed="false">
      <c r="D506" s="0"/>
      <c r="E506" s="0"/>
      <c r="J506" s="0"/>
      <c r="K506" s="0"/>
      <c r="L506" s="0"/>
      <c r="M506" s="0"/>
      <c r="N506" s="57"/>
      <c r="O506" s="57"/>
      <c r="P506" s="57"/>
      <c r="Q506" s="237"/>
      <c r="R506" s="237"/>
      <c r="S506" s="48"/>
      <c r="T506" s="127"/>
    </row>
    <row r="507" customFormat="false" ht="12.75" hidden="false" customHeight="false" outlineLevel="0" collapsed="false">
      <c r="D507" s="0"/>
      <c r="E507" s="0"/>
      <c r="J507" s="0"/>
      <c r="K507" s="59"/>
      <c r="L507" s="0"/>
      <c r="M507" s="0"/>
      <c r="N507" s="0"/>
      <c r="O507" s="0"/>
      <c r="P507" s="0"/>
      <c r="S507" s="48"/>
      <c r="T507" s="127"/>
    </row>
    <row r="508" customFormat="false" ht="12.75" hidden="false" customHeight="false" outlineLevel="0" collapsed="false">
      <c r="C508" s="52" t="s">
        <v>143</v>
      </c>
      <c r="D508" s="57"/>
      <c r="E508" s="0"/>
      <c r="J508" s="113" t="s">
        <v>37</v>
      </c>
      <c r="K508" s="260" t="s">
        <v>137</v>
      </c>
      <c r="L508" s="260"/>
      <c r="M508" s="260"/>
      <c r="N508" s="260"/>
      <c r="O508" s="260"/>
      <c r="P508" s="260"/>
      <c r="S508" s="48"/>
      <c r="T508" s="127"/>
    </row>
    <row r="509" customFormat="false" ht="15.75" hidden="false" customHeight="false" outlineLevel="0" collapsed="false">
      <c r="C509" s="136" t="s">
        <v>38</v>
      </c>
      <c r="D509" s="136"/>
      <c r="E509" s="136"/>
      <c r="F509" s="136"/>
      <c r="I509" s="261"/>
      <c r="J509" s="261"/>
      <c r="K509" s="160" t="s">
        <v>39</v>
      </c>
      <c r="L509" s="160"/>
      <c r="M509" s="160"/>
      <c r="N509" s="160"/>
      <c r="O509" s="160"/>
      <c r="P509" s="160"/>
      <c r="Q509" s="211"/>
      <c r="R509" s="211"/>
      <c r="S509" s="48"/>
      <c r="T509" s="127"/>
    </row>
    <row r="510" customFormat="false" ht="12.75" hidden="false" customHeight="false" outlineLevel="0" collapsed="false">
      <c r="N510" s="47"/>
      <c r="O510" s="44"/>
      <c r="P510" s="45"/>
      <c r="Q510" s="45"/>
      <c r="R510" s="44"/>
      <c r="S510" s="48"/>
      <c r="T510" s="127"/>
    </row>
    <row r="511" customFormat="false" ht="12.75" hidden="false" customHeight="false" outlineLevel="0" collapsed="false">
      <c r="G511" s="44"/>
      <c r="H511" s="45"/>
      <c r="I511" s="45"/>
      <c r="J511" s="45"/>
      <c r="K511" s="44"/>
      <c r="L511" s="44"/>
      <c r="M511" s="46"/>
      <c r="N511" s="47"/>
      <c r="O511" s="44"/>
      <c r="P511" s="45"/>
      <c r="Q511" s="45"/>
      <c r="R511" s="44"/>
      <c r="S511" s="48"/>
      <c r="T511" s="127"/>
    </row>
    <row r="512" customFormat="false" ht="12.75" hidden="false" customHeight="false" outlineLevel="0" collapsed="false">
      <c r="E512" s="42"/>
      <c r="F512" s="43"/>
      <c r="G512" s="44"/>
      <c r="H512" s="45"/>
      <c r="I512" s="45"/>
      <c r="J512" s="45"/>
      <c r="K512" s="44"/>
      <c r="L512" s="44"/>
      <c r="M512" s="46"/>
      <c r="N512" s="47"/>
      <c r="O512" s="44"/>
      <c r="P512" s="45"/>
      <c r="Q512" s="45"/>
      <c r="R512" s="44"/>
      <c r="S512" s="48"/>
      <c r="T512" s="127"/>
    </row>
    <row r="513" customFormat="false" ht="12.75" hidden="false" customHeight="false" outlineLevel="0" collapsed="false">
      <c r="E513" s="42"/>
      <c r="F513" s="43"/>
      <c r="G513" s="44"/>
      <c r="H513" s="45"/>
      <c r="I513" s="45"/>
      <c r="J513" s="45"/>
      <c r="K513" s="44"/>
      <c r="L513" s="44"/>
      <c r="M513" s="46"/>
      <c r="N513" s="47"/>
      <c r="O513" s="44"/>
      <c r="P513" s="45"/>
      <c r="Q513" s="45"/>
      <c r="R513" s="44"/>
      <c r="S513" s="48"/>
      <c r="T513" s="127"/>
    </row>
    <row r="514" customFormat="false" ht="12.75" hidden="false" customHeight="false" outlineLevel="0" collapsed="false">
      <c r="E514" s="42"/>
      <c r="F514" s="43"/>
      <c r="G514" s="44"/>
      <c r="H514" s="45"/>
      <c r="I514" s="45"/>
      <c r="J514" s="45"/>
      <c r="K514" s="44"/>
      <c r="L514" s="44"/>
      <c r="M514" s="46"/>
      <c r="N514" s="47"/>
      <c r="O514" s="44"/>
      <c r="P514" s="45"/>
      <c r="Q514" s="45"/>
      <c r="R514" s="44"/>
      <c r="S514" s="48"/>
      <c r="T514" s="127"/>
    </row>
    <row r="515" customFormat="false" ht="12.75" hidden="false" customHeight="false" outlineLevel="0" collapsed="false">
      <c r="E515" s="42"/>
      <c r="F515" s="43"/>
      <c r="G515" s="44"/>
      <c r="H515" s="45"/>
      <c r="I515" s="45"/>
      <c r="J515" s="45"/>
      <c r="K515" s="44"/>
      <c r="L515" s="44"/>
      <c r="M515" s="46"/>
      <c r="N515" s="47"/>
      <c r="O515" s="44"/>
      <c r="P515" s="45"/>
      <c r="Q515" s="45"/>
      <c r="R515" s="44"/>
      <c r="S515" s="48"/>
      <c r="T515" s="127"/>
    </row>
    <row r="516" customFormat="false" ht="12.75" hidden="false" customHeight="false" outlineLevel="0" collapsed="false">
      <c r="E516" s="42"/>
      <c r="F516" s="43"/>
      <c r="G516" s="44"/>
      <c r="H516" s="45"/>
      <c r="I516" s="45"/>
      <c r="J516" s="45"/>
      <c r="K516" s="44"/>
      <c r="L516" s="44"/>
      <c r="M516" s="46"/>
      <c r="N516" s="47"/>
      <c r="O516" s="44"/>
      <c r="P516" s="48"/>
      <c r="Q516" s="48"/>
      <c r="R516" s="44"/>
      <c r="S516" s="48"/>
      <c r="T516" s="127"/>
    </row>
    <row r="517" customFormat="false" ht="12.75" hidden="false" customHeight="false" outlineLevel="0" collapsed="false"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127"/>
    </row>
    <row r="518" customFormat="false" ht="12.75" hidden="false" customHeight="false" outlineLevel="0" collapsed="false">
      <c r="T518" s="127"/>
    </row>
    <row r="519" customFormat="false" ht="12.75" hidden="false" customHeight="false" outlineLevel="0" collapsed="false">
      <c r="T519" s="127"/>
    </row>
    <row r="520" customFormat="false" ht="12.75" hidden="false" customHeight="false" outlineLevel="0" collapsed="false">
      <c r="T520" s="127"/>
    </row>
    <row r="521" customFormat="false" ht="12.75" hidden="false" customHeight="false" outlineLevel="0" collapsed="false">
      <c r="T521" s="127"/>
    </row>
    <row r="522" customFormat="false" ht="12.75" hidden="false" customHeight="false" outlineLevel="0" collapsed="false">
      <c r="T522" s="127"/>
    </row>
    <row r="523" customFormat="false" ht="12.75" hidden="false" customHeight="false" outlineLevel="0" collapsed="false">
      <c r="T523" s="127"/>
    </row>
    <row r="524" customFormat="false" ht="12.75" hidden="false" customHeight="false" outlineLevel="0" collapsed="false">
      <c r="T524" s="127"/>
    </row>
    <row r="525" customFormat="false" ht="12.75" hidden="false" customHeight="false" outlineLevel="0" collapsed="false">
      <c r="T525" s="127"/>
    </row>
    <row r="526" customFormat="false" ht="12.75" hidden="false" customHeight="false" outlineLevel="0" collapsed="false">
      <c r="T526" s="127"/>
    </row>
    <row r="527" customFormat="false" ht="12.75" hidden="false" customHeight="false" outlineLevel="0" collapsed="false">
      <c r="T527" s="127"/>
    </row>
    <row r="528" customFormat="false" ht="12.75" hidden="false" customHeight="false" outlineLevel="0" collapsed="false">
      <c r="T528" s="127"/>
    </row>
    <row r="529" customFormat="false" ht="12.75" hidden="false" customHeight="false" outlineLevel="0" collapsed="false">
      <c r="T529" s="127"/>
    </row>
    <row r="530" customFormat="false" ht="12.75" hidden="false" customHeight="false" outlineLevel="0" collapsed="false">
      <c r="T530" s="127"/>
    </row>
    <row r="531" customFormat="false" ht="12.75" hidden="false" customHeight="false" outlineLevel="0" collapsed="false">
      <c r="T531" s="127"/>
    </row>
    <row r="532" customFormat="false" ht="12.75" hidden="false" customHeight="false" outlineLevel="0" collapsed="false">
      <c r="T532" s="127"/>
    </row>
    <row r="533" customFormat="false" ht="12.75" hidden="false" customHeight="false" outlineLevel="0" collapsed="false">
      <c r="T533" s="127"/>
    </row>
    <row r="534" customFormat="false" ht="12.75" hidden="false" customHeight="false" outlineLevel="0" collapsed="false">
      <c r="T534" s="127"/>
    </row>
    <row r="535" customFormat="false" ht="12.75" hidden="false" customHeight="false" outlineLevel="0" collapsed="false">
      <c r="T535" s="127"/>
    </row>
    <row r="536" customFormat="false" ht="12.75" hidden="false" customHeight="false" outlineLevel="0" collapsed="false">
      <c r="T536" s="127"/>
    </row>
    <row r="537" customFormat="false" ht="12.75" hidden="false" customHeight="false" outlineLevel="0" collapsed="false">
      <c r="T537" s="127"/>
    </row>
    <row r="538" customFormat="false" ht="12.75" hidden="false" customHeight="false" outlineLevel="0" collapsed="false">
      <c r="T538" s="127"/>
    </row>
    <row r="539" customFormat="false" ht="12.75" hidden="false" customHeight="false" outlineLevel="0" collapsed="false">
      <c r="T539" s="127"/>
    </row>
    <row r="540" customFormat="false" ht="12.75" hidden="false" customHeight="false" outlineLevel="0" collapsed="false">
      <c r="T540" s="127"/>
    </row>
    <row r="541" customFormat="false" ht="12.75" hidden="false" customHeight="false" outlineLevel="0" collapsed="false">
      <c r="T541" s="127"/>
    </row>
    <row r="542" customFormat="false" ht="12.75" hidden="false" customHeight="false" outlineLevel="0" collapsed="false">
      <c r="T542" s="127"/>
    </row>
    <row r="543" customFormat="false" ht="12.75" hidden="false" customHeight="false" outlineLevel="0" collapsed="false">
      <c r="T543" s="127"/>
    </row>
    <row r="544" customFormat="false" ht="12.75" hidden="false" customHeight="false" outlineLevel="0" collapsed="false">
      <c r="T544" s="127"/>
    </row>
    <row r="545" customFormat="false" ht="12.75" hidden="false" customHeight="false" outlineLevel="0" collapsed="false">
      <c r="T545" s="127"/>
    </row>
    <row r="546" customFormat="false" ht="12.75" hidden="false" customHeight="false" outlineLevel="0" collapsed="false">
      <c r="T546" s="127"/>
    </row>
    <row r="547" customFormat="false" ht="12.75" hidden="false" customHeight="false" outlineLevel="0" collapsed="false">
      <c r="T547" s="127"/>
    </row>
    <row r="548" customFormat="false" ht="12.75" hidden="false" customHeight="false" outlineLevel="0" collapsed="false">
      <c r="T548" s="127"/>
    </row>
    <row r="549" customFormat="false" ht="12.75" hidden="false" customHeight="false" outlineLevel="0" collapsed="false">
      <c r="T549" s="127"/>
    </row>
    <row r="550" customFormat="false" ht="12.75" hidden="false" customHeight="false" outlineLevel="0" collapsed="false">
      <c r="T550" s="127"/>
    </row>
    <row r="551" customFormat="false" ht="12.75" hidden="false" customHeight="false" outlineLevel="0" collapsed="false">
      <c r="T551" s="127"/>
    </row>
    <row r="552" customFormat="false" ht="12.75" hidden="false" customHeight="false" outlineLevel="0" collapsed="false">
      <c r="T552" s="127"/>
    </row>
    <row r="553" customFormat="false" ht="12.75" hidden="false" customHeight="false" outlineLevel="0" collapsed="false">
      <c r="T553" s="127"/>
    </row>
    <row r="554" customFormat="false" ht="12.75" hidden="false" customHeight="false" outlineLevel="0" collapsed="false">
      <c r="T554" s="127"/>
    </row>
    <row r="555" customFormat="false" ht="12.75" hidden="false" customHeight="false" outlineLevel="0" collapsed="false">
      <c r="T555" s="127"/>
    </row>
    <row r="556" customFormat="false" ht="12.75" hidden="false" customHeight="false" outlineLevel="0" collapsed="false">
      <c r="T556" s="127"/>
    </row>
    <row r="557" customFormat="false" ht="12.75" hidden="false" customHeight="false" outlineLevel="0" collapsed="false">
      <c r="T557" s="127"/>
    </row>
    <row r="558" customFormat="false" ht="12.75" hidden="false" customHeight="false" outlineLevel="0" collapsed="false">
      <c r="T558" s="127"/>
    </row>
    <row r="559" customFormat="false" ht="12.75" hidden="false" customHeight="false" outlineLevel="0" collapsed="false">
      <c r="T559" s="127"/>
    </row>
    <row r="560" customFormat="false" ht="12.75" hidden="false" customHeight="false" outlineLevel="0" collapsed="false">
      <c r="T560" s="127"/>
    </row>
    <row r="561" customFormat="false" ht="12.75" hidden="false" customHeight="false" outlineLevel="0" collapsed="false">
      <c r="T561" s="127"/>
    </row>
    <row r="562" customFormat="false" ht="12.75" hidden="false" customHeight="false" outlineLevel="0" collapsed="false">
      <c r="T562" s="127"/>
    </row>
    <row r="563" customFormat="false" ht="12.75" hidden="false" customHeight="false" outlineLevel="0" collapsed="false">
      <c r="T563" s="127"/>
    </row>
    <row r="564" customFormat="false" ht="12.75" hidden="false" customHeight="false" outlineLevel="0" collapsed="false">
      <c r="T564" s="127"/>
    </row>
    <row r="565" customFormat="false" ht="12.75" hidden="false" customHeight="false" outlineLevel="0" collapsed="false">
      <c r="T565" s="262"/>
    </row>
    <row r="566" customFormat="false" ht="12.75" hidden="false" customHeight="false" outlineLevel="0" collapsed="false">
      <c r="T566" s="262"/>
    </row>
    <row r="567" customFormat="false" ht="12.75" hidden="false" customHeight="false" outlineLevel="0" collapsed="false">
      <c r="T567" s="262"/>
    </row>
    <row r="568" customFormat="false" ht="12.75" hidden="false" customHeight="false" outlineLevel="0" collapsed="false">
      <c r="T568" s="262"/>
    </row>
    <row r="569" customFormat="false" ht="12.75" hidden="false" customHeight="false" outlineLevel="0" collapsed="false">
      <c r="T569" s="262"/>
    </row>
    <row r="570" customFormat="false" ht="12.75" hidden="false" customHeight="false" outlineLevel="0" collapsed="false">
      <c r="T570" s="262"/>
    </row>
    <row r="571" customFormat="false" ht="12.75" hidden="false" customHeight="false" outlineLevel="0" collapsed="false">
      <c r="T571" s="262"/>
    </row>
    <row r="572" customFormat="false" ht="12.75" hidden="false" customHeight="false" outlineLevel="0" collapsed="false">
      <c r="T572" s="262"/>
    </row>
    <row r="573" customFormat="false" ht="12.75" hidden="false" customHeight="false" outlineLevel="0" collapsed="false">
      <c r="T573" s="262"/>
    </row>
    <row r="574" customFormat="false" ht="12.75" hidden="false" customHeight="false" outlineLevel="0" collapsed="false">
      <c r="T574" s="262"/>
    </row>
    <row r="575" customFormat="false" ht="12.75" hidden="false" customHeight="false" outlineLevel="0" collapsed="false">
      <c r="T575" s="262"/>
    </row>
    <row r="576" customFormat="false" ht="12.75" hidden="false" customHeight="false" outlineLevel="0" collapsed="false">
      <c r="T576" s="262"/>
    </row>
    <row r="577" customFormat="false" ht="12.75" hidden="false" customHeight="false" outlineLevel="0" collapsed="false">
      <c r="T577" s="262"/>
    </row>
    <row r="578" customFormat="false" ht="12.75" hidden="false" customHeight="false" outlineLevel="0" collapsed="false">
      <c r="T578" s="262"/>
    </row>
    <row r="579" customFormat="false" ht="12.75" hidden="false" customHeight="false" outlineLevel="0" collapsed="false">
      <c r="T579" s="262"/>
    </row>
    <row r="580" customFormat="false" ht="12.75" hidden="false" customHeight="false" outlineLevel="0" collapsed="false">
      <c r="T580" s="262"/>
    </row>
    <row r="581" customFormat="false" ht="12.75" hidden="false" customHeight="false" outlineLevel="0" collapsed="false">
      <c r="T581" s="262"/>
    </row>
    <row r="582" customFormat="false" ht="12.75" hidden="false" customHeight="false" outlineLevel="0" collapsed="false">
      <c r="T582" s="262"/>
    </row>
    <row r="583" customFormat="false" ht="12.75" hidden="false" customHeight="false" outlineLevel="0" collapsed="false">
      <c r="T583" s="262"/>
    </row>
    <row r="584" customFormat="false" ht="12.75" hidden="false" customHeight="false" outlineLevel="0" collapsed="false">
      <c r="T584" s="262"/>
    </row>
    <row r="585" customFormat="false" ht="12.75" hidden="false" customHeight="false" outlineLevel="0" collapsed="false">
      <c r="T585" s="262"/>
    </row>
    <row r="586" customFormat="false" ht="12.75" hidden="false" customHeight="false" outlineLevel="0" collapsed="false">
      <c r="T586" s="262"/>
    </row>
    <row r="587" customFormat="false" ht="12.75" hidden="false" customHeight="false" outlineLevel="0" collapsed="false">
      <c r="T587" s="262"/>
    </row>
    <row r="588" customFormat="false" ht="12.75" hidden="false" customHeight="false" outlineLevel="0" collapsed="false">
      <c r="T588" s="262"/>
    </row>
    <row r="589" customFormat="false" ht="12.75" hidden="false" customHeight="false" outlineLevel="0" collapsed="false">
      <c r="T589" s="262"/>
    </row>
    <row r="590" customFormat="false" ht="12.75" hidden="false" customHeight="false" outlineLevel="0" collapsed="false">
      <c r="T590" s="262"/>
    </row>
    <row r="591" customFormat="false" ht="12.75" hidden="false" customHeight="false" outlineLevel="0" collapsed="false">
      <c r="T591" s="262"/>
    </row>
    <row r="592" customFormat="false" ht="12.75" hidden="false" customHeight="false" outlineLevel="0" collapsed="false">
      <c r="T592" s="262"/>
    </row>
    <row r="593" customFormat="false" ht="12.75" hidden="false" customHeight="false" outlineLevel="0" collapsed="false">
      <c r="T593" s="262"/>
    </row>
    <row r="594" customFormat="false" ht="12.75" hidden="false" customHeight="false" outlineLevel="0" collapsed="false">
      <c r="T594" s="262"/>
    </row>
    <row r="595" customFormat="false" ht="12.75" hidden="false" customHeight="false" outlineLevel="0" collapsed="false">
      <c r="T595" s="262"/>
    </row>
    <row r="596" customFormat="false" ht="12.75" hidden="false" customHeight="false" outlineLevel="0" collapsed="false">
      <c r="T596" s="262"/>
    </row>
    <row r="597" customFormat="false" ht="12.75" hidden="false" customHeight="false" outlineLevel="0" collapsed="false">
      <c r="T597" s="262"/>
    </row>
    <row r="598" customFormat="false" ht="12.75" hidden="false" customHeight="false" outlineLevel="0" collapsed="false">
      <c r="T598" s="262"/>
    </row>
    <row r="599" customFormat="false" ht="12.75" hidden="false" customHeight="false" outlineLevel="0" collapsed="false">
      <c r="T599" s="262"/>
    </row>
    <row r="600" customFormat="false" ht="12.75" hidden="false" customHeight="false" outlineLevel="0" collapsed="false">
      <c r="T600" s="262"/>
    </row>
    <row r="601" customFormat="false" ht="12.75" hidden="false" customHeight="false" outlineLevel="0" collapsed="false">
      <c r="T601" s="262"/>
    </row>
    <row r="602" customFormat="false" ht="12.75" hidden="false" customHeight="false" outlineLevel="0" collapsed="false">
      <c r="T602" s="262"/>
    </row>
    <row r="603" customFormat="false" ht="12.75" hidden="false" customHeight="false" outlineLevel="0" collapsed="false">
      <c r="T603" s="262"/>
    </row>
    <row r="604" customFormat="false" ht="12.75" hidden="false" customHeight="false" outlineLevel="0" collapsed="false">
      <c r="T604" s="262"/>
    </row>
    <row r="605" customFormat="false" ht="12.75" hidden="false" customHeight="false" outlineLevel="0" collapsed="false">
      <c r="T605" s="262"/>
    </row>
    <row r="606" customFormat="false" ht="12.75" hidden="false" customHeight="false" outlineLevel="0" collapsed="false">
      <c r="T606" s="262"/>
    </row>
    <row r="607" customFormat="false" ht="12.75" hidden="false" customHeight="false" outlineLevel="0" collapsed="false">
      <c r="T607" s="262"/>
    </row>
    <row r="608" customFormat="false" ht="12.75" hidden="false" customHeight="false" outlineLevel="0" collapsed="false">
      <c r="T608" s="262"/>
    </row>
    <row r="609" customFormat="false" ht="12.75" hidden="false" customHeight="false" outlineLevel="0" collapsed="false">
      <c r="T609" s="262"/>
    </row>
    <row r="610" customFormat="false" ht="12.75" hidden="false" customHeight="false" outlineLevel="0" collapsed="false">
      <c r="T610" s="262"/>
    </row>
    <row r="611" customFormat="false" ht="12.75" hidden="false" customHeight="false" outlineLevel="0" collapsed="false">
      <c r="T611" s="262"/>
    </row>
    <row r="612" customFormat="false" ht="12.75" hidden="false" customHeight="false" outlineLevel="0" collapsed="false">
      <c r="T612" s="262"/>
    </row>
    <row r="613" customFormat="false" ht="12.75" hidden="false" customHeight="false" outlineLevel="0" collapsed="false">
      <c r="T613" s="262"/>
    </row>
    <row r="614" customFormat="false" ht="12.75" hidden="false" customHeight="false" outlineLevel="0" collapsed="false">
      <c r="T614" s="262"/>
    </row>
    <row r="615" customFormat="false" ht="12.75" hidden="false" customHeight="false" outlineLevel="0" collapsed="false">
      <c r="T615" s="262"/>
    </row>
    <row r="616" customFormat="false" ht="12.75" hidden="false" customHeight="false" outlineLevel="0" collapsed="false">
      <c r="T616" s="262"/>
    </row>
    <row r="617" customFormat="false" ht="12.75" hidden="false" customHeight="false" outlineLevel="0" collapsed="false">
      <c r="T617" s="262"/>
    </row>
    <row r="618" customFormat="false" ht="12.75" hidden="false" customHeight="false" outlineLevel="0" collapsed="false">
      <c r="T618" s="262"/>
    </row>
    <row r="619" customFormat="false" ht="12.75" hidden="false" customHeight="false" outlineLevel="0" collapsed="false">
      <c r="T619" s="262"/>
    </row>
    <row r="620" customFormat="false" ht="12.75" hidden="false" customHeight="false" outlineLevel="0" collapsed="false">
      <c r="T620" s="262"/>
    </row>
    <row r="621" customFormat="false" ht="12.75" hidden="false" customHeight="false" outlineLevel="0" collapsed="false">
      <c r="T621" s="262"/>
    </row>
    <row r="622" customFormat="false" ht="12.75" hidden="false" customHeight="false" outlineLevel="0" collapsed="false">
      <c r="T622" s="262"/>
    </row>
    <row r="623" customFormat="false" ht="12.75" hidden="false" customHeight="false" outlineLevel="0" collapsed="false">
      <c r="T623" s="262"/>
    </row>
    <row r="624" customFormat="false" ht="12.75" hidden="false" customHeight="false" outlineLevel="0" collapsed="false">
      <c r="T624" s="262"/>
    </row>
    <row r="625" customFormat="false" ht="12.75" hidden="false" customHeight="false" outlineLevel="0" collapsed="false">
      <c r="T625" s="262"/>
    </row>
    <row r="626" customFormat="false" ht="12.75" hidden="false" customHeight="false" outlineLevel="0" collapsed="false">
      <c r="T626" s="262"/>
    </row>
    <row r="627" customFormat="false" ht="12.75" hidden="false" customHeight="false" outlineLevel="0" collapsed="false">
      <c r="T627" s="262"/>
    </row>
    <row r="628" customFormat="false" ht="12.75" hidden="false" customHeight="false" outlineLevel="0" collapsed="false">
      <c r="T628" s="262"/>
    </row>
    <row r="629" customFormat="false" ht="12.75" hidden="false" customHeight="false" outlineLevel="0" collapsed="false">
      <c r="T629" s="262"/>
    </row>
    <row r="630" customFormat="false" ht="12.75" hidden="false" customHeight="false" outlineLevel="0" collapsed="false">
      <c r="T630" s="262"/>
    </row>
    <row r="631" customFormat="false" ht="12.75" hidden="false" customHeight="false" outlineLevel="0" collapsed="false">
      <c r="T631" s="262"/>
    </row>
    <row r="632" customFormat="false" ht="12.75" hidden="false" customHeight="false" outlineLevel="0" collapsed="false">
      <c r="T632" s="262"/>
    </row>
    <row r="633" customFormat="false" ht="12.75" hidden="false" customHeight="false" outlineLevel="0" collapsed="false">
      <c r="T633" s="262"/>
    </row>
    <row r="634" customFormat="false" ht="12.75" hidden="false" customHeight="false" outlineLevel="0" collapsed="false">
      <c r="T634" s="262"/>
    </row>
    <row r="635" customFormat="false" ht="12.75" hidden="false" customHeight="false" outlineLevel="0" collapsed="false">
      <c r="T635" s="262"/>
    </row>
    <row r="636" customFormat="false" ht="12.75" hidden="false" customHeight="false" outlineLevel="0" collapsed="false">
      <c r="T636" s="262"/>
    </row>
    <row r="637" customFormat="false" ht="12.75" hidden="false" customHeight="false" outlineLevel="0" collapsed="false">
      <c r="T637" s="262"/>
    </row>
    <row r="638" customFormat="false" ht="12.75" hidden="false" customHeight="false" outlineLevel="0" collapsed="false">
      <c r="T638" s="262"/>
    </row>
    <row r="639" customFormat="false" ht="12.75" hidden="false" customHeight="false" outlineLevel="0" collapsed="false">
      <c r="T639" s="262"/>
    </row>
    <row r="640" customFormat="false" ht="12.75" hidden="false" customHeight="false" outlineLevel="0" collapsed="false">
      <c r="T640" s="262"/>
    </row>
    <row r="641" customFormat="false" ht="12.75" hidden="false" customHeight="false" outlineLevel="0" collapsed="false">
      <c r="T641" s="262"/>
    </row>
    <row r="642" customFormat="false" ht="12.75" hidden="false" customHeight="false" outlineLevel="0" collapsed="false">
      <c r="T642" s="262"/>
    </row>
    <row r="643" customFormat="false" ht="12.75" hidden="false" customHeight="false" outlineLevel="0" collapsed="false">
      <c r="T643" s="262"/>
    </row>
    <row r="644" customFormat="false" ht="12.75" hidden="false" customHeight="false" outlineLevel="0" collapsed="false">
      <c r="T644" s="262"/>
    </row>
    <row r="645" customFormat="false" ht="12.75" hidden="false" customHeight="false" outlineLevel="0" collapsed="false">
      <c r="T645" s="262"/>
    </row>
    <row r="646" customFormat="false" ht="12.75" hidden="false" customHeight="false" outlineLevel="0" collapsed="false">
      <c r="T646" s="262"/>
    </row>
    <row r="647" customFormat="false" ht="12.75" hidden="false" customHeight="false" outlineLevel="0" collapsed="false">
      <c r="T647" s="262"/>
    </row>
    <row r="648" customFormat="false" ht="12.75" hidden="false" customHeight="false" outlineLevel="0" collapsed="false">
      <c r="T648" s="262"/>
    </row>
    <row r="649" customFormat="false" ht="12.75" hidden="false" customHeight="false" outlineLevel="0" collapsed="false">
      <c r="T649" s="262"/>
    </row>
    <row r="650" customFormat="false" ht="12.75" hidden="false" customHeight="false" outlineLevel="0" collapsed="false">
      <c r="T650" s="262"/>
    </row>
    <row r="651" customFormat="false" ht="12.75" hidden="false" customHeight="false" outlineLevel="0" collapsed="false">
      <c r="T651" s="262"/>
    </row>
    <row r="652" customFormat="false" ht="12.75" hidden="false" customHeight="false" outlineLevel="0" collapsed="false">
      <c r="T652" s="262"/>
    </row>
    <row r="653" customFormat="false" ht="12.75" hidden="false" customHeight="false" outlineLevel="0" collapsed="false">
      <c r="T653" s="262"/>
    </row>
    <row r="654" customFormat="false" ht="12.75" hidden="false" customHeight="false" outlineLevel="0" collapsed="false">
      <c r="T654" s="262"/>
    </row>
    <row r="655" customFormat="false" ht="12.75" hidden="false" customHeight="false" outlineLevel="0" collapsed="false">
      <c r="T655" s="262"/>
    </row>
    <row r="656" customFormat="false" ht="12.75" hidden="false" customHeight="false" outlineLevel="0" collapsed="false">
      <c r="T656" s="262"/>
    </row>
    <row r="657" customFormat="false" ht="12.75" hidden="false" customHeight="false" outlineLevel="0" collapsed="false">
      <c r="T657" s="262"/>
    </row>
    <row r="658" customFormat="false" ht="12.75" hidden="false" customHeight="false" outlineLevel="0" collapsed="false">
      <c r="T658" s="262"/>
    </row>
    <row r="659" customFormat="false" ht="12.75" hidden="false" customHeight="false" outlineLevel="0" collapsed="false">
      <c r="T659" s="262"/>
    </row>
    <row r="660" customFormat="false" ht="12.75" hidden="false" customHeight="false" outlineLevel="0" collapsed="false">
      <c r="T660" s="262"/>
    </row>
    <row r="661" customFormat="false" ht="12.75" hidden="false" customHeight="false" outlineLevel="0" collapsed="false">
      <c r="T661" s="262"/>
    </row>
    <row r="662" customFormat="false" ht="12.75" hidden="false" customHeight="false" outlineLevel="0" collapsed="false">
      <c r="T662" s="262"/>
    </row>
    <row r="663" customFormat="false" ht="12.75" hidden="false" customHeight="false" outlineLevel="0" collapsed="false">
      <c r="T663" s="262"/>
    </row>
    <row r="664" customFormat="false" ht="12.75" hidden="false" customHeight="false" outlineLevel="0" collapsed="false">
      <c r="T664" s="262"/>
    </row>
    <row r="665" customFormat="false" ht="12.75" hidden="false" customHeight="false" outlineLevel="0" collapsed="false">
      <c r="T665" s="262"/>
    </row>
    <row r="666" customFormat="false" ht="12.75" hidden="false" customHeight="false" outlineLevel="0" collapsed="false">
      <c r="T666" s="262"/>
    </row>
    <row r="667" customFormat="false" ht="12.75" hidden="false" customHeight="false" outlineLevel="0" collapsed="false">
      <c r="T667" s="262"/>
    </row>
    <row r="668" customFormat="false" ht="12.75" hidden="false" customHeight="false" outlineLevel="0" collapsed="false">
      <c r="T668" s="262"/>
    </row>
    <row r="669" customFormat="false" ht="12.75" hidden="false" customHeight="false" outlineLevel="0" collapsed="false">
      <c r="T669" s="262"/>
    </row>
    <row r="670" customFormat="false" ht="12.75" hidden="false" customHeight="false" outlineLevel="0" collapsed="false">
      <c r="T670" s="262"/>
    </row>
    <row r="671" customFormat="false" ht="12.75" hidden="false" customHeight="false" outlineLevel="0" collapsed="false">
      <c r="T671" s="262"/>
    </row>
    <row r="672" customFormat="false" ht="12.75" hidden="false" customHeight="false" outlineLevel="0" collapsed="false">
      <c r="T672" s="262"/>
    </row>
    <row r="673" customFormat="false" ht="12.75" hidden="false" customHeight="false" outlineLevel="0" collapsed="false">
      <c r="T673" s="262"/>
    </row>
    <row r="674" customFormat="false" ht="12.75" hidden="false" customHeight="false" outlineLevel="0" collapsed="false">
      <c r="T674" s="262"/>
    </row>
    <row r="675" customFormat="false" ht="12.75" hidden="false" customHeight="false" outlineLevel="0" collapsed="false">
      <c r="T675" s="262"/>
    </row>
    <row r="676" customFormat="false" ht="12.75" hidden="false" customHeight="false" outlineLevel="0" collapsed="false">
      <c r="T676" s="262"/>
    </row>
    <row r="677" customFormat="false" ht="12.75" hidden="false" customHeight="false" outlineLevel="0" collapsed="false">
      <c r="T677" s="262"/>
    </row>
    <row r="678" customFormat="false" ht="12.75" hidden="false" customHeight="false" outlineLevel="0" collapsed="false">
      <c r="T678" s="262"/>
    </row>
    <row r="679" customFormat="false" ht="12.75" hidden="false" customHeight="false" outlineLevel="0" collapsed="false">
      <c r="T679" s="262"/>
    </row>
    <row r="680" customFormat="false" ht="12.75" hidden="false" customHeight="false" outlineLevel="0" collapsed="false">
      <c r="T680" s="262"/>
    </row>
    <row r="681" customFormat="false" ht="12.75" hidden="false" customHeight="false" outlineLevel="0" collapsed="false">
      <c r="T681" s="262"/>
    </row>
    <row r="682" customFormat="false" ht="12.75" hidden="false" customHeight="false" outlineLevel="0" collapsed="false">
      <c r="T682" s="262"/>
    </row>
    <row r="683" customFormat="false" ht="12.75" hidden="false" customHeight="false" outlineLevel="0" collapsed="false">
      <c r="T683" s="262"/>
    </row>
    <row r="684" customFormat="false" ht="12.75" hidden="false" customHeight="false" outlineLevel="0" collapsed="false">
      <c r="T684" s="262"/>
    </row>
    <row r="685" customFormat="false" ht="12.75" hidden="false" customHeight="false" outlineLevel="0" collapsed="false">
      <c r="T685" s="262"/>
    </row>
    <row r="686" customFormat="false" ht="12.75" hidden="false" customHeight="false" outlineLevel="0" collapsed="false">
      <c r="T686" s="262"/>
    </row>
    <row r="687" customFormat="false" ht="12.75" hidden="false" customHeight="false" outlineLevel="0" collapsed="false">
      <c r="T687" s="262"/>
    </row>
    <row r="688" customFormat="false" ht="12.75" hidden="false" customHeight="false" outlineLevel="0" collapsed="false">
      <c r="T688" s="262"/>
    </row>
    <row r="689" customFormat="false" ht="12.75" hidden="false" customHeight="false" outlineLevel="0" collapsed="false">
      <c r="T689" s="262"/>
    </row>
    <row r="690" customFormat="false" ht="12.75" hidden="false" customHeight="false" outlineLevel="0" collapsed="false">
      <c r="T690" s="262"/>
    </row>
    <row r="691" customFormat="false" ht="12.75" hidden="false" customHeight="false" outlineLevel="0" collapsed="false">
      <c r="T691" s="262"/>
    </row>
    <row r="692" customFormat="false" ht="12.75" hidden="false" customHeight="false" outlineLevel="0" collapsed="false">
      <c r="T692" s="262"/>
    </row>
    <row r="693" customFormat="false" ht="12.75" hidden="false" customHeight="false" outlineLevel="0" collapsed="false">
      <c r="T693" s="262"/>
    </row>
    <row r="694" customFormat="false" ht="12.75" hidden="false" customHeight="false" outlineLevel="0" collapsed="false">
      <c r="T694" s="262"/>
    </row>
    <row r="695" customFormat="false" ht="12.75" hidden="false" customHeight="false" outlineLevel="0" collapsed="false">
      <c r="T695" s="262"/>
    </row>
    <row r="696" customFormat="false" ht="12.75" hidden="false" customHeight="false" outlineLevel="0" collapsed="false">
      <c r="T696" s="262"/>
    </row>
    <row r="697" customFormat="false" ht="12.75" hidden="false" customHeight="false" outlineLevel="0" collapsed="false">
      <c r="T697" s="262"/>
    </row>
    <row r="698" customFormat="false" ht="12.75" hidden="false" customHeight="false" outlineLevel="0" collapsed="false">
      <c r="T698" s="262"/>
    </row>
    <row r="699" customFormat="false" ht="12.75" hidden="false" customHeight="false" outlineLevel="0" collapsed="false">
      <c r="T699" s="262"/>
    </row>
    <row r="700" customFormat="false" ht="12.75" hidden="false" customHeight="false" outlineLevel="0" collapsed="false">
      <c r="T700" s="262"/>
    </row>
    <row r="701" customFormat="false" ht="12.75" hidden="false" customHeight="false" outlineLevel="0" collapsed="false">
      <c r="T701" s="262"/>
    </row>
    <row r="702" customFormat="false" ht="12.75" hidden="false" customHeight="false" outlineLevel="0" collapsed="false">
      <c r="T702" s="262"/>
    </row>
    <row r="703" customFormat="false" ht="12.75" hidden="false" customHeight="false" outlineLevel="0" collapsed="false">
      <c r="T703" s="262"/>
    </row>
    <row r="704" customFormat="false" ht="12.75" hidden="false" customHeight="false" outlineLevel="0" collapsed="false">
      <c r="T704" s="262"/>
    </row>
    <row r="705" customFormat="false" ht="12.75" hidden="false" customHeight="false" outlineLevel="0" collapsed="false">
      <c r="T705" s="262"/>
    </row>
    <row r="706" customFormat="false" ht="12.75" hidden="false" customHeight="false" outlineLevel="0" collapsed="false">
      <c r="T706" s="262"/>
    </row>
    <row r="707" customFormat="false" ht="12.75" hidden="false" customHeight="false" outlineLevel="0" collapsed="false">
      <c r="T707" s="262"/>
    </row>
    <row r="708" customFormat="false" ht="12.75" hidden="false" customHeight="false" outlineLevel="0" collapsed="false">
      <c r="T708" s="262"/>
    </row>
    <row r="709" customFormat="false" ht="12.75" hidden="false" customHeight="false" outlineLevel="0" collapsed="false">
      <c r="T709" s="262"/>
    </row>
    <row r="710" customFormat="false" ht="12.75" hidden="false" customHeight="false" outlineLevel="0" collapsed="false">
      <c r="T710" s="262"/>
    </row>
    <row r="711" customFormat="false" ht="12.75" hidden="false" customHeight="false" outlineLevel="0" collapsed="false">
      <c r="T711" s="262"/>
    </row>
    <row r="712" customFormat="false" ht="12.75" hidden="false" customHeight="false" outlineLevel="0" collapsed="false">
      <c r="T712" s="262"/>
    </row>
    <row r="713" customFormat="false" ht="12.75" hidden="false" customHeight="false" outlineLevel="0" collapsed="false">
      <c r="T713" s="262"/>
    </row>
    <row r="714" customFormat="false" ht="12.75" hidden="false" customHeight="false" outlineLevel="0" collapsed="false">
      <c r="T714" s="262"/>
    </row>
    <row r="715" customFormat="false" ht="12.75" hidden="false" customHeight="false" outlineLevel="0" collapsed="false">
      <c r="T715" s="262"/>
    </row>
    <row r="716" customFormat="false" ht="12.75" hidden="false" customHeight="false" outlineLevel="0" collapsed="false">
      <c r="T716" s="262"/>
    </row>
    <row r="717" customFormat="false" ht="12.75" hidden="false" customHeight="false" outlineLevel="0" collapsed="false">
      <c r="T717" s="262"/>
    </row>
    <row r="718" customFormat="false" ht="12.75" hidden="false" customHeight="false" outlineLevel="0" collapsed="false">
      <c r="T718" s="262"/>
    </row>
    <row r="719" customFormat="false" ht="12.75" hidden="false" customHeight="false" outlineLevel="0" collapsed="false">
      <c r="T719" s="262"/>
    </row>
    <row r="720" customFormat="false" ht="12.75" hidden="false" customHeight="false" outlineLevel="0" collapsed="false">
      <c r="T720" s="262"/>
    </row>
    <row r="721" customFormat="false" ht="12.75" hidden="false" customHeight="false" outlineLevel="0" collapsed="false">
      <c r="T721" s="262"/>
    </row>
    <row r="722" customFormat="false" ht="12.75" hidden="false" customHeight="false" outlineLevel="0" collapsed="false">
      <c r="T722" s="262"/>
    </row>
    <row r="723" customFormat="false" ht="12.75" hidden="false" customHeight="false" outlineLevel="0" collapsed="false">
      <c r="T723" s="262"/>
    </row>
    <row r="724" customFormat="false" ht="12.75" hidden="false" customHeight="false" outlineLevel="0" collapsed="false">
      <c r="T724" s="262"/>
    </row>
    <row r="725" customFormat="false" ht="12.75" hidden="false" customHeight="false" outlineLevel="0" collapsed="false">
      <c r="T725" s="262"/>
    </row>
    <row r="726" customFormat="false" ht="12.75" hidden="false" customHeight="false" outlineLevel="0" collapsed="false">
      <c r="T726" s="262"/>
    </row>
    <row r="727" customFormat="false" ht="12.75" hidden="false" customHeight="false" outlineLevel="0" collapsed="false">
      <c r="T727" s="262"/>
    </row>
    <row r="728" customFormat="false" ht="12.75" hidden="false" customHeight="false" outlineLevel="0" collapsed="false">
      <c r="T728" s="262"/>
    </row>
    <row r="729" customFormat="false" ht="12.75" hidden="false" customHeight="false" outlineLevel="0" collapsed="false">
      <c r="T729" s="262"/>
    </row>
    <row r="730" customFormat="false" ht="12.75" hidden="false" customHeight="false" outlineLevel="0" collapsed="false">
      <c r="T730" s="262"/>
    </row>
    <row r="731" customFormat="false" ht="12.75" hidden="false" customHeight="false" outlineLevel="0" collapsed="false">
      <c r="T731" s="262"/>
    </row>
    <row r="732" customFormat="false" ht="12.75" hidden="false" customHeight="false" outlineLevel="0" collapsed="false">
      <c r="T732" s="262"/>
    </row>
    <row r="733" customFormat="false" ht="12.75" hidden="false" customHeight="false" outlineLevel="0" collapsed="false">
      <c r="T733" s="262"/>
    </row>
    <row r="734" customFormat="false" ht="12.75" hidden="false" customHeight="false" outlineLevel="0" collapsed="false">
      <c r="T734" s="262"/>
    </row>
    <row r="735" customFormat="false" ht="12.75" hidden="false" customHeight="false" outlineLevel="0" collapsed="false">
      <c r="T735" s="262"/>
    </row>
    <row r="736" customFormat="false" ht="12.75" hidden="false" customHeight="false" outlineLevel="0" collapsed="false">
      <c r="T736" s="262"/>
    </row>
    <row r="737" customFormat="false" ht="12.75" hidden="false" customHeight="false" outlineLevel="0" collapsed="false">
      <c r="T737" s="262"/>
    </row>
    <row r="738" customFormat="false" ht="12.75" hidden="false" customHeight="false" outlineLevel="0" collapsed="false">
      <c r="T738" s="262"/>
    </row>
    <row r="739" customFormat="false" ht="12.75" hidden="false" customHeight="false" outlineLevel="0" collapsed="false">
      <c r="T739" s="262"/>
    </row>
    <row r="740" customFormat="false" ht="12.75" hidden="false" customHeight="false" outlineLevel="0" collapsed="false">
      <c r="T740" s="262"/>
    </row>
    <row r="741" customFormat="false" ht="12.75" hidden="false" customHeight="false" outlineLevel="0" collapsed="false">
      <c r="T741" s="262"/>
    </row>
    <row r="742" customFormat="false" ht="12.75" hidden="false" customHeight="false" outlineLevel="0" collapsed="false">
      <c r="T742" s="262"/>
    </row>
    <row r="743" customFormat="false" ht="12.75" hidden="false" customHeight="false" outlineLevel="0" collapsed="false">
      <c r="T743" s="262"/>
    </row>
    <row r="744" customFormat="false" ht="12.75" hidden="false" customHeight="false" outlineLevel="0" collapsed="false">
      <c r="T744" s="262"/>
    </row>
    <row r="745" customFormat="false" ht="12.75" hidden="false" customHeight="false" outlineLevel="0" collapsed="false">
      <c r="T745" s="262"/>
    </row>
    <row r="746" customFormat="false" ht="12.75" hidden="false" customHeight="false" outlineLevel="0" collapsed="false">
      <c r="T746" s="262"/>
    </row>
    <row r="747" customFormat="false" ht="12.75" hidden="false" customHeight="false" outlineLevel="0" collapsed="false">
      <c r="T747" s="262"/>
    </row>
    <row r="748" customFormat="false" ht="12.75" hidden="false" customHeight="false" outlineLevel="0" collapsed="false">
      <c r="T748" s="262"/>
    </row>
    <row r="749" customFormat="false" ht="12.75" hidden="false" customHeight="false" outlineLevel="0" collapsed="false">
      <c r="T749" s="262"/>
    </row>
    <row r="750" customFormat="false" ht="12.75" hidden="false" customHeight="false" outlineLevel="0" collapsed="false">
      <c r="T750" s="262"/>
    </row>
    <row r="751" customFormat="false" ht="12.75" hidden="false" customHeight="false" outlineLevel="0" collapsed="false">
      <c r="T751" s="262"/>
    </row>
    <row r="752" customFormat="false" ht="12.75" hidden="false" customHeight="false" outlineLevel="0" collapsed="false">
      <c r="T752" s="262"/>
    </row>
    <row r="753" customFormat="false" ht="12.75" hidden="false" customHeight="false" outlineLevel="0" collapsed="false">
      <c r="T753" s="262"/>
    </row>
    <row r="754" customFormat="false" ht="12.75" hidden="false" customHeight="false" outlineLevel="0" collapsed="false">
      <c r="T754" s="262"/>
    </row>
    <row r="755" customFormat="false" ht="12.75" hidden="false" customHeight="false" outlineLevel="0" collapsed="false">
      <c r="T755" s="262"/>
    </row>
    <row r="756" customFormat="false" ht="12.75" hidden="false" customHeight="false" outlineLevel="0" collapsed="false">
      <c r="T756" s="262"/>
    </row>
    <row r="757" customFormat="false" ht="12.75" hidden="false" customHeight="false" outlineLevel="0" collapsed="false">
      <c r="T757" s="262"/>
    </row>
    <row r="758" customFormat="false" ht="12.75" hidden="false" customHeight="false" outlineLevel="0" collapsed="false">
      <c r="T758" s="262"/>
    </row>
    <row r="759" customFormat="false" ht="12.75" hidden="false" customHeight="false" outlineLevel="0" collapsed="false">
      <c r="T759" s="262"/>
    </row>
    <row r="760" customFormat="false" ht="12.75" hidden="false" customHeight="false" outlineLevel="0" collapsed="false">
      <c r="T760" s="262"/>
    </row>
    <row r="761" customFormat="false" ht="12.75" hidden="false" customHeight="false" outlineLevel="0" collapsed="false">
      <c r="T761" s="262"/>
    </row>
    <row r="762" customFormat="false" ht="12.75" hidden="false" customHeight="false" outlineLevel="0" collapsed="false">
      <c r="T762" s="262"/>
    </row>
    <row r="763" customFormat="false" ht="12.75" hidden="false" customHeight="false" outlineLevel="0" collapsed="false">
      <c r="T763" s="262"/>
    </row>
    <row r="764" customFormat="false" ht="12.75" hidden="false" customHeight="false" outlineLevel="0" collapsed="false">
      <c r="T764" s="262"/>
    </row>
    <row r="765" customFormat="false" ht="12.75" hidden="false" customHeight="false" outlineLevel="0" collapsed="false">
      <c r="T765" s="262"/>
    </row>
    <row r="766" customFormat="false" ht="12.75" hidden="false" customHeight="false" outlineLevel="0" collapsed="false">
      <c r="T766" s="262"/>
    </row>
    <row r="767" customFormat="false" ht="12.75" hidden="false" customHeight="false" outlineLevel="0" collapsed="false">
      <c r="T767" s="262"/>
    </row>
    <row r="768" customFormat="false" ht="12.75" hidden="false" customHeight="false" outlineLevel="0" collapsed="false">
      <c r="T768" s="262"/>
    </row>
    <row r="769" customFormat="false" ht="12.75" hidden="false" customHeight="false" outlineLevel="0" collapsed="false">
      <c r="T769" s="262"/>
    </row>
    <row r="770" customFormat="false" ht="12.75" hidden="false" customHeight="false" outlineLevel="0" collapsed="false">
      <c r="T770" s="262"/>
    </row>
    <row r="771" customFormat="false" ht="12.75" hidden="false" customHeight="false" outlineLevel="0" collapsed="false">
      <c r="T771" s="262"/>
    </row>
    <row r="772" customFormat="false" ht="12.75" hidden="false" customHeight="false" outlineLevel="0" collapsed="false">
      <c r="T772" s="262"/>
    </row>
    <row r="773" customFormat="false" ht="12.75" hidden="false" customHeight="false" outlineLevel="0" collapsed="false">
      <c r="T773" s="262"/>
    </row>
    <row r="774" customFormat="false" ht="12.75" hidden="false" customHeight="false" outlineLevel="0" collapsed="false">
      <c r="T774" s="262"/>
    </row>
    <row r="775" customFormat="false" ht="12.75" hidden="false" customHeight="false" outlineLevel="0" collapsed="false">
      <c r="T775" s="262"/>
    </row>
    <row r="776" customFormat="false" ht="12.75" hidden="false" customHeight="false" outlineLevel="0" collapsed="false">
      <c r="T776" s="262"/>
    </row>
    <row r="777" customFormat="false" ht="12.75" hidden="false" customHeight="false" outlineLevel="0" collapsed="false">
      <c r="T777" s="262"/>
    </row>
    <row r="778" customFormat="false" ht="12.75" hidden="false" customHeight="false" outlineLevel="0" collapsed="false">
      <c r="T778" s="262"/>
    </row>
    <row r="779" customFormat="false" ht="12.75" hidden="false" customHeight="false" outlineLevel="0" collapsed="false">
      <c r="T779" s="262"/>
    </row>
    <row r="780" customFormat="false" ht="12.75" hidden="false" customHeight="false" outlineLevel="0" collapsed="false">
      <c r="T780" s="262"/>
    </row>
    <row r="781" customFormat="false" ht="12.75" hidden="false" customHeight="false" outlineLevel="0" collapsed="false">
      <c r="T781" s="262"/>
    </row>
    <row r="782" customFormat="false" ht="12.75" hidden="false" customHeight="false" outlineLevel="0" collapsed="false">
      <c r="T782" s="262"/>
    </row>
    <row r="783" customFormat="false" ht="12.75" hidden="false" customHeight="false" outlineLevel="0" collapsed="false">
      <c r="T783" s="262"/>
    </row>
    <row r="784" customFormat="false" ht="12.75" hidden="false" customHeight="false" outlineLevel="0" collapsed="false">
      <c r="T784" s="262"/>
    </row>
    <row r="785" customFormat="false" ht="12.75" hidden="false" customHeight="false" outlineLevel="0" collapsed="false">
      <c r="T785" s="262"/>
    </row>
    <row r="786" customFormat="false" ht="12.75" hidden="false" customHeight="false" outlineLevel="0" collapsed="false">
      <c r="T786" s="262"/>
    </row>
    <row r="787" customFormat="false" ht="12.75" hidden="false" customHeight="false" outlineLevel="0" collapsed="false">
      <c r="T787" s="262"/>
    </row>
    <row r="788" customFormat="false" ht="12.75" hidden="false" customHeight="false" outlineLevel="0" collapsed="false">
      <c r="T788" s="262"/>
    </row>
    <row r="789" customFormat="false" ht="12.75" hidden="false" customHeight="false" outlineLevel="0" collapsed="false">
      <c r="T789" s="262"/>
    </row>
    <row r="790" customFormat="false" ht="12.75" hidden="false" customHeight="false" outlineLevel="0" collapsed="false">
      <c r="T790" s="262"/>
    </row>
    <row r="791" customFormat="false" ht="12.75" hidden="false" customHeight="false" outlineLevel="0" collapsed="false">
      <c r="T791" s="262"/>
    </row>
    <row r="792" customFormat="false" ht="12.75" hidden="false" customHeight="false" outlineLevel="0" collapsed="false">
      <c r="T792" s="262"/>
    </row>
    <row r="793" customFormat="false" ht="12.75" hidden="false" customHeight="false" outlineLevel="0" collapsed="false">
      <c r="T793" s="262"/>
    </row>
    <row r="794" customFormat="false" ht="12.75" hidden="false" customHeight="false" outlineLevel="0" collapsed="false">
      <c r="T794" s="262"/>
    </row>
    <row r="795" customFormat="false" ht="12.75" hidden="false" customHeight="false" outlineLevel="0" collapsed="false">
      <c r="T795" s="262"/>
    </row>
    <row r="796" customFormat="false" ht="12.75" hidden="false" customHeight="false" outlineLevel="0" collapsed="false">
      <c r="T796" s="262"/>
    </row>
    <row r="797" customFormat="false" ht="12.75" hidden="false" customHeight="false" outlineLevel="0" collapsed="false">
      <c r="T797" s="262"/>
    </row>
    <row r="798" customFormat="false" ht="12.75" hidden="false" customHeight="false" outlineLevel="0" collapsed="false">
      <c r="T798" s="262"/>
    </row>
    <row r="799" customFormat="false" ht="12.75" hidden="false" customHeight="false" outlineLevel="0" collapsed="false">
      <c r="T799" s="262"/>
    </row>
    <row r="800" customFormat="false" ht="12.75" hidden="false" customHeight="false" outlineLevel="0" collapsed="false">
      <c r="T800" s="262"/>
    </row>
    <row r="801" customFormat="false" ht="12.75" hidden="false" customHeight="false" outlineLevel="0" collapsed="false">
      <c r="T801" s="262"/>
    </row>
    <row r="802" customFormat="false" ht="12.75" hidden="false" customHeight="false" outlineLevel="0" collapsed="false">
      <c r="T802" s="262"/>
    </row>
    <row r="803" customFormat="false" ht="12.75" hidden="false" customHeight="false" outlineLevel="0" collapsed="false">
      <c r="T803" s="262"/>
    </row>
    <row r="804" customFormat="false" ht="12.75" hidden="false" customHeight="false" outlineLevel="0" collapsed="false">
      <c r="T804" s="262"/>
    </row>
    <row r="805" customFormat="false" ht="12.75" hidden="false" customHeight="false" outlineLevel="0" collapsed="false">
      <c r="T805" s="262"/>
    </row>
    <row r="806" customFormat="false" ht="12.75" hidden="false" customHeight="false" outlineLevel="0" collapsed="false">
      <c r="T806" s="262"/>
    </row>
    <row r="807" customFormat="false" ht="12.75" hidden="false" customHeight="false" outlineLevel="0" collapsed="false">
      <c r="T807" s="262"/>
    </row>
    <row r="808" customFormat="false" ht="12.75" hidden="false" customHeight="false" outlineLevel="0" collapsed="false">
      <c r="T808" s="262"/>
    </row>
    <row r="809" customFormat="false" ht="12.75" hidden="false" customHeight="false" outlineLevel="0" collapsed="false">
      <c r="T809" s="262"/>
    </row>
    <row r="810" customFormat="false" ht="12.75" hidden="false" customHeight="false" outlineLevel="0" collapsed="false">
      <c r="T810" s="262"/>
    </row>
    <row r="811" customFormat="false" ht="12.75" hidden="false" customHeight="false" outlineLevel="0" collapsed="false">
      <c r="T811" s="262"/>
    </row>
    <row r="812" customFormat="false" ht="12.75" hidden="false" customHeight="false" outlineLevel="0" collapsed="false">
      <c r="T812" s="262"/>
    </row>
    <row r="813" customFormat="false" ht="12.75" hidden="false" customHeight="false" outlineLevel="0" collapsed="false">
      <c r="T813" s="262"/>
    </row>
    <row r="814" customFormat="false" ht="12.75" hidden="false" customHeight="false" outlineLevel="0" collapsed="false">
      <c r="T814" s="262"/>
    </row>
    <row r="815" customFormat="false" ht="12.75" hidden="false" customHeight="false" outlineLevel="0" collapsed="false">
      <c r="T815" s="262"/>
    </row>
    <row r="816" customFormat="false" ht="12.75" hidden="false" customHeight="false" outlineLevel="0" collapsed="false">
      <c r="T816" s="262"/>
    </row>
    <row r="817" customFormat="false" ht="12.75" hidden="false" customHeight="false" outlineLevel="0" collapsed="false">
      <c r="T817" s="262"/>
    </row>
    <row r="818" customFormat="false" ht="12.75" hidden="false" customHeight="false" outlineLevel="0" collapsed="false">
      <c r="T818" s="262"/>
    </row>
    <row r="819" customFormat="false" ht="12.75" hidden="false" customHeight="false" outlineLevel="0" collapsed="false">
      <c r="T819" s="262"/>
    </row>
    <row r="820" customFormat="false" ht="12.75" hidden="false" customHeight="false" outlineLevel="0" collapsed="false">
      <c r="T820" s="262"/>
    </row>
    <row r="821" customFormat="false" ht="12.75" hidden="false" customHeight="false" outlineLevel="0" collapsed="false">
      <c r="T821" s="262"/>
    </row>
    <row r="822" customFormat="false" ht="12.75" hidden="false" customHeight="false" outlineLevel="0" collapsed="false">
      <c r="T822" s="262"/>
    </row>
    <row r="823" customFormat="false" ht="12.75" hidden="false" customHeight="false" outlineLevel="0" collapsed="false">
      <c r="T823" s="262"/>
    </row>
    <row r="824" customFormat="false" ht="12.75" hidden="false" customHeight="false" outlineLevel="0" collapsed="false">
      <c r="T824" s="262"/>
    </row>
    <row r="825" customFormat="false" ht="12.75" hidden="false" customHeight="false" outlineLevel="0" collapsed="false">
      <c r="T825" s="262"/>
    </row>
    <row r="826" customFormat="false" ht="12.75" hidden="false" customHeight="false" outlineLevel="0" collapsed="false">
      <c r="T826" s="262"/>
    </row>
    <row r="827" customFormat="false" ht="12.75" hidden="false" customHeight="false" outlineLevel="0" collapsed="false">
      <c r="T827" s="262"/>
    </row>
    <row r="828" customFormat="false" ht="12.75" hidden="false" customHeight="false" outlineLevel="0" collapsed="false">
      <c r="T828" s="262"/>
    </row>
    <row r="829" customFormat="false" ht="12.75" hidden="false" customHeight="false" outlineLevel="0" collapsed="false">
      <c r="T829" s="262"/>
    </row>
    <row r="830" customFormat="false" ht="12.75" hidden="false" customHeight="false" outlineLevel="0" collapsed="false">
      <c r="T830" s="262"/>
    </row>
    <row r="831" customFormat="false" ht="12.75" hidden="false" customHeight="false" outlineLevel="0" collapsed="false">
      <c r="T831" s="262"/>
    </row>
    <row r="832" customFormat="false" ht="12.75" hidden="false" customHeight="false" outlineLevel="0" collapsed="false">
      <c r="T832" s="262"/>
    </row>
    <row r="833" customFormat="false" ht="12.75" hidden="false" customHeight="false" outlineLevel="0" collapsed="false">
      <c r="T833" s="262"/>
    </row>
    <row r="834" customFormat="false" ht="12.75" hidden="false" customHeight="false" outlineLevel="0" collapsed="false">
      <c r="T834" s="262"/>
    </row>
    <row r="835" customFormat="false" ht="12.75" hidden="false" customHeight="false" outlineLevel="0" collapsed="false">
      <c r="T835" s="262"/>
    </row>
    <row r="836" customFormat="false" ht="12.75" hidden="false" customHeight="false" outlineLevel="0" collapsed="false">
      <c r="T836" s="262"/>
    </row>
    <row r="837" customFormat="false" ht="12.75" hidden="false" customHeight="false" outlineLevel="0" collapsed="false">
      <c r="T837" s="262"/>
    </row>
    <row r="838" customFormat="false" ht="12.75" hidden="false" customHeight="false" outlineLevel="0" collapsed="false">
      <c r="T838" s="262"/>
    </row>
    <row r="839" customFormat="false" ht="12.75" hidden="false" customHeight="false" outlineLevel="0" collapsed="false">
      <c r="T839" s="262"/>
    </row>
    <row r="840" customFormat="false" ht="12.75" hidden="false" customHeight="false" outlineLevel="0" collapsed="false">
      <c r="T840" s="262"/>
    </row>
    <row r="841" customFormat="false" ht="12.75" hidden="false" customHeight="false" outlineLevel="0" collapsed="false">
      <c r="T841" s="262"/>
    </row>
    <row r="842" customFormat="false" ht="12.75" hidden="false" customHeight="false" outlineLevel="0" collapsed="false">
      <c r="T842" s="262"/>
    </row>
    <row r="843" customFormat="false" ht="12.75" hidden="false" customHeight="false" outlineLevel="0" collapsed="false">
      <c r="T843" s="262"/>
    </row>
    <row r="844" customFormat="false" ht="12.75" hidden="false" customHeight="false" outlineLevel="0" collapsed="false">
      <c r="T844" s="262"/>
    </row>
    <row r="845" customFormat="false" ht="12.75" hidden="false" customHeight="false" outlineLevel="0" collapsed="false">
      <c r="T845" s="262"/>
    </row>
    <row r="846" customFormat="false" ht="12.75" hidden="false" customHeight="false" outlineLevel="0" collapsed="false">
      <c r="T846" s="262"/>
    </row>
    <row r="847" customFormat="false" ht="12.75" hidden="false" customHeight="false" outlineLevel="0" collapsed="false">
      <c r="T847" s="262"/>
    </row>
    <row r="848" customFormat="false" ht="12.75" hidden="false" customHeight="false" outlineLevel="0" collapsed="false">
      <c r="T848" s="262"/>
    </row>
    <row r="849" customFormat="false" ht="12.75" hidden="false" customHeight="false" outlineLevel="0" collapsed="false">
      <c r="T849" s="262"/>
    </row>
    <row r="850" customFormat="false" ht="12.75" hidden="false" customHeight="false" outlineLevel="0" collapsed="false">
      <c r="T850" s="262"/>
    </row>
    <row r="851" customFormat="false" ht="12.75" hidden="false" customHeight="false" outlineLevel="0" collapsed="false">
      <c r="T851" s="262"/>
    </row>
    <row r="852" customFormat="false" ht="12.75" hidden="false" customHeight="false" outlineLevel="0" collapsed="false">
      <c r="T852" s="262"/>
    </row>
    <row r="853" customFormat="false" ht="12.75" hidden="false" customHeight="false" outlineLevel="0" collapsed="false">
      <c r="T853" s="262"/>
    </row>
    <row r="854" customFormat="false" ht="12.75" hidden="false" customHeight="false" outlineLevel="0" collapsed="false">
      <c r="T854" s="262"/>
    </row>
    <row r="855" customFormat="false" ht="12.75" hidden="false" customHeight="false" outlineLevel="0" collapsed="false">
      <c r="T855" s="262"/>
    </row>
    <row r="856" customFormat="false" ht="12.75" hidden="false" customHeight="false" outlineLevel="0" collapsed="false">
      <c r="T856" s="262"/>
    </row>
    <row r="857" customFormat="false" ht="12.75" hidden="false" customHeight="false" outlineLevel="0" collapsed="false">
      <c r="T857" s="262"/>
    </row>
    <row r="858" customFormat="false" ht="12.75" hidden="false" customHeight="false" outlineLevel="0" collapsed="false">
      <c r="T858" s="262"/>
    </row>
    <row r="859" customFormat="false" ht="12.75" hidden="false" customHeight="false" outlineLevel="0" collapsed="false">
      <c r="T859" s="262"/>
    </row>
    <row r="860" customFormat="false" ht="12.75" hidden="false" customHeight="false" outlineLevel="0" collapsed="false">
      <c r="T860" s="262"/>
    </row>
    <row r="861" customFormat="false" ht="12.75" hidden="false" customHeight="false" outlineLevel="0" collapsed="false">
      <c r="T861" s="262"/>
    </row>
    <row r="862" customFormat="false" ht="12.75" hidden="false" customHeight="false" outlineLevel="0" collapsed="false">
      <c r="T862" s="262"/>
    </row>
    <row r="863" customFormat="false" ht="12.75" hidden="false" customHeight="false" outlineLevel="0" collapsed="false">
      <c r="T863" s="262"/>
    </row>
    <row r="864" customFormat="false" ht="12.75" hidden="false" customHeight="false" outlineLevel="0" collapsed="false">
      <c r="T864" s="262"/>
    </row>
    <row r="865" customFormat="false" ht="12.75" hidden="false" customHeight="false" outlineLevel="0" collapsed="false">
      <c r="T865" s="262"/>
    </row>
    <row r="866" customFormat="false" ht="12.75" hidden="false" customHeight="false" outlineLevel="0" collapsed="false">
      <c r="T866" s="262"/>
    </row>
    <row r="867" customFormat="false" ht="12.75" hidden="false" customHeight="false" outlineLevel="0" collapsed="false">
      <c r="T867" s="262"/>
    </row>
    <row r="868" customFormat="false" ht="12.75" hidden="false" customHeight="false" outlineLevel="0" collapsed="false">
      <c r="T868" s="262"/>
    </row>
    <row r="869" customFormat="false" ht="12.75" hidden="false" customHeight="false" outlineLevel="0" collapsed="false">
      <c r="T869" s="262"/>
    </row>
    <row r="870" customFormat="false" ht="12.75" hidden="false" customHeight="false" outlineLevel="0" collapsed="false">
      <c r="T870" s="262"/>
    </row>
    <row r="871" customFormat="false" ht="12.75" hidden="false" customHeight="false" outlineLevel="0" collapsed="false">
      <c r="T871" s="262"/>
    </row>
    <row r="872" customFormat="false" ht="12.75" hidden="false" customHeight="false" outlineLevel="0" collapsed="false">
      <c r="T872" s="262"/>
    </row>
    <row r="873" customFormat="false" ht="12.75" hidden="false" customHeight="false" outlineLevel="0" collapsed="false">
      <c r="T873" s="262"/>
    </row>
    <row r="874" customFormat="false" ht="12.75" hidden="false" customHeight="false" outlineLevel="0" collapsed="false">
      <c r="T874" s="262"/>
    </row>
    <row r="875" customFormat="false" ht="12.75" hidden="false" customHeight="false" outlineLevel="0" collapsed="false">
      <c r="T875" s="262"/>
    </row>
    <row r="876" customFormat="false" ht="12.75" hidden="false" customHeight="false" outlineLevel="0" collapsed="false">
      <c r="T876" s="262"/>
    </row>
    <row r="877" customFormat="false" ht="12.75" hidden="false" customHeight="false" outlineLevel="0" collapsed="false">
      <c r="T877" s="262"/>
    </row>
    <row r="878" customFormat="false" ht="12.75" hidden="false" customHeight="false" outlineLevel="0" collapsed="false">
      <c r="T878" s="262"/>
    </row>
    <row r="879" customFormat="false" ht="12.75" hidden="false" customHeight="false" outlineLevel="0" collapsed="false">
      <c r="T879" s="262"/>
    </row>
    <row r="880" customFormat="false" ht="12.75" hidden="false" customHeight="false" outlineLevel="0" collapsed="false">
      <c r="T880" s="262"/>
    </row>
    <row r="881" customFormat="false" ht="12.75" hidden="false" customHeight="false" outlineLevel="0" collapsed="false">
      <c r="T881" s="262"/>
    </row>
    <row r="882" customFormat="false" ht="12.75" hidden="false" customHeight="false" outlineLevel="0" collapsed="false">
      <c r="T882" s="262"/>
    </row>
    <row r="883" customFormat="false" ht="12.75" hidden="false" customHeight="false" outlineLevel="0" collapsed="false">
      <c r="T883" s="262"/>
    </row>
    <row r="884" customFormat="false" ht="12.75" hidden="false" customHeight="false" outlineLevel="0" collapsed="false">
      <c r="T884" s="262"/>
    </row>
    <row r="885" customFormat="false" ht="12.75" hidden="false" customHeight="false" outlineLevel="0" collapsed="false">
      <c r="T885" s="262"/>
    </row>
    <row r="886" customFormat="false" ht="12.75" hidden="false" customHeight="false" outlineLevel="0" collapsed="false">
      <c r="T886" s="262"/>
    </row>
    <row r="887" customFormat="false" ht="12.75" hidden="false" customHeight="false" outlineLevel="0" collapsed="false">
      <c r="T887" s="262"/>
    </row>
    <row r="888" customFormat="false" ht="12.75" hidden="false" customHeight="false" outlineLevel="0" collapsed="false">
      <c r="T888" s="262"/>
    </row>
    <row r="889" customFormat="false" ht="12.75" hidden="false" customHeight="false" outlineLevel="0" collapsed="false">
      <c r="T889" s="262"/>
    </row>
  </sheetData>
  <mergeCells count="124">
    <mergeCell ref="E5:R6"/>
    <mergeCell ref="E7:R7"/>
    <mergeCell ref="F8:P8"/>
    <mergeCell ref="G12:L12"/>
    <mergeCell ref="O12:Q12"/>
    <mergeCell ref="R12:R13"/>
    <mergeCell ref="S12:S13"/>
    <mergeCell ref="H30:O30"/>
    <mergeCell ref="E48:R48"/>
    <mergeCell ref="E50:Q50"/>
    <mergeCell ref="F51:O51"/>
    <mergeCell ref="G59:L59"/>
    <mergeCell ref="O59:Q59"/>
    <mergeCell ref="R59:R60"/>
    <mergeCell ref="S59:S60"/>
    <mergeCell ref="K75:Q75"/>
    <mergeCell ref="A81:D81"/>
    <mergeCell ref="K81:Q81"/>
    <mergeCell ref="K82:Q82"/>
    <mergeCell ref="E106:R107"/>
    <mergeCell ref="F108:R108"/>
    <mergeCell ref="F109:O109"/>
    <mergeCell ref="P109:P110"/>
    <mergeCell ref="D119:D120"/>
    <mergeCell ref="E119:E120"/>
    <mergeCell ref="F119:F120"/>
    <mergeCell ref="G119:L119"/>
    <mergeCell ref="O119:Q119"/>
    <mergeCell ref="R119:R120"/>
    <mergeCell ref="S119:S120"/>
    <mergeCell ref="H134:O134"/>
    <mergeCell ref="H138:O138"/>
    <mergeCell ref="E157:R158"/>
    <mergeCell ref="F159:Q159"/>
    <mergeCell ref="F160:O160"/>
    <mergeCell ref="G163:L163"/>
    <mergeCell ref="O163:Q163"/>
    <mergeCell ref="R163:R164"/>
    <mergeCell ref="S163:S164"/>
    <mergeCell ref="L179:P179"/>
    <mergeCell ref="K185:Q185"/>
    <mergeCell ref="E192:R193"/>
    <mergeCell ref="F194:Q194"/>
    <mergeCell ref="F195:O195"/>
    <mergeCell ref="G196:L196"/>
    <mergeCell ref="O196:Q196"/>
    <mergeCell ref="R196:R197"/>
    <mergeCell ref="S196:S197"/>
    <mergeCell ref="H212:O212"/>
    <mergeCell ref="H218:O218"/>
    <mergeCell ref="E230:R231"/>
    <mergeCell ref="F232:Q232"/>
    <mergeCell ref="F233:O233"/>
    <mergeCell ref="P233:P234"/>
    <mergeCell ref="G243:L243"/>
    <mergeCell ref="O243:Q243"/>
    <mergeCell ref="K261:Q261"/>
    <mergeCell ref="K266:Q266"/>
    <mergeCell ref="K267:Q267"/>
    <mergeCell ref="E284:R285"/>
    <mergeCell ref="F286:Q286"/>
    <mergeCell ref="F287:O287"/>
    <mergeCell ref="G294:L294"/>
    <mergeCell ref="O294:Q294"/>
    <mergeCell ref="R294:R295"/>
    <mergeCell ref="S294:S295"/>
    <mergeCell ref="H312:O312"/>
    <mergeCell ref="H319:O319"/>
    <mergeCell ref="E334:R335"/>
    <mergeCell ref="F336:Q336"/>
    <mergeCell ref="F337:O337"/>
    <mergeCell ref="P337:P338"/>
    <mergeCell ref="D343:D344"/>
    <mergeCell ref="E343:E344"/>
    <mergeCell ref="F343:F344"/>
    <mergeCell ref="G343:L343"/>
    <mergeCell ref="O343:Q343"/>
    <mergeCell ref="R343:R344"/>
    <mergeCell ref="S343:S344"/>
    <mergeCell ref="L358:Q358"/>
    <mergeCell ref="K364:R364"/>
    <mergeCell ref="E377:R378"/>
    <mergeCell ref="F379:Q379"/>
    <mergeCell ref="F380:O380"/>
    <mergeCell ref="P380:P381"/>
    <mergeCell ref="G385:L385"/>
    <mergeCell ref="O385:Q385"/>
    <mergeCell ref="R385:R386"/>
    <mergeCell ref="S385:S386"/>
    <mergeCell ref="K402:Q402"/>
    <mergeCell ref="K409:Q409"/>
    <mergeCell ref="K410:Q410"/>
    <mergeCell ref="E425:R426"/>
    <mergeCell ref="F427:Q427"/>
    <mergeCell ref="F428:P428"/>
    <mergeCell ref="B437:B438"/>
    <mergeCell ref="D437:D438"/>
    <mergeCell ref="E437:E438"/>
    <mergeCell ref="F437:F438"/>
    <mergeCell ref="G437:L437"/>
    <mergeCell ref="O437:Q437"/>
    <mergeCell ref="R437:R438"/>
    <mergeCell ref="S437:S438"/>
    <mergeCell ref="D455:G455"/>
    <mergeCell ref="L455:R455"/>
    <mergeCell ref="L461:R461"/>
    <mergeCell ref="D462:G462"/>
    <mergeCell ref="L462:R462"/>
    <mergeCell ref="F473:Q475"/>
    <mergeCell ref="F477:Q477"/>
    <mergeCell ref="G478:P478"/>
    <mergeCell ref="G479:Q479"/>
    <mergeCell ref="D486:D487"/>
    <mergeCell ref="E486:E487"/>
    <mergeCell ref="F486:F487"/>
    <mergeCell ref="G486:L486"/>
    <mergeCell ref="O486:Q486"/>
    <mergeCell ref="R486:R487"/>
    <mergeCell ref="S486:S487"/>
    <mergeCell ref="C501:F501"/>
    <mergeCell ref="J501:P501"/>
    <mergeCell ref="K508:P508"/>
    <mergeCell ref="C509:F509"/>
    <mergeCell ref="K509:P50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W435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5" zoomScalePageLayoutView="77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41"/>
    <col collapsed="false" customWidth="true" hidden="false" outlineLevel="0" max="3" min="3" style="0" width="40.13"/>
    <col collapsed="false" customWidth="true" hidden="false" outlineLevel="0" max="4" min="4" style="0" width="23.41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true" outlineLevel="0" max="10" min="9" style="0" width="11.42"/>
    <col collapsed="false" customWidth="true" hidden="false" outlineLevel="0" max="11" min="11" style="0" width="12.99"/>
    <col collapsed="false" customWidth="true" hidden="false" outlineLevel="0" max="12" min="12" style="0" width="13.41"/>
    <col collapsed="false" customWidth="true" hidden="true" outlineLevel="0" max="14" min="13" style="0" width="11.42"/>
    <col collapsed="false" customWidth="true" hidden="false" outlineLevel="0" max="15" min="15" style="0" width="11.85"/>
    <col collapsed="false" customWidth="true" hidden="false" outlineLevel="0" max="18" min="18" style="0" width="13.41"/>
    <col collapsed="false" customWidth="true" hidden="false" outlineLevel="0" max="19" min="19" style="0" width="40.7"/>
    <col collapsed="false" customWidth="true" hidden="false" outlineLevel="0" max="20" min="20" style="0" width="15.7"/>
  </cols>
  <sheetData>
    <row r="3" customFormat="false" ht="12.75" hidden="false" customHeight="false" outlineLevel="0" collapsed="false">
      <c r="B3" s="52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false" outlineLevel="0" collapsed="false">
      <c r="B4" s="52"/>
      <c r="D4" s="3"/>
      <c r="E4" s="64" t="s">
        <v>0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24.95" hidden="false" customHeight="true" outlineLevel="0" collapsed="false">
      <c r="B5" s="52"/>
      <c r="D5" s="3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customFormat="false" ht="21" hidden="false" customHeight="true" outlineLevel="0" collapsed="false">
      <c r="B6" s="52"/>
      <c r="D6" s="1"/>
      <c r="E6" s="6" t="s">
        <v>4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5"/>
      <c r="T6" s="65"/>
    </row>
    <row r="7" customFormat="false" ht="24.95" hidden="false" customHeight="true" outlineLevel="0" collapsed="false">
      <c r="B7" s="52"/>
      <c r="C7" s="6" t="s">
        <v>2</v>
      </c>
      <c r="D7" s="6"/>
      <c r="E7" s="52"/>
      <c r="F7" s="6" t="s">
        <v>144</v>
      </c>
      <c r="G7" s="6"/>
      <c r="H7" s="6"/>
      <c r="I7" s="6"/>
      <c r="J7" s="6"/>
      <c r="K7" s="6"/>
      <c r="L7" s="6"/>
      <c r="M7" s="6"/>
      <c r="N7" s="6"/>
      <c r="O7" s="6"/>
      <c r="P7" s="6"/>
      <c r="Q7" s="52"/>
      <c r="R7" s="263" t="s">
        <v>145</v>
      </c>
      <c r="S7" s="238" t="n">
        <v>113.51</v>
      </c>
      <c r="T7" s="238"/>
    </row>
    <row r="8" customFormat="false" ht="15.75" hidden="false" customHeight="true" outlineLevel="0" collapsed="false">
      <c r="B8" s="115"/>
      <c r="C8" s="116" t="s">
        <v>44</v>
      </c>
      <c r="D8" s="117" t="s">
        <v>5</v>
      </c>
      <c r="E8" s="118" t="s">
        <v>45</v>
      </c>
      <c r="F8" s="264" t="s">
        <v>7</v>
      </c>
      <c r="G8" s="119" t="s">
        <v>8</v>
      </c>
      <c r="H8" s="119"/>
      <c r="I8" s="119"/>
      <c r="J8" s="119"/>
      <c r="K8" s="119"/>
      <c r="L8" s="119"/>
      <c r="M8" s="82"/>
      <c r="N8" s="83"/>
      <c r="O8" s="144" t="s">
        <v>9</v>
      </c>
      <c r="P8" s="144"/>
      <c r="Q8" s="144"/>
      <c r="R8" s="199" t="s">
        <v>10</v>
      </c>
      <c r="S8" s="199" t="s">
        <v>11</v>
      </c>
      <c r="T8" s="265"/>
    </row>
    <row r="9" customFormat="false" ht="53.1" hidden="false" customHeight="true" outlineLevel="0" collapsed="false">
      <c r="B9" s="95" t="n">
        <v>58</v>
      </c>
      <c r="C9" s="266" t="s">
        <v>146</v>
      </c>
      <c r="D9" s="107" t="s">
        <v>147</v>
      </c>
      <c r="E9" s="267" t="n">
        <v>15</v>
      </c>
      <c r="F9" s="24" t="n">
        <v>170</v>
      </c>
      <c r="G9" s="25" t="n">
        <f aca="false">E9*F9</f>
        <v>2550</v>
      </c>
      <c r="H9" s="26"/>
      <c r="I9" s="26"/>
      <c r="J9" s="26" t="n">
        <f aca="false">I9*0.25</f>
        <v>0</v>
      </c>
      <c r="K9" s="25" t="n">
        <f aca="false">IF((VLOOKUP(G9,'[2]TABLAS 15'!$B$22:$D$32,3)-M9)&lt;0,0,VLOOKUP(G9,'[2]TABLAS 15'!$B$22:$D$32,3)-M9)</f>
        <v>0</v>
      </c>
      <c r="L9" s="25" t="n">
        <f aca="false">SUM(G9+I9+K9+J9+H9)</f>
        <v>2550</v>
      </c>
      <c r="M9" s="27" t="n">
        <f aca="false">((G9-VLOOKUP(G9,'[2]TABLAS 15'!$A$6:$D$13,1))*VLOOKUP(G9,'[2]TABLAS 15'!$A$6:$D$13,4)+VLOOKUP(G9,'[2]TABLAS 15'!$A$6:$D$13,3))</f>
        <v>172.012064</v>
      </c>
      <c r="N9" s="28"/>
      <c r="O9" s="25" t="n">
        <f aca="false">IF((VLOOKUP(G9,'[2]TABLAS 15'!$B$22:$D$32,3)-M9)&lt;0,-(VLOOKUP(G9,'[2]TABLAS 15'!$B$22:$D$32,3)-M9),0)</f>
        <v>9.57206400000001</v>
      </c>
      <c r="P9" s="26"/>
      <c r="Q9" s="26"/>
      <c r="R9" s="98" t="n">
        <f aca="false">L9-O9-P9-Q9</f>
        <v>2540.427936</v>
      </c>
      <c r="S9" s="30"/>
      <c r="T9" s="268"/>
      <c r="U9" s="269"/>
      <c r="V9" s="33"/>
    </row>
    <row r="10" customFormat="false" ht="53.1" hidden="false" customHeight="true" outlineLevel="0" collapsed="false">
      <c r="B10" s="95" t="n">
        <v>59</v>
      </c>
      <c r="C10" s="266" t="s">
        <v>148</v>
      </c>
      <c r="D10" s="107" t="s">
        <v>149</v>
      </c>
      <c r="E10" s="267" t="n">
        <v>15</v>
      </c>
      <c r="F10" s="24" t="n">
        <v>166.2</v>
      </c>
      <c r="G10" s="25" t="n">
        <f aca="false">E10*F10</f>
        <v>2493</v>
      </c>
      <c r="H10" s="26"/>
      <c r="I10" s="26"/>
      <c r="J10" s="26" t="n">
        <f aca="false">I10*0.25</f>
        <v>0</v>
      </c>
      <c r="K10" s="25" t="n">
        <f aca="false">IF((VLOOKUP(G10,'[2]TABLAS 15'!$B$22:$D$32,3)-M10)&lt;0,0,VLOOKUP(G10,'[2]TABLAS 15'!$B$22:$D$32,3)-M10)</f>
        <v>0</v>
      </c>
      <c r="L10" s="25" t="n">
        <f aca="false">SUM(G10+I10+K10+J10+H10)</f>
        <v>2493</v>
      </c>
      <c r="M10" s="27" t="n">
        <f aca="false">((G10-VLOOKUP(G10,'[2]TABLAS 15'!$A$6:$D$13,1))*VLOOKUP(G10,'[2]TABLAS 15'!$A$6:$D$13,4)+VLOOKUP(G10,'[2]TABLAS 15'!$A$6:$D$13,3))</f>
        <v>165.810464</v>
      </c>
      <c r="N10" s="28"/>
      <c r="O10" s="25" t="n">
        <f aca="false">IF((VLOOKUP(G10,'[2]TABLAS 15'!$B$22:$D$32,3)-M10)&lt;0,-(VLOOKUP(G10,'[2]TABLAS 15'!$B$22:$D$32,3)-M10),0)</f>
        <v>3.37046400000003</v>
      </c>
      <c r="P10" s="26"/>
      <c r="Q10" s="26"/>
      <c r="R10" s="98" t="n">
        <f aca="false">L10-O10-P10-Q10</f>
        <v>2489.629536</v>
      </c>
      <c r="S10" s="30"/>
      <c r="T10" s="268"/>
      <c r="U10" s="269"/>
      <c r="V10" s="33"/>
    </row>
    <row r="11" customFormat="false" ht="53.1" hidden="false" customHeight="true" outlineLevel="0" collapsed="false">
      <c r="B11" s="95" t="n">
        <v>60</v>
      </c>
      <c r="C11" s="266" t="s">
        <v>150</v>
      </c>
      <c r="D11" s="165" t="s">
        <v>151</v>
      </c>
      <c r="E11" s="267" t="n">
        <v>15</v>
      </c>
      <c r="F11" s="24" t="n">
        <v>108.2</v>
      </c>
      <c r="G11" s="25" t="n">
        <f aca="false">E11*F11</f>
        <v>1623</v>
      </c>
      <c r="H11" s="26"/>
      <c r="I11" s="26"/>
      <c r="J11" s="26" t="n">
        <f aca="false">I11*0.25</f>
        <v>0</v>
      </c>
      <c r="K11" s="25" t="n">
        <f aca="false">IF((VLOOKUP(G11,'[2]TABLAS 15'!$B$22:$D$32,3)-M11)&lt;0,0,VLOOKUP(G11,'[2]TABLAS 15'!$B$22:$D$32,3)-M11)</f>
        <v>110.5532</v>
      </c>
      <c r="L11" s="25" t="n">
        <f aca="false">SUM(G11+I11+K11+J11+H11)</f>
        <v>1733.5532</v>
      </c>
      <c r="M11" s="27" t="n">
        <f aca="false">((G11-VLOOKUP(G11,'[2]TABLAS 15'!$A$6:$D$13,1))*VLOOKUP(G11,'[2]TABLAS 15'!$A$6:$D$13,4)+VLOOKUP(G11,'[2]TABLAS 15'!$A$6:$D$13,3))</f>
        <v>92.7568</v>
      </c>
      <c r="N11" s="28"/>
      <c r="O11" s="25" t="n">
        <f aca="false">IF((VLOOKUP(G11,'[2]TABLAS 15'!$B$22:$D$32,3)-M11)&lt;0,-(VLOOKUP(G11,'[2]TABLAS 15'!$B$22:$D$32,3)-M11),0)</f>
        <v>0</v>
      </c>
      <c r="P11" s="26"/>
      <c r="Q11" s="26"/>
      <c r="R11" s="98" t="n">
        <f aca="false">L11-O11-P11-Q11</f>
        <v>1733.5532</v>
      </c>
      <c r="S11" s="30"/>
      <c r="T11" s="268"/>
      <c r="U11" s="269"/>
      <c r="V11" s="33"/>
    </row>
    <row r="12" customFormat="false" ht="53.1" hidden="false" customHeight="true" outlineLevel="0" collapsed="false">
      <c r="B12" s="95" t="n">
        <v>61</v>
      </c>
      <c r="C12" s="270" t="s">
        <v>152</v>
      </c>
      <c r="D12" s="271" t="s">
        <v>153</v>
      </c>
      <c r="E12" s="267" t="n">
        <v>15</v>
      </c>
      <c r="F12" s="24" t="n">
        <v>76.8</v>
      </c>
      <c r="G12" s="25" t="n">
        <f aca="false">E12*F12</f>
        <v>1152</v>
      </c>
      <c r="H12" s="26"/>
      <c r="I12" s="26"/>
      <c r="J12" s="26" t="n">
        <f aca="false">I12*0.25</f>
        <v>0</v>
      </c>
      <c r="K12" s="25" t="n">
        <f aca="false">IF((VLOOKUP(G12,'[2]TABLAS 15'!$B$22:$D$32,3)-M12)&lt;0,0,VLOOKUP(G12,'[2]TABLAS 15'!$B$22:$D$32,3)-M12)</f>
        <v>140.8072</v>
      </c>
      <c r="L12" s="25" t="n">
        <f aca="false">SUM(G12+I12+K12+J12+H12)</f>
        <v>1292.8072</v>
      </c>
      <c r="M12" s="27" t="n">
        <f aca="false">((G12-VLOOKUP(G12,'[2]TABLAS 15'!$A$6:$D$13,1))*VLOOKUP(G12,'[2]TABLAS 15'!$A$6:$D$13,4)+VLOOKUP(G12,'[2]TABLAS 15'!$A$6:$D$13,3))</f>
        <v>62.6128</v>
      </c>
      <c r="N12" s="28"/>
      <c r="O12" s="25" t="n">
        <f aca="false">IF((VLOOKUP(G12,'[2]TABLAS 15'!$B$22:$D$32,3)-M12)&lt;0,-(VLOOKUP(G12,'[2]TABLAS 15'!$B$22:$D$32,3)-M12),0)</f>
        <v>0</v>
      </c>
      <c r="P12" s="26"/>
      <c r="Q12" s="26"/>
      <c r="R12" s="98" t="n">
        <f aca="false">L12-O12-P12-Q12</f>
        <v>1292.8072</v>
      </c>
      <c r="S12" s="36"/>
      <c r="T12" s="48"/>
      <c r="U12" s="269"/>
      <c r="V12" s="33"/>
    </row>
    <row r="13" customFormat="false" ht="53.1" hidden="false" customHeight="true" outlineLevel="0" collapsed="false">
      <c r="B13" s="95" t="n">
        <v>62</v>
      </c>
      <c r="C13" s="266" t="s">
        <v>154</v>
      </c>
      <c r="D13" s="107" t="s">
        <v>155</v>
      </c>
      <c r="E13" s="267" t="n">
        <v>15</v>
      </c>
      <c r="F13" s="24" t="n">
        <v>203</v>
      </c>
      <c r="G13" s="25" t="n">
        <f aca="false">E13*F13</f>
        <v>3045</v>
      </c>
      <c r="H13" s="26"/>
      <c r="I13" s="26"/>
      <c r="J13" s="26" t="n">
        <f aca="false">I13*0.25</f>
        <v>0</v>
      </c>
      <c r="K13" s="25" t="n">
        <f aca="false">IF((VLOOKUP(G13,'[2]TABLAS 15'!$B$22:$D$32,3)-M13)&lt;0,0,VLOOKUP(G13,'[2]TABLAS 15'!$B$22:$D$32,3)-M13)</f>
        <v>0</v>
      </c>
      <c r="L13" s="25" t="n">
        <f aca="false">SUM(G13+I13+K13+J13+H13)</f>
        <v>3045</v>
      </c>
      <c r="M13" s="27" t="n">
        <f aca="false">((G13-VLOOKUP(G13,'[2]TABLAS 15'!$A$6:$D$13,1))*VLOOKUP(G13,'[2]TABLAS 15'!$A$6:$D$13,4)+VLOOKUP(G13,'[2]TABLAS 15'!$A$6:$D$13,3))</f>
        <v>225.868064</v>
      </c>
      <c r="N13" s="28"/>
      <c r="O13" s="25" t="n">
        <f aca="false">IF((VLOOKUP(G13,'[2]TABLAS 15'!$B$22:$D$32,3)-M13)&lt;0,-(VLOOKUP(G13,'[2]TABLAS 15'!$B$22:$D$32,3)-M13),0)</f>
        <v>78.548064</v>
      </c>
      <c r="P13" s="26"/>
      <c r="Q13" s="26"/>
      <c r="R13" s="98" t="n">
        <f aca="false">L13-O13-P13-Q13</f>
        <v>2966.451936</v>
      </c>
      <c r="S13" s="36"/>
      <c r="T13" s="48"/>
      <c r="U13" s="269"/>
      <c r="V13" s="33"/>
    </row>
    <row r="14" customFormat="false" ht="53.1" hidden="false" customHeight="true" outlineLevel="0" collapsed="false">
      <c r="B14" s="95" t="n">
        <v>63</v>
      </c>
      <c r="C14" s="266" t="s">
        <v>156</v>
      </c>
      <c r="D14" s="165" t="s">
        <v>157</v>
      </c>
      <c r="E14" s="267" t="n">
        <v>15</v>
      </c>
      <c r="F14" s="24" t="n">
        <v>203</v>
      </c>
      <c r="G14" s="25" t="n">
        <f aca="false">E14*F14</f>
        <v>3045</v>
      </c>
      <c r="H14" s="26"/>
      <c r="I14" s="26"/>
      <c r="J14" s="26" t="n">
        <f aca="false">I14*0.25</f>
        <v>0</v>
      </c>
      <c r="K14" s="25" t="n">
        <f aca="false">IF((VLOOKUP(G14,'[2]TABLAS 15'!$B$22:$D$32,3)-M14)&lt;0,0,VLOOKUP(G14,'[2]TABLAS 15'!$B$22:$D$32,3)-M14)</f>
        <v>0</v>
      </c>
      <c r="L14" s="25" t="n">
        <f aca="false">SUM(G14+I14+K14+J14+H14)</f>
        <v>3045</v>
      </c>
      <c r="M14" s="27" t="n">
        <f aca="false">((G14-VLOOKUP(G14,'[2]TABLAS 15'!$A$6:$D$13,1))*VLOOKUP(G14,'[2]TABLAS 15'!$A$6:$D$13,4)+VLOOKUP(G14,'[2]TABLAS 15'!$A$6:$D$13,3))</f>
        <v>225.868064</v>
      </c>
      <c r="N14" s="28"/>
      <c r="O14" s="25" t="n">
        <f aca="false">IF((VLOOKUP(G14,'[2]TABLAS 15'!$B$22:$D$32,3)-M14)&lt;0,-(VLOOKUP(G14,'[2]TABLAS 15'!$B$22:$D$32,3)-M14),0)</f>
        <v>78.548064</v>
      </c>
      <c r="P14" s="26"/>
      <c r="Q14" s="26"/>
      <c r="R14" s="98" t="n">
        <f aca="false">L14-O14-P14-Q14</f>
        <v>2966.451936</v>
      </c>
      <c r="S14" s="36"/>
      <c r="T14" s="48"/>
      <c r="U14" s="269"/>
      <c r="V14" s="33"/>
    </row>
    <row r="15" customFormat="false" ht="53.1" hidden="false" customHeight="true" outlineLevel="0" collapsed="false">
      <c r="B15" s="95" t="n">
        <v>64</v>
      </c>
      <c r="C15" s="266" t="s">
        <v>158</v>
      </c>
      <c r="D15" s="165" t="s">
        <v>159</v>
      </c>
      <c r="E15" s="267" t="n">
        <v>15</v>
      </c>
      <c r="F15" s="24" t="n">
        <v>203</v>
      </c>
      <c r="G15" s="25" t="n">
        <f aca="false">E15*F15</f>
        <v>3045</v>
      </c>
      <c r="H15" s="26"/>
      <c r="I15" s="26"/>
      <c r="J15" s="26" t="n">
        <f aca="false">I15*0.25</f>
        <v>0</v>
      </c>
      <c r="K15" s="25" t="n">
        <f aca="false">IF((VLOOKUP(G15,'[2]TABLAS 15'!$B$22:$D$32,3)-M15)&lt;0,0,VLOOKUP(G15,'[2]TABLAS 15'!$B$22:$D$32,3)-M15)</f>
        <v>0</v>
      </c>
      <c r="L15" s="25" t="n">
        <f aca="false">SUM(G15+I15+K15+J15+H15)</f>
        <v>3045</v>
      </c>
      <c r="M15" s="27" t="n">
        <f aca="false">((G15-VLOOKUP(G15,'[2]TABLAS 15'!$A$6:$D$13,1))*VLOOKUP(G15,'[2]TABLAS 15'!$A$6:$D$13,4)+VLOOKUP(G15,'[2]TABLAS 15'!$A$6:$D$13,3))</f>
        <v>225.868064</v>
      </c>
      <c r="N15" s="28"/>
      <c r="O15" s="25" t="n">
        <f aca="false">IF((VLOOKUP(G15,'[2]TABLAS 15'!$B$22:$D$32,3)-M15)&lt;0,-(VLOOKUP(G15,'[2]TABLAS 15'!$B$22:$D$32,3)-M15),0)</f>
        <v>78.548064</v>
      </c>
      <c r="P15" s="26"/>
      <c r="Q15" s="26"/>
      <c r="R15" s="98" t="n">
        <f aca="false">L15-O15-P15-Q15</f>
        <v>2966.451936</v>
      </c>
      <c r="S15" s="36"/>
      <c r="T15" s="48"/>
      <c r="U15" s="269"/>
      <c r="V15" s="33"/>
    </row>
    <row r="16" customFormat="false" ht="53.1" hidden="false" customHeight="true" outlineLevel="0" collapsed="false">
      <c r="B16" s="95" t="n">
        <v>65</v>
      </c>
      <c r="C16" s="272" t="s">
        <v>160</v>
      </c>
      <c r="D16" s="165" t="s">
        <v>161</v>
      </c>
      <c r="E16" s="267" t="n">
        <v>15</v>
      </c>
      <c r="F16" s="24" t="n">
        <v>50</v>
      </c>
      <c r="G16" s="25" t="n">
        <f aca="false">E16*F16</f>
        <v>750</v>
      </c>
      <c r="H16" s="26" t="n">
        <v>100</v>
      </c>
      <c r="I16" s="26"/>
      <c r="J16" s="26" t="n">
        <f aca="false">I16*0.25</f>
        <v>0</v>
      </c>
      <c r="K16" s="25" t="n">
        <f aca="false">IF((VLOOKUP(G16,'[2]TABLAS 15'!$B$22:$D$32,3)-M16)&lt;0,0,VLOOKUP(G16,'[2]TABLAS 15'!$B$22:$D$32,3)-M16)</f>
        <v>166.6252</v>
      </c>
      <c r="L16" s="25" t="n">
        <f aca="false">SUM(G16+I16+K16+J16+H16)</f>
        <v>1016.6252</v>
      </c>
      <c r="M16" s="27" t="n">
        <f aca="false">((G16-VLOOKUP(G16,'[2]TABLAS 15'!$A$6:$D$13,1))*VLOOKUP(G16,'[2]TABLAS 15'!$A$6:$D$13,4)+VLOOKUP(G16,'[2]TABLAS 15'!$A$6:$D$13,3))</f>
        <v>36.8848</v>
      </c>
      <c r="N16" s="28"/>
      <c r="O16" s="25" t="n">
        <f aca="false">IF((VLOOKUP(G16,'[2]TABLAS 15'!$B$22:$D$32,3)-M16)&lt;0,-(VLOOKUP(G16,'[2]TABLAS 15'!$B$22:$D$32,3)-M16),0)</f>
        <v>0</v>
      </c>
      <c r="P16" s="26"/>
      <c r="Q16" s="26"/>
      <c r="R16" s="98" t="n">
        <f aca="false">L16-O16-P16-Q16</f>
        <v>1016.6252</v>
      </c>
      <c r="S16" s="36"/>
      <c r="T16" s="48"/>
      <c r="U16" s="269"/>
      <c r="V16" s="33"/>
    </row>
    <row r="17" customFormat="false" ht="53.1" hidden="false" customHeight="true" outlineLevel="0" collapsed="false">
      <c r="B17" s="95" t="n">
        <v>66</v>
      </c>
      <c r="C17" s="266" t="s">
        <v>162</v>
      </c>
      <c r="D17" s="165" t="s">
        <v>163</v>
      </c>
      <c r="E17" s="267" t="n">
        <v>15</v>
      </c>
      <c r="F17" s="24" t="n">
        <v>32.8</v>
      </c>
      <c r="G17" s="25" t="n">
        <f aca="false">E17*F17</f>
        <v>492</v>
      </c>
      <c r="H17" s="26"/>
      <c r="I17" s="26"/>
      <c r="J17" s="26" t="n">
        <f aca="false">I17*0.25</f>
        <v>0</v>
      </c>
      <c r="K17" s="25" t="n">
        <f aca="false">IF((VLOOKUP(G17,'[2]TABLAS 15'!$B$22:$D$32,3)-M17)&lt;0,0,VLOOKUP(G17,'[2]TABLAS 15'!$B$22:$D$32,3)-M17)</f>
        <v>183.1372</v>
      </c>
      <c r="L17" s="25" t="n">
        <f aca="false">SUM(G17+I17+K17+J17+H17)</f>
        <v>675.1372</v>
      </c>
      <c r="M17" s="27" t="n">
        <f aca="false">((G17-VLOOKUP(G17,'[2]TABLAS 15'!$A$6:$D$13,1))*VLOOKUP(G17,'[2]TABLAS 15'!$A$6:$D$13,4)+VLOOKUP(G17,'[2]TABLAS 15'!$A$6:$D$13,3))</f>
        <v>20.3728</v>
      </c>
      <c r="N17" s="28"/>
      <c r="O17" s="25" t="n">
        <f aca="false">IF((VLOOKUP(G17,'[2]TABLAS 15'!$B$22:$D$32,3)-M17)&lt;0,-(VLOOKUP(G17,'[2]TABLAS 15'!$B$22:$D$32,3)-M17),0)</f>
        <v>0</v>
      </c>
      <c r="P17" s="26"/>
      <c r="Q17" s="26"/>
      <c r="R17" s="98" t="n">
        <f aca="false">L17-O17-P17-Q17</f>
        <v>675.1372</v>
      </c>
      <c r="S17" s="36"/>
      <c r="T17" s="48"/>
      <c r="U17" s="269"/>
      <c r="V17" s="33"/>
    </row>
    <row r="18" customFormat="false" ht="53.1" hidden="false" customHeight="true" outlineLevel="0" collapsed="false">
      <c r="B18" s="95" t="n">
        <v>67</v>
      </c>
      <c r="C18" s="273" t="s">
        <v>164</v>
      </c>
      <c r="D18" s="223" t="s">
        <v>165</v>
      </c>
      <c r="E18" s="267" t="n">
        <v>15</v>
      </c>
      <c r="F18" s="24" t="n">
        <v>62.6</v>
      </c>
      <c r="G18" s="25" t="n">
        <f aca="false">E18*F18</f>
        <v>939</v>
      </c>
      <c r="H18" s="26"/>
      <c r="I18" s="26"/>
      <c r="J18" s="26" t="n">
        <f aca="false">I18*0.25</f>
        <v>0</v>
      </c>
      <c r="K18" s="25" t="n">
        <f aca="false">IF((VLOOKUP(G18,'[2]TABLAS 15'!$B$22:$D$32,3)-M18)&lt;0,0,VLOOKUP(G18,'[2]TABLAS 15'!$B$22:$D$32,3)-M18)</f>
        <v>154.4392</v>
      </c>
      <c r="L18" s="25" t="n">
        <f aca="false">SUM(G18+I18+K18+J18+H18)</f>
        <v>1093.4392</v>
      </c>
      <c r="M18" s="27" t="n">
        <f aca="false">((G18-VLOOKUP(G18,'[2]TABLAS 15'!$A$6:$D$13,1))*VLOOKUP(G18,'[2]TABLAS 15'!$A$6:$D$13,4)+VLOOKUP(G18,'[2]TABLAS 15'!$A$6:$D$13,3))</f>
        <v>48.9808</v>
      </c>
      <c r="N18" s="28"/>
      <c r="O18" s="25" t="n">
        <f aca="false">IF((VLOOKUP(G18,'[2]TABLAS 15'!$B$22:$D$32,3)-M18)&lt;0,-(VLOOKUP(G18,'[2]TABLAS 15'!$B$22:$D$32,3)-M18),0)</f>
        <v>0</v>
      </c>
      <c r="P18" s="26"/>
      <c r="Q18" s="26"/>
      <c r="R18" s="98" t="n">
        <f aca="false">L18-O18-P18-Q18</f>
        <v>1093.4392</v>
      </c>
      <c r="S18" s="36"/>
      <c r="T18" s="48"/>
      <c r="U18" s="269"/>
      <c r="V18" s="33"/>
    </row>
    <row r="19" customFormat="false" ht="53.1" hidden="false" customHeight="true" outlineLevel="0" collapsed="false">
      <c r="B19" s="95" t="n">
        <v>68</v>
      </c>
      <c r="C19" s="266" t="s">
        <v>166</v>
      </c>
      <c r="D19" s="165" t="s">
        <v>167</v>
      </c>
      <c r="E19" s="267" t="n">
        <v>15</v>
      </c>
      <c r="F19" s="24" t="n">
        <v>63</v>
      </c>
      <c r="G19" s="25" t="n">
        <f aca="false">E19*F19</f>
        <v>945</v>
      </c>
      <c r="H19" s="26"/>
      <c r="I19" s="26"/>
      <c r="J19" s="26" t="n">
        <f aca="false">I19*0.25</f>
        <v>0</v>
      </c>
      <c r="K19" s="25" t="n">
        <f aca="false">IF((VLOOKUP(G19,'[2]TABLAS 15'!$B$22:$D$32,3)-M19)&lt;0,0,VLOOKUP(G19,'[2]TABLAS 15'!$B$22:$D$32,3)-M19)</f>
        <v>154.0552</v>
      </c>
      <c r="L19" s="25" t="n">
        <f aca="false">SUM(G19+I19+K19+J19+H19)</f>
        <v>1099.0552</v>
      </c>
      <c r="M19" s="27" t="n">
        <f aca="false">((G19-VLOOKUP(G19,'[2]TABLAS 15'!$A$6:$D$13,1))*VLOOKUP(G19,'[2]TABLAS 15'!$A$6:$D$13,4)+VLOOKUP(G19,'[2]TABLAS 15'!$A$6:$D$13,3))</f>
        <v>49.3648</v>
      </c>
      <c r="N19" s="28"/>
      <c r="O19" s="25" t="n">
        <f aca="false">IF((VLOOKUP(G19,'[2]TABLAS 15'!$B$22:$D$32,3)-M19)&lt;0,-(VLOOKUP(G19,'[2]TABLAS 15'!$B$22:$D$32,3)-M19),0)</f>
        <v>0</v>
      </c>
      <c r="P19" s="26"/>
      <c r="Q19" s="26"/>
      <c r="R19" s="98" t="n">
        <f aca="false">L19-O19-P19-Q19</f>
        <v>1099.0552</v>
      </c>
      <c r="S19" s="36"/>
      <c r="T19" s="48"/>
      <c r="U19" s="269"/>
      <c r="V19" s="33"/>
    </row>
    <row r="20" customFormat="false" ht="12.75" hidden="false" customHeight="false" outlineLevel="0" collapsed="false">
      <c r="B20" s="36"/>
      <c r="C20" s="274"/>
      <c r="D20" s="275"/>
      <c r="E20" s="23"/>
      <c r="F20" s="24"/>
      <c r="G20" s="25"/>
      <c r="H20" s="26"/>
      <c r="I20" s="26"/>
      <c r="J20" s="26"/>
      <c r="K20" s="25"/>
      <c r="L20" s="25"/>
      <c r="M20" s="27"/>
      <c r="N20" s="28"/>
      <c r="O20" s="25"/>
      <c r="P20" s="26"/>
      <c r="Q20" s="26"/>
      <c r="R20" s="25"/>
      <c r="S20" s="36"/>
      <c r="T20" s="48"/>
    </row>
    <row r="21" customFormat="false" ht="15" hidden="false" customHeight="false" outlineLevel="0" collapsed="false">
      <c r="B21" s="48"/>
      <c r="C21" s="218"/>
      <c r="D21" s="218"/>
      <c r="E21" s="42"/>
      <c r="F21" s="43"/>
      <c r="G21" s="25" t="n">
        <f aca="false">SUM(G9:G20)</f>
        <v>20079</v>
      </c>
      <c r="H21" s="26" t="n">
        <f aca="false">SUM(H9:H20)</f>
        <v>100</v>
      </c>
      <c r="I21" s="26"/>
      <c r="J21" s="26" t="n">
        <f aca="false">SUM(J9:J20)</f>
        <v>0</v>
      </c>
      <c r="K21" s="25" t="n">
        <f aca="false">SUM(K9:K20)</f>
        <v>909.6172</v>
      </c>
      <c r="L21" s="25" t="n">
        <f aca="false">SUM(L9:L20)</f>
        <v>21088.6172</v>
      </c>
      <c r="M21" s="27" t="n">
        <f aca="false">SUM(M9:M20)</f>
        <v>1326.39952</v>
      </c>
      <c r="N21" s="28"/>
      <c r="O21" s="25" t="n">
        <f aca="false">SUM(O9:O20)</f>
        <v>248.58672</v>
      </c>
      <c r="P21" s="26"/>
      <c r="Q21" s="26" t="n">
        <f aca="false">SUM(Q9:Q20)</f>
        <v>0</v>
      </c>
      <c r="R21" s="44"/>
      <c r="S21" s="48"/>
      <c r="T21" s="48"/>
    </row>
    <row r="22" customFormat="false" ht="13.5" hidden="false" customHeight="false" outlineLevel="0" collapsed="false">
      <c r="B22" s="48"/>
      <c r="C22" s="251"/>
      <c r="D22" s="251"/>
      <c r="E22" s="42"/>
      <c r="F22" s="43"/>
      <c r="G22" s="44"/>
      <c r="H22" s="45"/>
      <c r="I22" s="45"/>
      <c r="J22" s="45"/>
      <c r="K22" s="44"/>
      <c r="L22" s="44"/>
      <c r="M22" s="46"/>
      <c r="N22" s="47"/>
      <c r="O22" s="44"/>
      <c r="P22" s="45"/>
      <c r="Q22" s="45"/>
      <c r="R22" s="44"/>
      <c r="S22" s="48"/>
      <c r="T22" s="48"/>
    </row>
    <row r="23" customFormat="false" ht="13.5" hidden="false" customHeight="false" outlineLevel="0" collapsed="false">
      <c r="D23" s="2"/>
      <c r="E23" s="42"/>
      <c r="F23" s="43"/>
      <c r="G23" s="44"/>
      <c r="H23" s="45"/>
      <c r="I23" s="45"/>
      <c r="J23" s="45"/>
      <c r="K23" s="44"/>
      <c r="L23" s="44"/>
      <c r="M23" s="46"/>
      <c r="N23" s="47"/>
      <c r="O23" s="44"/>
      <c r="P23" s="45"/>
      <c r="Q23" s="45" t="s">
        <v>10</v>
      </c>
      <c r="R23" s="228" t="n">
        <f aca="false">SUM(R10:R22)</f>
        <v>18299.602544</v>
      </c>
      <c r="S23" s="48"/>
      <c r="T23" s="48"/>
    </row>
    <row r="24" customFormat="false" ht="12.75" hidden="false" customHeight="false" outlineLevel="0" collapsed="false">
      <c r="D24" s="2"/>
      <c r="E24" s="42"/>
      <c r="F24" s="43"/>
      <c r="G24" s="44"/>
      <c r="H24" s="45"/>
      <c r="I24" s="45"/>
      <c r="J24" s="45"/>
      <c r="K24" s="44"/>
      <c r="L24" s="44"/>
      <c r="M24" s="46"/>
      <c r="N24" s="47"/>
      <c r="O24" s="44"/>
      <c r="P24" s="45"/>
      <c r="Q24" s="45"/>
      <c r="R24" s="44"/>
      <c r="S24" s="48"/>
      <c r="T24" s="48"/>
    </row>
    <row r="25" customFormat="false" ht="12.75" hidden="false" customHeight="false" outlineLevel="0" collapsed="false">
      <c r="D25" s="2"/>
      <c r="E25" s="42"/>
      <c r="F25" s="43"/>
      <c r="G25" s="44"/>
      <c r="H25" s="45"/>
      <c r="I25" s="45"/>
      <c r="J25" s="45"/>
      <c r="K25" s="44"/>
      <c r="L25" s="44"/>
      <c r="M25" s="46"/>
      <c r="N25" s="47"/>
      <c r="O25" s="44"/>
      <c r="P25" s="45"/>
      <c r="Q25" s="45"/>
      <c r="R25" s="44"/>
      <c r="S25" s="48"/>
      <c r="T25" s="48"/>
    </row>
    <row r="26" customFormat="false" ht="12.75" hidden="false" customHeight="false" outlineLevel="0" collapsed="false">
      <c r="D26" s="2"/>
      <c r="E26" s="42"/>
      <c r="F26" s="43"/>
      <c r="G26" s="44"/>
      <c r="H26" s="45"/>
      <c r="I26" s="45"/>
      <c r="J26" s="45"/>
      <c r="K26" s="44"/>
      <c r="L26" s="44"/>
      <c r="M26" s="46"/>
      <c r="N26" s="47"/>
      <c r="O26" s="44"/>
      <c r="P26" s="45"/>
      <c r="Q26" s="45"/>
      <c r="R26" s="44"/>
      <c r="S26" s="48"/>
      <c r="T26" s="48"/>
    </row>
    <row r="27" customFormat="false" ht="12.75" hidden="false" customHeight="false" outlineLevel="0" collapsed="false">
      <c r="D27" s="2"/>
      <c r="E27" s="42"/>
      <c r="F27" s="43"/>
      <c r="G27" s="44"/>
      <c r="H27" s="45"/>
      <c r="I27" s="45"/>
      <c r="J27" s="45"/>
      <c r="K27" s="44"/>
      <c r="L27" s="44"/>
      <c r="M27" s="46"/>
      <c r="N27" s="47"/>
      <c r="O27" s="44"/>
      <c r="P27" s="45"/>
      <c r="Q27" s="45"/>
      <c r="R27" s="44"/>
      <c r="S27" s="48"/>
      <c r="T27" s="48"/>
    </row>
    <row r="28" customFormat="false" ht="12.75" hidden="false" customHeight="false" outlineLevel="0" collapsed="false">
      <c r="D28" s="2"/>
      <c r="E28" s="42"/>
      <c r="F28" s="43"/>
      <c r="G28" s="44"/>
      <c r="H28" s="45"/>
      <c r="I28" s="45"/>
      <c r="J28" s="45"/>
      <c r="K28" s="44"/>
      <c r="L28" s="44"/>
      <c r="M28" s="46"/>
      <c r="N28" s="47"/>
      <c r="O28" s="44"/>
      <c r="P28" s="45"/>
      <c r="Q28" s="45"/>
      <c r="R28" s="44"/>
      <c r="S28" s="48"/>
      <c r="T28" s="48"/>
    </row>
    <row r="29" customFormat="false" ht="12.75" hidden="false" customHeight="false" outlineLevel="0" collapsed="false">
      <c r="D29" s="2"/>
      <c r="E29" s="42"/>
      <c r="F29" s="43"/>
      <c r="G29" s="44"/>
      <c r="H29" s="45"/>
      <c r="I29" s="45"/>
      <c r="J29" s="45"/>
      <c r="K29" s="44"/>
      <c r="L29" s="44"/>
      <c r="M29" s="46"/>
      <c r="N29" s="47"/>
      <c r="O29" s="44"/>
      <c r="P29" s="45"/>
      <c r="Q29" s="45"/>
      <c r="R29" s="44"/>
      <c r="S29" s="48"/>
      <c r="T29" s="48"/>
    </row>
    <row r="30" customFormat="false" ht="12.75" hidden="false" customHeight="false" outlineLevel="0" collapsed="false">
      <c r="D30" s="2"/>
      <c r="E30" s="42"/>
      <c r="F30" s="43"/>
      <c r="G30" s="44"/>
      <c r="H30" s="45"/>
      <c r="I30" s="45"/>
      <c r="J30" s="45"/>
      <c r="K30" s="44"/>
      <c r="L30" s="44"/>
      <c r="M30" s="46"/>
      <c r="N30" s="47"/>
      <c r="O30" s="44"/>
      <c r="P30" s="45"/>
      <c r="Q30" s="45"/>
      <c r="R30" s="44"/>
      <c r="S30" s="48"/>
      <c r="T30" s="48"/>
    </row>
    <row r="31" customFormat="false" ht="12.75" hidden="false" customHeight="false" outlineLevel="0" collapsed="false">
      <c r="D31" s="2"/>
      <c r="E31" s="42"/>
      <c r="F31" s="43"/>
      <c r="G31" s="44"/>
      <c r="H31" s="45"/>
      <c r="I31" s="45"/>
      <c r="J31" s="45"/>
      <c r="K31" s="44"/>
      <c r="L31" s="44"/>
      <c r="M31" s="46"/>
      <c r="N31" s="47"/>
      <c r="O31" s="44"/>
      <c r="P31" s="45"/>
      <c r="Q31" s="45"/>
      <c r="R31" s="44"/>
      <c r="S31" s="48"/>
      <c r="T31" s="48"/>
    </row>
    <row r="32" customFormat="false" ht="15.75" hidden="false" customHeight="false" outlineLevel="0" collapsed="false">
      <c r="C32" s="276"/>
      <c r="L32" s="276"/>
      <c r="M32" s="276"/>
      <c r="N32" s="276"/>
      <c r="O32" s="276"/>
      <c r="P32" s="276"/>
      <c r="Q32" s="276"/>
      <c r="R32" s="276"/>
    </row>
    <row r="33" customFormat="false" ht="15.75" hidden="false" customHeight="false" outlineLevel="0" collapsed="false">
      <c r="C33" s="276"/>
      <c r="L33" s="276"/>
      <c r="M33" s="276"/>
      <c r="N33" s="276"/>
      <c r="O33" s="276"/>
      <c r="P33" s="276"/>
      <c r="Q33" s="276"/>
      <c r="R33" s="276"/>
    </row>
    <row r="34" customFormat="false" ht="15.75" hidden="false" customHeight="false" outlineLevel="0" collapsed="false">
      <c r="C34" s="276"/>
      <c r="L34" s="276"/>
      <c r="M34" s="276"/>
      <c r="N34" s="276"/>
      <c r="O34" s="276"/>
      <c r="P34" s="276"/>
      <c r="Q34" s="276"/>
      <c r="R34" s="276"/>
    </row>
    <row r="35" customFormat="false" ht="15.75" hidden="false" customHeight="false" outlineLevel="0" collapsed="false">
      <c r="C35" s="276"/>
      <c r="L35" s="276"/>
      <c r="M35" s="276"/>
      <c r="N35" s="276"/>
      <c r="O35" s="276"/>
      <c r="P35" s="276"/>
      <c r="Q35" s="276"/>
      <c r="R35" s="276"/>
    </row>
    <row r="36" customFormat="false" ht="12.75" hidden="false" customHeight="false" outlineLevel="0" collapsed="false">
      <c r="A36" s="277"/>
      <c r="B36" s="63"/>
      <c r="C36" s="277"/>
      <c r="D36" s="278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77"/>
      <c r="T36" s="277"/>
    </row>
    <row r="37" customFormat="false" ht="12.75" hidden="false" customHeight="false" outlineLevel="0" collapsed="false">
      <c r="A37" s="277"/>
      <c r="B37" s="63"/>
      <c r="C37" s="277"/>
      <c r="D37" s="278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77"/>
      <c r="T37" s="277"/>
    </row>
    <row r="38" customFormat="false" ht="12.75" hidden="false" customHeight="false" outlineLevel="0" collapsed="false">
      <c r="A38" s="277"/>
      <c r="B38" s="63"/>
      <c r="C38" s="277"/>
      <c r="D38" s="278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77"/>
      <c r="T38" s="277"/>
    </row>
    <row r="39" customFormat="false" ht="20.25" hidden="false" customHeight="false" outlineLevel="0" collapsed="false">
      <c r="A39" s="277"/>
      <c r="B39" s="63"/>
      <c r="C39" s="277"/>
      <c r="D39" s="3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277"/>
      <c r="T39" s="277"/>
    </row>
    <row r="40" customFormat="false" ht="20.25" hidden="false" customHeight="false" outlineLevel="0" collapsed="false">
      <c r="A40" s="277"/>
      <c r="B40" s="63"/>
      <c r="C40" s="277"/>
      <c r="D40" s="3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277"/>
      <c r="T40" s="277"/>
    </row>
    <row r="41" customFormat="false" ht="20.25" hidden="false" customHeight="false" outlineLevel="0" collapsed="false">
      <c r="A41" s="277"/>
      <c r="B41" s="63"/>
      <c r="C41" s="277"/>
      <c r="D41" s="3"/>
      <c r="E41" s="64" t="s">
        <v>0</v>
      </c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277"/>
      <c r="T41" s="277"/>
    </row>
    <row r="42" customFormat="false" ht="20.25" hidden="false" customHeight="false" outlineLevel="0" collapsed="false">
      <c r="A42" s="277"/>
      <c r="B42" s="63"/>
      <c r="C42" s="277"/>
      <c r="D42" s="3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277"/>
      <c r="T42" s="277"/>
    </row>
    <row r="43" customFormat="false" ht="12.75" hidden="false" customHeight="true" outlineLevel="0" collapsed="false">
      <c r="A43" s="277"/>
      <c r="B43" s="63"/>
      <c r="C43" s="277"/>
      <c r="D43" s="278"/>
      <c r="E43" s="279"/>
      <c r="F43" s="6" t="s">
        <v>40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5"/>
      <c r="R43" s="65"/>
      <c r="S43" s="65"/>
      <c r="T43" s="65"/>
    </row>
    <row r="44" customFormat="false" ht="30.75" hidden="false" customHeight="true" outlineLevel="0" collapsed="false">
      <c r="A44" s="277"/>
      <c r="B44" s="63"/>
      <c r="C44" s="6" t="s">
        <v>2</v>
      </c>
      <c r="D44" s="279"/>
      <c r="E44" s="63"/>
      <c r="F44" s="280" t="s">
        <v>168</v>
      </c>
      <c r="G44" s="280"/>
      <c r="H44" s="280"/>
      <c r="I44" s="280"/>
      <c r="J44" s="280"/>
      <c r="K44" s="280"/>
      <c r="L44" s="280"/>
      <c r="M44" s="280"/>
      <c r="N44" s="280"/>
      <c r="O44" s="280"/>
      <c r="P44" s="281"/>
      <c r="Q44" s="282" t="s">
        <v>42</v>
      </c>
      <c r="R44" s="283" t="n">
        <v>113.11</v>
      </c>
      <c r="S44" s="277"/>
      <c r="T44" s="277"/>
    </row>
    <row r="45" customFormat="false" ht="13.5" hidden="false" customHeight="true" outlineLevel="0" collapsed="false">
      <c r="A45" s="277"/>
      <c r="B45" s="63"/>
      <c r="C45" s="284"/>
      <c r="D45" s="279"/>
      <c r="E45" s="63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81"/>
      <c r="Q45" s="282"/>
      <c r="R45" s="283"/>
      <c r="S45" s="277"/>
      <c r="T45" s="277"/>
    </row>
    <row r="46" customFormat="false" ht="13.5" hidden="false" customHeight="true" outlineLevel="0" collapsed="false">
      <c r="A46" s="277"/>
      <c r="B46" s="63"/>
      <c r="C46" s="284"/>
      <c r="D46" s="279"/>
      <c r="E46" s="63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81"/>
      <c r="Q46" s="282"/>
      <c r="R46" s="283"/>
      <c r="S46" s="277"/>
      <c r="T46" s="277"/>
    </row>
    <row r="47" customFormat="false" ht="12.75" hidden="false" customHeight="false" outlineLevel="0" collapsed="false">
      <c r="A47" s="277"/>
      <c r="B47" s="285"/>
      <c r="C47" s="63"/>
      <c r="D47" s="63"/>
      <c r="E47" s="286"/>
      <c r="F47" s="286"/>
      <c r="G47" s="287"/>
      <c r="H47" s="287"/>
      <c r="I47" s="287"/>
      <c r="J47" s="287"/>
      <c r="K47" s="197"/>
      <c r="L47" s="63"/>
      <c r="M47" s="63"/>
      <c r="N47" s="63"/>
      <c r="O47" s="63"/>
      <c r="P47" s="63"/>
      <c r="Q47" s="282"/>
      <c r="R47" s="63"/>
      <c r="S47" s="63"/>
      <c r="T47" s="63"/>
    </row>
    <row r="48" customFormat="false" ht="12.75" hidden="false" customHeight="false" outlineLevel="0" collapsed="false">
      <c r="A48" s="277"/>
      <c r="B48" s="285"/>
      <c r="C48" s="63"/>
      <c r="D48" s="63"/>
      <c r="E48" s="286"/>
      <c r="F48" s="286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288"/>
      <c r="S48" s="289"/>
      <c r="T48" s="289"/>
    </row>
    <row r="49" customFormat="false" ht="15.75" hidden="false" customHeight="false" outlineLevel="0" collapsed="false">
      <c r="A49" s="277"/>
      <c r="B49" s="115"/>
      <c r="C49" s="116" t="s">
        <v>44</v>
      </c>
      <c r="D49" s="117" t="s">
        <v>5</v>
      </c>
      <c r="E49" s="118" t="s">
        <v>45</v>
      </c>
      <c r="F49" s="117" t="s">
        <v>7</v>
      </c>
      <c r="G49" s="119" t="s">
        <v>8</v>
      </c>
      <c r="H49" s="119"/>
      <c r="I49" s="119"/>
      <c r="J49" s="119"/>
      <c r="K49" s="119"/>
      <c r="L49" s="119"/>
      <c r="M49" s="82"/>
      <c r="N49" s="290"/>
      <c r="O49" s="144" t="s">
        <v>9</v>
      </c>
      <c r="P49" s="144"/>
      <c r="Q49" s="144"/>
      <c r="R49" s="199" t="s">
        <v>10</v>
      </c>
      <c r="S49" s="199" t="s">
        <v>11</v>
      </c>
      <c r="T49" s="265"/>
    </row>
    <row r="50" customFormat="false" ht="15" hidden="false" customHeight="false" outlineLevel="0" collapsed="false">
      <c r="A50" s="277"/>
      <c r="B50" s="120"/>
      <c r="C50" s="121" t="s">
        <v>46</v>
      </c>
      <c r="D50" s="122"/>
      <c r="E50" s="123"/>
      <c r="F50" s="122"/>
      <c r="G50" s="291" t="s">
        <v>12</v>
      </c>
      <c r="H50" s="292" t="s">
        <v>47</v>
      </c>
      <c r="I50" s="293" t="s">
        <v>14</v>
      </c>
      <c r="J50" s="293" t="s">
        <v>15</v>
      </c>
      <c r="K50" s="294" t="s">
        <v>17</v>
      </c>
      <c r="L50" s="294" t="s">
        <v>18</v>
      </c>
      <c r="M50" s="295" t="s">
        <v>19</v>
      </c>
      <c r="N50" s="296"/>
      <c r="O50" s="297" t="s">
        <v>20</v>
      </c>
      <c r="P50" s="297" t="s">
        <v>21</v>
      </c>
      <c r="Q50" s="297" t="s">
        <v>169</v>
      </c>
      <c r="R50" s="201"/>
      <c r="S50" s="201"/>
      <c r="T50" s="298"/>
    </row>
    <row r="51" customFormat="false" ht="60" hidden="false" customHeight="true" outlineLevel="0" collapsed="false">
      <c r="A51" s="277"/>
      <c r="B51" s="299" t="n">
        <v>69</v>
      </c>
      <c r="C51" s="187" t="s">
        <v>170</v>
      </c>
      <c r="D51" s="300" t="s">
        <v>171</v>
      </c>
      <c r="E51" s="246" t="n">
        <v>15</v>
      </c>
      <c r="F51" s="224" t="n">
        <v>26</v>
      </c>
      <c r="G51" s="25" t="n">
        <f aca="false">E51*F51</f>
        <v>390</v>
      </c>
      <c r="H51" s="26"/>
      <c r="I51" s="26"/>
      <c r="J51" s="26"/>
      <c r="K51" s="25" t="n">
        <f aca="false">IF((VLOOKUP(G51,'[3]TABLAS 15'!$B$22:$D$32,3)-M51)&lt;0,0,VLOOKUP(G51,'[3]TABLAS 15'!$B$22:$D$32,3)-M51)</f>
        <v>186.83592</v>
      </c>
      <c r="L51" s="25" t="n">
        <f aca="false">SUM(G51+I51+K51+J51+H51)</f>
        <v>576.83592</v>
      </c>
      <c r="M51" s="27" t="n">
        <f aca="false">((G51-VLOOKUP(G51,'[3]TABLAS 15'!$A$6:$D$13,1))*VLOOKUP(G51,'[3]TABLAS 15'!$A$6:$D$13,4)+VLOOKUP(G51,'[3]TABLAS 15'!$A$6:$D$13,3))</f>
        <v>13.99408</v>
      </c>
      <c r="N51" s="301"/>
      <c r="O51" s="25" t="n">
        <f aca="false">IF((VLOOKUP(G51,'[3]TABLAS 15'!$B$22:$D$32,3)-M51)&lt;0,-(VLOOKUP(G51,'[3]TABLAS 15'!$B$22:$D$32,3)-M51),0)</f>
        <v>0</v>
      </c>
      <c r="P51" s="26"/>
      <c r="Q51" s="26"/>
      <c r="R51" s="98" t="n">
        <f aca="false">L51-O51-P51-Q51</f>
        <v>576.83592</v>
      </c>
      <c r="S51" s="302"/>
      <c r="T51" s="303"/>
      <c r="U51" s="269"/>
      <c r="V51" s="33"/>
    </row>
    <row r="52" customFormat="false" ht="60" hidden="false" customHeight="true" outlineLevel="0" collapsed="false">
      <c r="A52" s="277"/>
      <c r="B52" s="299" t="n">
        <v>70</v>
      </c>
      <c r="C52" s="187" t="s">
        <v>172</v>
      </c>
      <c r="D52" s="300" t="s">
        <v>173</v>
      </c>
      <c r="E52" s="246" t="n">
        <v>15</v>
      </c>
      <c r="F52" s="224" t="n">
        <v>26</v>
      </c>
      <c r="G52" s="25" t="n">
        <f aca="false">E52*F52</f>
        <v>390</v>
      </c>
      <c r="H52" s="26"/>
      <c r="I52" s="26"/>
      <c r="J52" s="26"/>
      <c r="K52" s="25" t="n">
        <f aca="false">IF((VLOOKUP(G52,'[3]TABLAS 15'!$B$22:$D$32,3)-M52)&lt;0,0,VLOOKUP(G52,'[3]TABLAS 15'!$B$22:$D$32,3)-M52)</f>
        <v>186.83592</v>
      </c>
      <c r="L52" s="25" t="n">
        <f aca="false">SUM(G52+I52+K52+J52+H52)</f>
        <v>576.83592</v>
      </c>
      <c r="M52" s="27" t="n">
        <f aca="false">((G52-VLOOKUP(G52,'[3]TABLAS 15'!$A$6:$D$13,1))*VLOOKUP(G52,'[3]TABLAS 15'!$A$6:$D$13,4)+VLOOKUP(G52,'[3]TABLAS 15'!$A$6:$D$13,3))</f>
        <v>13.99408</v>
      </c>
      <c r="N52" s="301"/>
      <c r="O52" s="25" t="n">
        <f aca="false">IF((VLOOKUP(G52,'[3]TABLAS 15'!$B$22:$D$32,3)-M52)&lt;0,-(VLOOKUP(G52,'[3]TABLAS 15'!$B$22:$D$32,3)-M52),0)</f>
        <v>0</v>
      </c>
      <c r="P52" s="26"/>
      <c r="Q52" s="26"/>
      <c r="R52" s="98" t="n">
        <f aca="false">L52-O52-P52-Q52</f>
        <v>576.83592</v>
      </c>
      <c r="S52" s="302"/>
      <c r="T52" s="303"/>
      <c r="U52" s="269"/>
      <c r="V52" s="33"/>
    </row>
    <row r="53" customFormat="false" ht="60" hidden="false" customHeight="true" outlineLevel="0" collapsed="false">
      <c r="A53" s="277"/>
      <c r="B53" s="299" t="n">
        <v>71</v>
      </c>
      <c r="C53" s="187" t="s">
        <v>174</v>
      </c>
      <c r="D53" s="300" t="s">
        <v>175</v>
      </c>
      <c r="E53" s="246" t="n">
        <v>15</v>
      </c>
      <c r="F53" s="224" t="n">
        <v>26</v>
      </c>
      <c r="G53" s="25" t="n">
        <f aca="false">E53*F53</f>
        <v>390</v>
      </c>
      <c r="H53" s="26"/>
      <c r="I53" s="26"/>
      <c r="J53" s="26"/>
      <c r="K53" s="25" t="n">
        <f aca="false">IF((VLOOKUP(G53,'[3]TABLAS 15'!$B$22:$D$32,3)-M53)&lt;0,0,VLOOKUP(G53,'[3]TABLAS 15'!$B$22:$D$32,3)-M53)</f>
        <v>186.83592</v>
      </c>
      <c r="L53" s="25" t="n">
        <f aca="false">SUM(G53+I53+K53+J53+H53)</f>
        <v>576.83592</v>
      </c>
      <c r="M53" s="27" t="n">
        <f aca="false">((G53-VLOOKUP(G53,'[3]TABLAS 15'!$A$6:$D$13,1))*VLOOKUP(G53,'[3]TABLAS 15'!$A$6:$D$13,4)+VLOOKUP(G53,'[3]TABLAS 15'!$A$6:$D$13,3))</f>
        <v>13.99408</v>
      </c>
      <c r="N53" s="301"/>
      <c r="O53" s="25" t="n">
        <f aca="false">IF((VLOOKUP(G53,'[3]TABLAS 15'!$B$22:$D$32,3)-M53)&lt;0,-(VLOOKUP(G53,'[3]TABLAS 15'!$B$22:$D$32,3)-M53),0)</f>
        <v>0</v>
      </c>
      <c r="P53" s="26"/>
      <c r="Q53" s="26"/>
      <c r="R53" s="98" t="n">
        <f aca="false">L53-O53-P53-Q53</f>
        <v>576.83592</v>
      </c>
      <c r="S53" s="302"/>
      <c r="T53" s="303"/>
      <c r="U53" s="269"/>
      <c r="V53" s="33"/>
    </row>
    <row r="54" customFormat="false" ht="60" hidden="false" customHeight="true" outlineLevel="0" collapsed="false">
      <c r="A54" s="277"/>
      <c r="B54" s="299" t="n">
        <v>72</v>
      </c>
      <c r="C54" s="187" t="s">
        <v>176</v>
      </c>
      <c r="D54" s="300" t="s">
        <v>177</v>
      </c>
      <c r="E54" s="246" t="n">
        <v>15</v>
      </c>
      <c r="F54" s="224" t="n">
        <v>26</v>
      </c>
      <c r="G54" s="25" t="n">
        <f aca="false">E54*F54</f>
        <v>390</v>
      </c>
      <c r="H54" s="26"/>
      <c r="I54" s="26"/>
      <c r="J54" s="26"/>
      <c r="K54" s="25" t="n">
        <f aca="false">IF((VLOOKUP(G54,'[3]TABLAS 15'!$B$22:$D$32,3)-M54)&lt;0,0,VLOOKUP(G54,'[3]TABLAS 15'!$B$22:$D$32,3)-M54)</f>
        <v>186.83592</v>
      </c>
      <c r="L54" s="25" t="n">
        <f aca="false">SUM(G54+I54+K54+J54+H54)</f>
        <v>576.83592</v>
      </c>
      <c r="M54" s="27" t="n">
        <f aca="false">((G54-VLOOKUP(G54,'[3]TABLAS 15'!$A$6:$D$13,1))*VLOOKUP(G54,'[3]TABLAS 15'!$A$6:$D$13,4)+VLOOKUP(G54,'[3]TABLAS 15'!$A$6:$D$13,3))</f>
        <v>13.99408</v>
      </c>
      <c r="N54" s="301"/>
      <c r="O54" s="25" t="n">
        <f aca="false">IF((VLOOKUP(G54,'[3]TABLAS 15'!$B$22:$D$32,3)-M54)&lt;0,-(VLOOKUP(G54,'[3]TABLAS 15'!$B$22:$D$32,3)-M54),0)</f>
        <v>0</v>
      </c>
      <c r="P54" s="26"/>
      <c r="Q54" s="26"/>
      <c r="R54" s="98" t="n">
        <f aca="false">L54-O54-P54-Q54</f>
        <v>576.83592</v>
      </c>
      <c r="S54" s="302"/>
      <c r="T54" s="303"/>
      <c r="U54" s="269"/>
      <c r="V54" s="33"/>
    </row>
    <row r="55" customFormat="false" ht="60" hidden="false" customHeight="true" outlineLevel="0" collapsed="false">
      <c r="A55" s="277"/>
      <c r="B55" s="299" t="n">
        <v>73</v>
      </c>
      <c r="C55" s="304" t="s">
        <v>178</v>
      </c>
      <c r="D55" s="300" t="s">
        <v>179</v>
      </c>
      <c r="E55" s="246" t="n">
        <v>15</v>
      </c>
      <c r="F55" s="224" t="n">
        <v>26</v>
      </c>
      <c r="G55" s="25" t="n">
        <f aca="false">E55*F55</f>
        <v>390</v>
      </c>
      <c r="H55" s="26"/>
      <c r="I55" s="26"/>
      <c r="J55" s="26"/>
      <c r="K55" s="25" t="n">
        <f aca="false">IF((VLOOKUP(G55,'[3]TABLAS 15'!$B$22:$D$32,3)-M55)&lt;0,0,VLOOKUP(G55,'[3]TABLAS 15'!$B$22:$D$32,3)-M55)</f>
        <v>186.83592</v>
      </c>
      <c r="L55" s="25" t="n">
        <f aca="false">SUM(G55+I55+K55+J55+H55)</f>
        <v>576.83592</v>
      </c>
      <c r="M55" s="27" t="n">
        <f aca="false">((G55-VLOOKUP(G55,'[3]TABLAS 15'!$A$6:$D$13,1))*VLOOKUP(G55,'[3]TABLAS 15'!$A$6:$D$13,4)+VLOOKUP(G55,'[3]TABLAS 15'!$A$6:$D$13,3))</f>
        <v>13.99408</v>
      </c>
      <c r="N55" s="301"/>
      <c r="O55" s="25" t="n">
        <f aca="false">IF((VLOOKUP(G55,'[3]TABLAS 15'!$B$22:$D$32,3)-M55)&lt;0,-(VLOOKUP(G55,'[3]TABLAS 15'!$B$22:$D$32,3)-M55),0)</f>
        <v>0</v>
      </c>
      <c r="P55" s="26"/>
      <c r="Q55" s="26"/>
      <c r="R55" s="98" t="n">
        <f aca="false">L55-O55-P55-Q55</f>
        <v>576.83592</v>
      </c>
      <c r="S55" s="302"/>
      <c r="T55" s="303"/>
      <c r="U55" s="269"/>
      <c r="V55" s="33"/>
    </row>
    <row r="56" customFormat="false" ht="60" hidden="false" customHeight="true" outlineLevel="0" collapsed="false">
      <c r="A56" s="277"/>
      <c r="B56" s="299" t="n">
        <v>74</v>
      </c>
      <c r="C56" s="187" t="s">
        <v>180</v>
      </c>
      <c r="D56" s="300" t="s">
        <v>181</v>
      </c>
      <c r="E56" s="246" t="n">
        <v>15</v>
      </c>
      <c r="F56" s="224" t="n">
        <v>26</v>
      </c>
      <c r="G56" s="25" t="n">
        <f aca="false">E56*F56</f>
        <v>390</v>
      </c>
      <c r="H56" s="26"/>
      <c r="I56" s="26"/>
      <c r="J56" s="26"/>
      <c r="K56" s="25" t="n">
        <f aca="false">IF((VLOOKUP(G56,'[3]TABLAS 15'!$B$22:$D$32,3)-M56)&lt;0,0,VLOOKUP(G56,'[3]TABLAS 15'!$B$22:$D$32,3)-M56)</f>
        <v>186.83592</v>
      </c>
      <c r="L56" s="25" t="n">
        <f aca="false">SUM(G56+I56+K56+J56+H56)</f>
        <v>576.83592</v>
      </c>
      <c r="M56" s="27" t="n">
        <f aca="false">((G56-VLOOKUP(G56,'[3]TABLAS 15'!$A$6:$D$13,1))*VLOOKUP(G56,'[3]TABLAS 15'!$A$6:$D$13,4)+VLOOKUP(G56,'[3]TABLAS 15'!$A$6:$D$13,3))</f>
        <v>13.99408</v>
      </c>
      <c r="N56" s="301"/>
      <c r="O56" s="25" t="n">
        <f aca="false">IF((VLOOKUP(G56,'[3]TABLAS 15'!$B$22:$D$32,3)-M56)&lt;0,-(VLOOKUP(G56,'[3]TABLAS 15'!$B$22:$D$32,3)-M56),0)</f>
        <v>0</v>
      </c>
      <c r="P56" s="26"/>
      <c r="Q56" s="26"/>
      <c r="R56" s="98" t="n">
        <f aca="false">L56-O56-P56-Q56</f>
        <v>576.83592</v>
      </c>
      <c r="S56" s="302"/>
      <c r="T56" s="303"/>
      <c r="U56" s="269"/>
      <c r="V56" s="33"/>
    </row>
    <row r="57" customFormat="false" ht="60" hidden="false" customHeight="true" outlineLevel="0" collapsed="false">
      <c r="A57" s="277"/>
      <c r="B57" s="299" t="n">
        <v>75</v>
      </c>
      <c r="C57" s="187" t="s">
        <v>182</v>
      </c>
      <c r="D57" s="300" t="s">
        <v>183</v>
      </c>
      <c r="E57" s="246" t="n">
        <v>15</v>
      </c>
      <c r="F57" s="224" t="n">
        <v>60</v>
      </c>
      <c r="G57" s="25" t="n">
        <f aca="false">E57*F57</f>
        <v>900</v>
      </c>
      <c r="H57" s="26"/>
      <c r="I57" s="26"/>
      <c r="J57" s="26"/>
      <c r="K57" s="25" t="n">
        <f aca="false">IF((VLOOKUP(G57,'[3]TABLAS 15'!$B$22:$D$32,3)-M57)&lt;0,0,VLOOKUP(G57,'[3]TABLAS 15'!$B$22:$D$32,3)-M57)</f>
        <v>154.10592</v>
      </c>
      <c r="L57" s="25" t="n">
        <f aca="false">SUM(G57+I57+K57+J57+H57)</f>
        <v>1054.10592</v>
      </c>
      <c r="M57" s="27" t="n">
        <f aca="false">((G57-VLOOKUP(G57,'[3]TABLAS 15'!$A$6:$D$13,1))*VLOOKUP(G57,'[3]TABLAS 15'!$A$6:$D$13,4)+VLOOKUP(G57,'[3]TABLAS 15'!$A$6:$D$13,3))</f>
        <v>46.63408</v>
      </c>
      <c r="N57" s="301"/>
      <c r="O57" s="25" t="n">
        <f aca="false">IF((VLOOKUP(G57,'[3]TABLAS 15'!$B$22:$D$32,3)-M57)&lt;0,-(VLOOKUP(G57,'[3]TABLAS 15'!$B$22:$D$32,3)-M57),0)</f>
        <v>0</v>
      </c>
      <c r="P57" s="26"/>
      <c r="Q57" s="26"/>
      <c r="R57" s="98" t="n">
        <f aca="false">L57-O57-P57-Q57</f>
        <v>1054.10592</v>
      </c>
      <c r="S57" s="302"/>
      <c r="T57" s="303"/>
      <c r="U57" s="269"/>
      <c r="V57" s="33"/>
    </row>
    <row r="58" customFormat="false" ht="12.75" hidden="false" customHeight="false" outlineLevel="0" collapsed="false">
      <c r="B58" s="299"/>
      <c r="C58" s="39"/>
      <c r="D58" s="39"/>
      <c r="E58" s="39"/>
      <c r="F58" s="39"/>
      <c r="G58" s="305" t="n">
        <f aca="false">SUM(G51:G57)</f>
        <v>3240</v>
      </c>
      <c r="H58" s="306"/>
      <c r="I58" s="306"/>
      <c r="J58" s="305"/>
      <c r="K58" s="305" t="n">
        <f aca="false">SUM(K51:K57)</f>
        <v>1275.12144</v>
      </c>
      <c r="L58" s="305" t="n">
        <f aca="false">SUM(L51:L57)</f>
        <v>4515.12144</v>
      </c>
      <c r="M58" s="307" t="n">
        <f aca="false">SUM(M51:M57)</f>
        <v>130.59856</v>
      </c>
      <c r="N58" s="39"/>
      <c r="O58" s="307" t="n">
        <f aca="false">SUM(O51:O57)</f>
        <v>0</v>
      </c>
      <c r="P58" s="39"/>
      <c r="Q58" s="305" t="n">
        <f aca="false">SUM(Q51:Q57)</f>
        <v>0</v>
      </c>
      <c r="R58" s="308"/>
    </row>
    <row r="59" customFormat="false" ht="12.75" hidden="false" customHeight="false" outlineLevel="0" collapsed="false">
      <c r="G59" s="309"/>
      <c r="J59" s="309"/>
      <c r="K59" s="309"/>
      <c r="L59" s="309"/>
      <c r="M59" s="309"/>
      <c r="O59" s="309"/>
      <c r="Q59" s="59"/>
      <c r="R59" s="59"/>
    </row>
    <row r="60" customFormat="false" ht="12.75" hidden="false" customHeight="false" outlineLevel="0" collapsed="false">
      <c r="Q60" s="310" t="s">
        <v>10</v>
      </c>
      <c r="R60" s="305" t="n">
        <f aca="false">SUM(R51:R59)</f>
        <v>4515.12144</v>
      </c>
    </row>
    <row r="62" customFormat="false" ht="12.75" hidden="false" customHeight="false" outlineLevel="0" collapsed="false">
      <c r="A62" s="277"/>
      <c r="B62" s="277"/>
      <c r="C62" s="277"/>
      <c r="D62" s="311" t="s">
        <v>34</v>
      </c>
      <c r="E62" s="277"/>
      <c r="F62" s="277"/>
      <c r="G62" s="277"/>
      <c r="H62" s="277"/>
      <c r="I62" s="277"/>
      <c r="J62" s="277"/>
      <c r="K62" s="277"/>
      <c r="L62" s="277"/>
      <c r="M62" s="312" t="s">
        <v>35</v>
      </c>
      <c r="N62" s="312"/>
      <c r="O62" s="312"/>
      <c r="P62" s="312"/>
      <c r="Q62" s="312"/>
      <c r="R62" s="312"/>
      <c r="S62" s="312"/>
      <c r="T62" s="313"/>
    </row>
    <row r="63" customFormat="false" ht="12.75" hidden="false" customHeight="false" outlineLevel="0" collapsed="false">
      <c r="A63" s="277"/>
      <c r="B63" s="277"/>
      <c r="C63" s="277"/>
      <c r="D63" s="311"/>
      <c r="E63" s="277"/>
      <c r="F63" s="277"/>
      <c r="G63" s="277"/>
      <c r="H63" s="277"/>
      <c r="I63" s="277"/>
      <c r="J63" s="277"/>
      <c r="K63" s="277"/>
      <c r="L63" s="277"/>
      <c r="M63" s="313"/>
      <c r="N63" s="313"/>
      <c r="O63" s="313"/>
      <c r="P63" s="313"/>
      <c r="Q63" s="313"/>
      <c r="R63" s="313"/>
      <c r="S63" s="313"/>
      <c r="T63" s="313"/>
    </row>
    <row r="64" customFormat="false" ht="12.75" hidden="false" customHeight="false" outlineLevel="0" collapsed="false">
      <c r="A64" s="277"/>
      <c r="B64" s="277"/>
      <c r="C64" s="277"/>
      <c r="D64" s="311"/>
      <c r="E64" s="277"/>
      <c r="F64" s="277"/>
      <c r="G64" s="277"/>
      <c r="H64" s="277"/>
      <c r="I64" s="277"/>
      <c r="J64" s="277"/>
      <c r="K64" s="277"/>
      <c r="L64" s="277"/>
      <c r="M64" s="313"/>
      <c r="N64" s="313"/>
      <c r="O64" s="313"/>
      <c r="P64" s="313"/>
      <c r="Q64" s="313"/>
      <c r="R64" s="313"/>
      <c r="S64" s="313"/>
      <c r="T64" s="313"/>
    </row>
    <row r="65" customFormat="false" ht="12.75" hidden="false" customHeight="false" outlineLevel="0" collapsed="false">
      <c r="A65" s="277"/>
      <c r="B65" s="277"/>
      <c r="C65" s="277"/>
      <c r="D65" s="311"/>
      <c r="E65" s="277"/>
      <c r="F65" s="277"/>
      <c r="G65" s="277"/>
      <c r="H65" s="277"/>
      <c r="I65" s="277"/>
      <c r="J65" s="277"/>
      <c r="K65" s="277"/>
      <c r="L65" s="277"/>
      <c r="M65" s="313"/>
      <c r="N65" s="313"/>
      <c r="O65" s="313"/>
      <c r="P65" s="313"/>
      <c r="Q65" s="313"/>
      <c r="R65" s="313"/>
      <c r="S65" s="313"/>
      <c r="T65" s="313"/>
    </row>
    <row r="66" customFormat="false" ht="12.75" hidden="false" customHeight="false" outlineLevel="0" collapsed="false">
      <c r="A66" s="277"/>
      <c r="B66" s="277"/>
      <c r="C66" s="277"/>
      <c r="D66" s="311"/>
      <c r="E66" s="277"/>
      <c r="F66" s="277"/>
      <c r="G66" s="277"/>
      <c r="H66" s="277"/>
      <c r="I66" s="277"/>
      <c r="J66" s="277"/>
      <c r="K66" s="277"/>
      <c r="L66" s="277"/>
      <c r="M66" s="313"/>
      <c r="N66" s="313"/>
      <c r="O66" s="313"/>
      <c r="P66" s="313"/>
      <c r="Q66" s="313"/>
      <c r="R66" s="313"/>
      <c r="S66" s="313"/>
      <c r="T66" s="313"/>
    </row>
    <row r="67" customFormat="false" ht="12.75" hidden="false" customHeight="false" outlineLevel="0" collapsed="false">
      <c r="A67" s="277"/>
      <c r="B67" s="277"/>
      <c r="C67" s="277"/>
      <c r="D67" s="277"/>
      <c r="E67" s="277"/>
      <c r="F67" s="277"/>
      <c r="G67" s="277"/>
      <c r="H67" s="277"/>
      <c r="I67" s="277"/>
      <c r="J67" s="311" t="s">
        <v>36</v>
      </c>
      <c r="K67" s="311"/>
      <c r="L67" s="311"/>
      <c r="M67" s="277"/>
      <c r="N67" s="277"/>
      <c r="O67" s="277"/>
      <c r="P67" s="277"/>
      <c r="Q67" s="277"/>
      <c r="R67" s="277"/>
      <c r="S67" s="277"/>
      <c r="T67" s="277"/>
    </row>
    <row r="68" customFormat="false" ht="12.75" hidden="false" customHeight="false" outlineLevel="0" collapsed="false">
      <c r="A68" s="277"/>
      <c r="B68" s="277"/>
      <c r="C68" s="277"/>
      <c r="D68" s="277"/>
      <c r="E68" s="277"/>
      <c r="F68" s="277"/>
      <c r="G68" s="314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</row>
    <row r="69" customFormat="false" ht="12.75" hidden="false" customHeight="false" outlineLevel="0" collapsed="false">
      <c r="A69" s="277"/>
      <c r="B69" s="277"/>
      <c r="C69" s="277"/>
      <c r="D69" s="311" t="s">
        <v>36</v>
      </c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315" t="s">
        <v>37</v>
      </c>
      <c r="R69" s="277"/>
      <c r="S69" s="277"/>
      <c r="T69" s="277"/>
    </row>
    <row r="70" customFormat="false" ht="18" hidden="false" customHeight="false" outlineLevel="0" collapsed="false">
      <c r="A70" s="277"/>
      <c r="B70" s="277"/>
      <c r="C70" s="277"/>
      <c r="D70" s="61" t="s">
        <v>38</v>
      </c>
      <c r="E70" s="277"/>
      <c r="F70" s="277"/>
      <c r="G70" s="277"/>
      <c r="H70" s="277"/>
      <c r="I70" s="277"/>
      <c r="J70" s="277"/>
      <c r="K70" s="277"/>
      <c r="L70" s="277"/>
      <c r="M70" s="160" t="s">
        <v>39</v>
      </c>
      <c r="N70" s="160"/>
      <c r="O70" s="160"/>
      <c r="P70" s="160"/>
      <c r="Q70" s="160"/>
      <c r="R70" s="160"/>
      <c r="S70" s="160"/>
      <c r="T70" s="186"/>
    </row>
    <row r="71" customFormat="false" ht="18" hidden="false" customHeight="false" outlineLevel="0" collapsed="false">
      <c r="A71" s="277"/>
      <c r="B71" s="277"/>
      <c r="C71" s="277"/>
      <c r="D71" s="61"/>
      <c r="E71" s="277"/>
      <c r="F71" s="277"/>
      <c r="G71" s="277"/>
      <c r="H71" s="277"/>
      <c r="I71" s="277"/>
      <c r="J71" s="277"/>
      <c r="K71" s="277"/>
      <c r="L71" s="277"/>
      <c r="M71" s="186"/>
      <c r="N71" s="186"/>
      <c r="O71" s="186"/>
      <c r="P71" s="186"/>
      <c r="Q71" s="186"/>
      <c r="R71" s="186"/>
      <c r="S71" s="186"/>
      <c r="T71" s="186"/>
    </row>
    <row r="72" customFormat="false" ht="18" hidden="false" customHeight="false" outlineLevel="0" collapsed="false">
      <c r="A72" s="277"/>
      <c r="B72" s="277"/>
      <c r="C72" s="277"/>
      <c r="D72" s="61"/>
      <c r="E72" s="277"/>
      <c r="F72" s="277"/>
      <c r="G72" s="277"/>
      <c r="H72" s="277"/>
      <c r="I72" s="277"/>
      <c r="J72" s="277"/>
      <c r="K72" s="277"/>
      <c r="L72" s="277"/>
      <c r="M72" s="186"/>
      <c r="N72" s="186"/>
      <c r="O72" s="186"/>
      <c r="P72" s="186"/>
      <c r="Q72" s="186"/>
      <c r="R72" s="186"/>
      <c r="S72" s="186"/>
      <c r="T72" s="186"/>
    </row>
    <row r="73" customFormat="false" ht="18" hidden="false" customHeight="false" outlineLevel="0" collapsed="false">
      <c r="A73" s="277"/>
      <c r="B73" s="277"/>
      <c r="C73" s="277"/>
      <c r="D73" s="61"/>
      <c r="E73" s="277"/>
      <c r="F73" s="277"/>
      <c r="G73" s="277"/>
      <c r="H73" s="277"/>
      <c r="I73" s="277"/>
      <c r="J73" s="277"/>
      <c r="K73" s="277"/>
      <c r="L73" s="277"/>
      <c r="M73" s="186"/>
      <c r="N73" s="186"/>
      <c r="O73" s="186"/>
      <c r="P73" s="186"/>
      <c r="Q73" s="186"/>
      <c r="R73" s="186"/>
      <c r="S73" s="186"/>
      <c r="T73" s="186"/>
    </row>
    <row r="74" customFormat="false" ht="18" hidden="false" customHeight="false" outlineLevel="0" collapsed="false">
      <c r="A74" s="277"/>
      <c r="B74" s="277"/>
      <c r="C74" s="277"/>
      <c r="D74" s="61"/>
      <c r="E74" s="277"/>
      <c r="F74" s="277"/>
      <c r="G74" s="277"/>
      <c r="H74" s="277"/>
      <c r="I74" s="277"/>
      <c r="J74" s="277"/>
      <c r="K74" s="277"/>
      <c r="L74" s="277"/>
      <c r="M74" s="186"/>
      <c r="N74" s="186"/>
      <c r="O74" s="186"/>
      <c r="P74" s="186"/>
      <c r="Q74" s="186"/>
      <c r="R74" s="186"/>
      <c r="S74" s="186"/>
      <c r="T74" s="186"/>
    </row>
    <row r="75" customFormat="false" ht="18" hidden="false" customHeight="false" outlineLevel="0" collapsed="false">
      <c r="A75" s="277"/>
      <c r="B75" s="277"/>
      <c r="C75" s="277"/>
      <c r="D75" s="61"/>
      <c r="E75" s="277"/>
      <c r="F75" s="277"/>
      <c r="G75" s="277"/>
      <c r="H75" s="277"/>
      <c r="I75" s="277"/>
      <c r="J75" s="277"/>
      <c r="K75" s="277"/>
      <c r="L75" s="277"/>
      <c r="M75" s="186"/>
      <c r="N75" s="186"/>
      <c r="O75" s="186"/>
      <c r="P75" s="186"/>
      <c r="Q75" s="186"/>
      <c r="R75" s="186"/>
      <c r="S75" s="186"/>
      <c r="T75" s="186"/>
    </row>
    <row r="76" customFormat="false" ht="12.75" hidden="false" customHeight="false" outlineLevel="0" collapsed="false">
      <c r="A76" s="277"/>
      <c r="B76" s="63"/>
      <c r="C76" s="277"/>
      <c r="D76" s="278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77"/>
      <c r="T76" s="277"/>
    </row>
    <row r="77" customFormat="false" ht="20.25" hidden="false" customHeight="false" outlineLevel="0" collapsed="false">
      <c r="A77" s="277"/>
      <c r="B77" s="63"/>
      <c r="C77" s="277"/>
      <c r="D77" s="3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277"/>
      <c r="T77" s="277"/>
    </row>
    <row r="78" customFormat="false" ht="20.25" hidden="false" customHeight="false" outlineLevel="0" collapsed="false">
      <c r="A78" s="277"/>
      <c r="B78" s="63"/>
      <c r="C78" s="277"/>
      <c r="D78" s="3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277"/>
      <c r="T78" s="277"/>
    </row>
    <row r="79" customFormat="false" ht="20.25" hidden="false" customHeight="false" outlineLevel="0" collapsed="false">
      <c r="A79" s="277"/>
      <c r="B79" s="63"/>
      <c r="C79" s="277"/>
      <c r="D79" s="3"/>
      <c r="E79" s="64" t="s">
        <v>0</v>
      </c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277"/>
      <c r="T79" s="277"/>
    </row>
    <row r="80" customFormat="false" ht="20.25" hidden="false" customHeight="false" outlineLevel="0" collapsed="false">
      <c r="A80" s="277"/>
      <c r="B80" s="63"/>
      <c r="C80" s="277"/>
      <c r="D80" s="3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277"/>
      <c r="T80" s="277"/>
    </row>
    <row r="81" customFormat="false" ht="12.75" hidden="false" customHeight="true" outlineLevel="0" collapsed="false">
      <c r="A81" s="277"/>
      <c r="B81" s="63"/>
      <c r="C81" s="277"/>
      <c r="D81" s="278"/>
      <c r="E81" s="279"/>
      <c r="F81" s="6" t="s">
        <v>40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5"/>
      <c r="R81" s="65"/>
      <c r="S81" s="65"/>
      <c r="T81" s="65"/>
    </row>
    <row r="82" customFormat="false" ht="30.75" hidden="false" customHeight="true" outlineLevel="0" collapsed="false">
      <c r="A82" s="277"/>
      <c r="B82" s="63"/>
      <c r="C82" s="6" t="s">
        <v>2</v>
      </c>
      <c r="D82" s="279"/>
      <c r="E82" s="63"/>
      <c r="F82" s="280" t="s">
        <v>168</v>
      </c>
      <c r="G82" s="280"/>
      <c r="H82" s="280"/>
      <c r="I82" s="280"/>
      <c r="J82" s="280"/>
      <c r="K82" s="280"/>
      <c r="L82" s="280"/>
      <c r="M82" s="280"/>
      <c r="N82" s="280"/>
      <c r="O82" s="280"/>
      <c r="P82" s="281"/>
      <c r="Q82" s="282" t="s">
        <v>42</v>
      </c>
      <c r="R82" s="283" t="n">
        <v>113.11</v>
      </c>
      <c r="S82" s="277"/>
      <c r="T82" s="277"/>
    </row>
    <row r="83" customFormat="false" ht="13.5" hidden="false" customHeight="true" outlineLevel="0" collapsed="false">
      <c r="A83" s="277"/>
      <c r="B83" s="63"/>
      <c r="C83" s="284"/>
      <c r="D83" s="279"/>
      <c r="E83" s="63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81"/>
      <c r="Q83" s="282"/>
      <c r="R83" s="283"/>
      <c r="S83" s="277"/>
      <c r="T83" s="277"/>
    </row>
    <row r="84" customFormat="false" ht="15.75" hidden="false" customHeight="false" outlineLevel="0" collapsed="false">
      <c r="A84" s="277"/>
      <c r="B84" s="115"/>
      <c r="C84" s="116" t="s">
        <v>44</v>
      </c>
      <c r="D84" s="117" t="s">
        <v>5</v>
      </c>
      <c r="E84" s="118" t="s">
        <v>45</v>
      </c>
      <c r="F84" s="117" t="s">
        <v>7</v>
      </c>
      <c r="G84" s="119" t="s">
        <v>8</v>
      </c>
      <c r="H84" s="119"/>
      <c r="I84" s="119"/>
      <c r="J84" s="119"/>
      <c r="K84" s="119"/>
      <c r="L84" s="119"/>
      <c r="M84" s="82"/>
      <c r="N84" s="290"/>
      <c r="O84" s="144" t="s">
        <v>9</v>
      </c>
      <c r="P84" s="144"/>
      <c r="Q84" s="144"/>
      <c r="R84" s="199" t="s">
        <v>10</v>
      </c>
      <c r="S84" s="199" t="s">
        <v>11</v>
      </c>
      <c r="T84" s="265"/>
    </row>
    <row r="85" customFormat="false" ht="15" hidden="false" customHeight="false" outlineLevel="0" collapsed="false">
      <c r="A85" s="277"/>
      <c r="B85" s="120"/>
      <c r="C85" s="121" t="s">
        <v>46</v>
      </c>
      <c r="D85" s="122"/>
      <c r="E85" s="123"/>
      <c r="F85" s="122"/>
      <c r="G85" s="291" t="s">
        <v>12</v>
      </c>
      <c r="H85" s="292" t="s">
        <v>47</v>
      </c>
      <c r="I85" s="293" t="s">
        <v>14</v>
      </c>
      <c r="J85" s="293" t="s">
        <v>15</v>
      </c>
      <c r="K85" s="294" t="s">
        <v>17</v>
      </c>
      <c r="L85" s="294" t="s">
        <v>18</v>
      </c>
      <c r="M85" s="295" t="s">
        <v>19</v>
      </c>
      <c r="N85" s="296"/>
      <c r="O85" s="297" t="s">
        <v>20</v>
      </c>
      <c r="P85" s="297" t="s">
        <v>21</v>
      </c>
      <c r="Q85" s="297" t="s">
        <v>169</v>
      </c>
      <c r="R85" s="201"/>
      <c r="S85" s="201"/>
      <c r="T85" s="298"/>
    </row>
    <row r="86" customFormat="false" ht="60" hidden="false" customHeight="true" outlineLevel="0" collapsed="false">
      <c r="A86" s="277"/>
      <c r="B86" s="299" t="n">
        <v>76</v>
      </c>
      <c r="C86" s="187" t="s">
        <v>184</v>
      </c>
      <c r="D86" s="316" t="s">
        <v>185</v>
      </c>
      <c r="E86" s="246" t="n">
        <v>15</v>
      </c>
      <c r="F86" s="224" t="n">
        <v>26</v>
      </c>
      <c r="G86" s="25" t="n">
        <f aca="false">E86*F86</f>
        <v>390</v>
      </c>
      <c r="H86" s="26"/>
      <c r="I86" s="26"/>
      <c r="J86" s="26"/>
      <c r="K86" s="25" t="n">
        <f aca="false">IF((VLOOKUP(G86,'[3]TABLAS 15'!$B$22:$D$32,3)-M86)&lt;0,0,VLOOKUP(G86,'[3]TABLAS 15'!$B$22:$D$32,3)-M86)</f>
        <v>186.83592</v>
      </c>
      <c r="L86" s="25" t="n">
        <f aca="false">SUM(G86+I86+K86+J86+H86)</f>
        <v>576.83592</v>
      </c>
      <c r="M86" s="27" t="n">
        <f aca="false">((G86-VLOOKUP(G86,'[3]TABLAS 15'!$A$6:$D$13,1))*VLOOKUP(G86,'[3]TABLAS 15'!$A$6:$D$13,4)+VLOOKUP(G86,'[3]TABLAS 15'!$A$6:$D$13,3))</f>
        <v>13.99408</v>
      </c>
      <c r="N86" s="301"/>
      <c r="O86" s="25" t="n">
        <f aca="false">IF((VLOOKUP(G86,'[3]TABLAS 15'!$B$22:$D$32,3)-M86)&lt;0,-(VLOOKUP(G86,'[3]TABLAS 15'!$B$22:$D$32,3)-M86),0)</f>
        <v>0</v>
      </c>
      <c r="P86" s="26"/>
      <c r="Q86" s="26"/>
      <c r="R86" s="98" t="n">
        <f aca="false">L86-O86-P86-Q86</f>
        <v>576.83592</v>
      </c>
      <c r="S86" s="302"/>
      <c r="T86" s="303"/>
      <c r="U86" s="269"/>
      <c r="V86" s="33"/>
    </row>
    <row r="87" customFormat="false" ht="60" hidden="false" customHeight="true" outlineLevel="0" collapsed="false">
      <c r="A87" s="277"/>
      <c r="B87" s="299" t="n">
        <v>77</v>
      </c>
      <c r="C87" s="187" t="s">
        <v>186</v>
      </c>
      <c r="D87" s="316" t="s">
        <v>187</v>
      </c>
      <c r="E87" s="246" t="n">
        <v>15</v>
      </c>
      <c r="F87" s="224" t="n">
        <v>26</v>
      </c>
      <c r="G87" s="25" t="n">
        <f aca="false">E87*F87</f>
        <v>390</v>
      </c>
      <c r="H87" s="26"/>
      <c r="I87" s="26"/>
      <c r="J87" s="26"/>
      <c r="K87" s="25" t="n">
        <f aca="false">IF((VLOOKUP(G87,'[3]TABLAS 15'!$B$22:$D$32,3)-M87)&lt;0,0,VLOOKUP(G87,'[3]TABLAS 15'!$B$22:$D$32,3)-M87)</f>
        <v>186.83592</v>
      </c>
      <c r="L87" s="25" t="n">
        <f aca="false">SUM(G87+I87+K87+J87+H87)</f>
        <v>576.83592</v>
      </c>
      <c r="M87" s="27" t="n">
        <f aca="false">((G87-VLOOKUP(G87,'[3]TABLAS 15'!$A$6:$D$13,1))*VLOOKUP(G87,'[3]TABLAS 15'!$A$6:$D$13,4)+VLOOKUP(G87,'[3]TABLAS 15'!$A$6:$D$13,3))</f>
        <v>13.99408</v>
      </c>
      <c r="N87" s="301"/>
      <c r="O87" s="25" t="n">
        <f aca="false">IF((VLOOKUP(G87,'[3]TABLAS 15'!$B$22:$D$32,3)-M87)&lt;0,-(VLOOKUP(G87,'[3]TABLAS 15'!$B$22:$D$32,3)-M87),0)</f>
        <v>0</v>
      </c>
      <c r="P87" s="26"/>
      <c r="Q87" s="26"/>
      <c r="R87" s="98" t="n">
        <f aca="false">L87-O87-P87-Q87</f>
        <v>576.83592</v>
      </c>
      <c r="S87" s="302"/>
      <c r="T87" s="303"/>
      <c r="U87" s="269"/>
      <c r="V87" s="33"/>
    </row>
    <row r="88" customFormat="false" ht="60" hidden="false" customHeight="true" outlineLevel="0" collapsed="false">
      <c r="A88" s="277"/>
      <c r="B88" s="299" t="n">
        <v>78</v>
      </c>
      <c r="C88" s="187" t="s">
        <v>188</v>
      </c>
      <c r="D88" s="316" t="s">
        <v>189</v>
      </c>
      <c r="E88" s="246" t="n">
        <v>15</v>
      </c>
      <c r="F88" s="224" t="n">
        <v>26</v>
      </c>
      <c r="G88" s="25" t="n">
        <f aca="false">E88*F88</f>
        <v>390</v>
      </c>
      <c r="H88" s="26"/>
      <c r="I88" s="26"/>
      <c r="J88" s="26"/>
      <c r="K88" s="25" t="n">
        <f aca="false">IF((VLOOKUP(G88,'[3]TABLAS 15'!$B$22:$D$32,3)-M88)&lt;0,0,VLOOKUP(G88,'[3]TABLAS 15'!$B$22:$D$32,3)-M88)</f>
        <v>186.83592</v>
      </c>
      <c r="L88" s="25" t="n">
        <f aca="false">SUM(G88+I88+K88+J88+H88)</f>
        <v>576.83592</v>
      </c>
      <c r="M88" s="27" t="n">
        <f aca="false">((G88-VLOOKUP(G88,'[3]TABLAS 15'!$A$6:$D$13,1))*VLOOKUP(G88,'[3]TABLAS 15'!$A$6:$D$13,4)+VLOOKUP(G88,'[3]TABLAS 15'!$A$6:$D$13,3))</f>
        <v>13.99408</v>
      </c>
      <c r="N88" s="301"/>
      <c r="O88" s="25" t="n">
        <f aca="false">IF((VLOOKUP(G88,'[3]TABLAS 15'!$B$22:$D$32,3)-M88)&lt;0,-(VLOOKUP(G88,'[3]TABLAS 15'!$B$22:$D$32,3)-M88),0)</f>
        <v>0</v>
      </c>
      <c r="P88" s="26"/>
      <c r="Q88" s="26"/>
      <c r="R88" s="98" t="n">
        <f aca="false">L88-O88-P88-Q88</f>
        <v>576.83592</v>
      </c>
      <c r="S88" s="302"/>
      <c r="T88" s="303"/>
      <c r="U88" s="269"/>
      <c r="V88" s="33"/>
    </row>
    <row r="89" customFormat="false" ht="60" hidden="false" customHeight="true" outlineLevel="0" collapsed="false">
      <c r="A89" s="277"/>
      <c r="B89" s="299" t="n">
        <v>79</v>
      </c>
      <c r="C89" s="187" t="s">
        <v>190</v>
      </c>
      <c r="D89" s="316" t="s">
        <v>191</v>
      </c>
      <c r="E89" s="246" t="n">
        <v>15</v>
      </c>
      <c r="F89" s="224" t="n">
        <v>26</v>
      </c>
      <c r="G89" s="25" t="n">
        <f aca="false">E89*F89</f>
        <v>390</v>
      </c>
      <c r="H89" s="26"/>
      <c r="I89" s="26"/>
      <c r="J89" s="26"/>
      <c r="K89" s="25" t="n">
        <f aca="false">IF((VLOOKUP(G89,'[3]TABLAS 15'!$B$22:$D$32,3)-M89)&lt;0,0,VLOOKUP(G89,'[3]TABLAS 15'!$B$22:$D$32,3)-M89)</f>
        <v>186.83592</v>
      </c>
      <c r="L89" s="25" t="n">
        <f aca="false">SUM(G89+I89+K89+J89+H89)</f>
        <v>576.83592</v>
      </c>
      <c r="M89" s="27" t="n">
        <f aca="false">((G89-VLOOKUP(G89,'[3]TABLAS 15'!$A$6:$D$13,1))*VLOOKUP(G89,'[3]TABLAS 15'!$A$6:$D$13,4)+VLOOKUP(G89,'[3]TABLAS 15'!$A$6:$D$13,3))</f>
        <v>13.99408</v>
      </c>
      <c r="N89" s="301"/>
      <c r="O89" s="25" t="n">
        <f aca="false">IF((VLOOKUP(G89,'[3]TABLAS 15'!$B$22:$D$32,3)-M89)&lt;0,-(VLOOKUP(G89,'[3]TABLAS 15'!$B$22:$D$32,3)-M89),0)</f>
        <v>0</v>
      </c>
      <c r="P89" s="26"/>
      <c r="Q89" s="26"/>
      <c r="R89" s="98" t="n">
        <f aca="false">L89-O89-P89-Q89</f>
        <v>576.83592</v>
      </c>
      <c r="S89" s="302"/>
      <c r="T89" s="303"/>
      <c r="U89" s="269"/>
      <c r="V89" s="33"/>
    </row>
    <row r="90" customFormat="false" ht="60" hidden="false" customHeight="true" outlineLevel="0" collapsed="false">
      <c r="A90" s="277"/>
      <c r="B90" s="299" t="n">
        <v>80</v>
      </c>
      <c r="C90" s="304" t="s">
        <v>192</v>
      </c>
      <c r="D90" s="316" t="s">
        <v>193</v>
      </c>
      <c r="E90" s="246" t="n">
        <v>15</v>
      </c>
      <c r="F90" s="224" t="n">
        <v>26</v>
      </c>
      <c r="G90" s="25" t="n">
        <f aca="false">E90*F90</f>
        <v>390</v>
      </c>
      <c r="H90" s="26"/>
      <c r="I90" s="26"/>
      <c r="J90" s="26"/>
      <c r="K90" s="25" t="n">
        <f aca="false">IF((VLOOKUP(G90,'[3]TABLAS 15'!$B$22:$D$32,3)-M90)&lt;0,0,VLOOKUP(G90,'[3]TABLAS 15'!$B$22:$D$32,3)-M90)</f>
        <v>186.83592</v>
      </c>
      <c r="L90" s="25" t="n">
        <f aca="false">SUM(G90+I90+K90+J90+H90)</f>
        <v>576.83592</v>
      </c>
      <c r="M90" s="27" t="n">
        <f aca="false">((G90-VLOOKUP(G90,'[3]TABLAS 15'!$A$6:$D$13,1))*VLOOKUP(G90,'[3]TABLAS 15'!$A$6:$D$13,4)+VLOOKUP(G90,'[3]TABLAS 15'!$A$6:$D$13,3))</f>
        <v>13.99408</v>
      </c>
      <c r="N90" s="301"/>
      <c r="O90" s="25" t="n">
        <f aca="false">IF((VLOOKUP(G90,'[3]TABLAS 15'!$B$22:$D$32,3)-M90)&lt;0,-(VLOOKUP(G90,'[3]TABLAS 15'!$B$22:$D$32,3)-M90),0)</f>
        <v>0</v>
      </c>
      <c r="P90" s="26"/>
      <c r="Q90" s="26"/>
      <c r="R90" s="98" t="n">
        <f aca="false">L90-O90-P90-Q90</f>
        <v>576.83592</v>
      </c>
      <c r="S90" s="302"/>
      <c r="T90" s="303"/>
      <c r="U90" s="269"/>
      <c r="V90" s="33"/>
    </row>
    <row r="91" customFormat="false" ht="60" hidden="false" customHeight="true" outlineLevel="0" collapsed="false">
      <c r="A91" s="277"/>
      <c r="B91" s="299" t="n">
        <v>81</v>
      </c>
      <c r="C91" s="187" t="s">
        <v>194</v>
      </c>
      <c r="D91" s="316" t="s">
        <v>195</v>
      </c>
      <c r="E91" s="246" t="n">
        <v>15</v>
      </c>
      <c r="F91" s="224" t="n">
        <v>26</v>
      </c>
      <c r="G91" s="25" t="n">
        <f aca="false">E91*F91</f>
        <v>390</v>
      </c>
      <c r="H91" s="26"/>
      <c r="I91" s="26"/>
      <c r="J91" s="26"/>
      <c r="K91" s="25" t="n">
        <f aca="false">IF((VLOOKUP(G91,'[3]TABLAS 15'!$B$22:$D$32,3)-M91)&lt;0,0,VLOOKUP(G91,'[3]TABLAS 15'!$B$22:$D$32,3)-M91)</f>
        <v>186.83592</v>
      </c>
      <c r="L91" s="25" t="n">
        <f aca="false">SUM(G91+I91+K91+J91+H91)</f>
        <v>576.83592</v>
      </c>
      <c r="M91" s="27" t="n">
        <f aca="false">((G91-VLOOKUP(G91,'[3]TABLAS 15'!$A$6:$D$13,1))*VLOOKUP(G91,'[3]TABLAS 15'!$A$6:$D$13,4)+VLOOKUP(G91,'[3]TABLAS 15'!$A$6:$D$13,3))</f>
        <v>13.99408</v>
      </c>
      <c r="N91" s="301"/>
      <c r="O91" s="25" t="n">
        <f aca="false">IF((VLOOKUP(G91,'[3]TABLAS 15'!$B$22:$D$32,3)-M91)&lt;0,-(VLOOKUP(G91,'[3]TABLAS 15'!$B$22:$D$32,3)-M91),0)</f>
        <v>0</v>
      </c>
      <c r="P91" s="26"/>
      <c r="Q91" s="26"/>
      <c r="R91" s="98" t="n">
        <f aca="false">L91-O91-P91-Q91</f>
        <v>576.83592</v>
      </c>
      <c r="S91" s="302"/>
      <c r="T91" s="303"/>
      <c r="U91" s="269"/>
      <c r="V91" s="33"/>
    </row>
    <row r="92" customFormat="false" ht="60" hidden="false" customHeight="true" outlineLevel="0" collapsed="false">
      <c r="A92" s="277"/>
      <c r="B92" s="299" t="n">
        <v>82</v>
      </c>
      <c r="C92" s="304" t="s">
        <v>196</v>
      </c>
      <c r="D92" s="316" t="s">
        <v>197</v>
      </c>
      <c r="E92" s="246" t="n">
        <v>15</v>
      </c>
      <c r="F92" s="224" t="n">
        <v>26</v>
      </c>
      <c r="G92" s="25" t="n">
        <f aca="false">E92*F92</f>
        <v>390</v>
      </c>
      <c r="H92" s="26"/>
      <c r="I92" s="26"/>
      <c r="J92" s="26"/>
      <c r="K92" s="25" t="n">
        <f aca="false">IF((VLOOKUP(G92,'[3]TABLAS 15'!$B$22:$D$32,3)-M92)&lt;0,0,VLOOKUP(G92,'[3]TABLAS 15'!$B$22:$D$32,3)-M92)</f>
        <v>186.83592</v>
      </c>
      <c r="L92" s="25" t="n">
        <f aca="false">SUM(G92+I92+K92+J92+H92)</f>
        <v>576.83592</v>
      </c>
      <c r="M92" s="27" t="n">
        <f aca="false">((G92-VLOOKUP(G92,'[3]TABLAS 15'!$A$6:$D$13,1))*VLOOKUP(G92,'[3]TABLAS 15'!$A$6:$D$13,4)+VLOOKUP(G92,'[3]TABLAS 15'!$A$6:$D$13,3))</f>
        <v>13.99408</v>
      </c>
      <c r="N92" s="301"/>
      <c r="O92" s="25" t="n">
        <f aca="false">IF((VLOOKUP(G92,'[3]TABLAS 15'!$B$22:$D$32,3)-M92)&lt;0,-(VLOOKUP(G92,'[3]TABLAS 15'!$B$22:$D$32,3)-M92),0)</f>
        <v>0</v>
      </c>
      <c r="P92" s="26"/>
      <c r="Q92" s="26"/>
      <c r="R92" s="98" t="n">
        <f aca="false">L92-O92-P92-Q92</f>
        <v>576.83592</v>
      </c>
      <c r="S92" s="302"/>
      <c r="T92" s="303"/>
      <c r="U92" s="269"/>
      <c r="V92" s="33"/>
    </row>
    <row r="93" customFormat="false" ht="60" hidden="false" customHeight="true" outlineLevel="0" collapsed="false">
      <c r="A93" s="277"/>
      <c r="B93" s="299" t="n">
        <v>83</v>
      </c>
      <c r="C93" s="187" t="s">
        <v>198</v>
      </c>
      <c r="D93" s="316" t="s">
        <v>199</v>
      </c>
      <c r="E93" s="246" t="n">
        <v>15</v>
      </c>
      <c r="F93" s="224" t="n">
        <v>26</v>
      </c>
      <c r="G93" s="25" t="n">
        <f aca="false">E93*F93</f>
        <v>390</v>
      </c>
      <c r="H93" s="26"/>
      <c r="I93" s="26"/>
      <c r="J93" s="26"/>
      <c r="K93" s="25" t="n">
        <f aca="false">IF((VLOOKUP(G93,'[3]TABLAS 15'!$B$22:$D$32,3)-M93)&lt;0,0,VLOOKUP(G93,'[3]TABLAS 15'!$B$22:$D$32,3)-M93)</f>
        <v>186.83592</v>
      </c>
      <c r="L93" s="25" t="n">
        <f aca="false">SUM(G93+I93+K93+J93+H93)</f>
        <v>576.83592</v>
      </c>
      <c r="M93" s="27" t="n">
        <f aca="false">((G93-VLOOKUP(G93,'[3]TABLAS 15'!$A$6:$D$13,1))*VLOOKUP(G93,'[3]TABLAS 15'!$A$6:$D$13,4)+VLOOKUP(G93,'[3]TABLAS 15'!$A$6:$D$13,3))</f>
        <v>13.99408</v>
      </c>
      <c r="N93" s="301"/>
      <c r="O93" s="25" t="n">
        <f aca="false">IF((VLOOKUP(G93,'[3]TABLAS 15'!$B$22:$D$32,3)-M93)&lt;0,-(VLOOKUP(G93,'[3]TABLAS 15'!$B$22:$D$32,3)-M93),0)</f>
        <v>0</v>
      </c>
      <c r="P93" s="26"/>
      <c r="Q93" s="26"/>
      <c r="R93" s="98" t="n">
        <f aca="false">L93-O93-P93-Q93</f>
        <v>576.83592</v>
      </c>
      <c r="S93" s="302"/>
      <c r="T93" s="303"/>
      <c r="U93" s="269"/>
      <c r="V93" s="33"/>
    </row>
    <row r="94" customFormat="false" ht="60" hidden="false" customHeight="true" outlineLevel="0" collapsed="false">
      <c r="A94" s="277"/>
      <c r="B94" s="299" t="n">
        <v>84</v>
      </c>
      <c r="C94" s="187" t="s">
        <v>200</v>
      </c>
      <c r="D94" s="316" t="s">
        <v>201</v>
      </c>
      <c r="E94" s="246" t="n">
        <v>15</v>
      </c>
      <c r="F94" s="224" t="n">
        <v>26</v>
      </c>
      <c r="G94" s="25" t="n">
        <f aca="false">E94*F94</f>
        <v>390</v>
      </c>
      <c r="H94" s="26"/>
      <c r="I94" s="26"/>
      <c r="J94" s="26"/>
      <c r="K94" s="25" t="n">
        <f aca="false">IF((VLOOKUP(G94,'[3]TABLAS 15'!$B$22:$D$32,3)-M94)&lt;0,0,VLOOKUP(G94,'[3]TABLAS 15'!$B$22:$D$32,3)-M94)</f>
        <v>186.83592</v>
      </c>
      <c r="L94" s="25" t="n">
        <f aca="false">SUM(G94+I94+K94+J94+H94)</f>
        <v>576.83592</v>
      </c>
      <c r="M94" s="27" t="n">
        <f aca="false">((G94-VLOOKUP(G94,'[3]TABLAS 15'!$A$6:$D$13,1))*VLOOKUP(G94,'[3]TABLAS 15'!$A$6:$D$13,4)+VLOOKUP(G94,'[3]TABLAS 15'!$A$6:$D$13,3))</f>
        <v>13.99408</v>
      </c>
      <c r="N94" s="301"/>
      <c r="O94" s="25" t="n">
        <f aca="false">IF((VLOOKUP(G94,'[3]TABLAS 15'!$B$22:$D$32,3)-M94)&lt;0,-(VLOOKUP(G94,'[3]TABLAS 15'!$B$22:$D$32,3)-M94),0)</f>
        <v>0</v>
      </c>
      <c r="P94" s="26"/>
      <c r="Q94" s="26"/>
      <c r="R94" s="98" t="n">
        <f aca="false">L94-O94-P94-Q94</f>
        <v>576.83592</v>
      </c>
      <c r="S94" s="302"/>
      <c r="T94" s="303"/>
      <c r="U94" s="269"/>
      <c r="V94" s="33"/>
    </row>
    <row r="95" customFormat="false" ht="12.75" hidden="false" customHeight="false" outlineLevel="0" collapsed="false">
      <c r="B95" s="299"/>
      <c r="C95" s="39"/>
      <c r="D95" s="39"/>
      <c r="E95" s="39"/>
      <c r="F95" s="39"/>
      <c r="G95" s="305" t="n">
        <f aca="false">SUM(G86:G94)</f>
        <v>3510</v>
      </c>
      <c r="H95" s="306"/>
      <c r="I95" s="306"/>
      <c r="J95" s="305"/>
      <c r="K95" s="305" t="n">
        <f aca="false">SUM(K86:K94)</f>
        <v>1681.52328</v>
      </c>
      <c r="L95" s="305" t="n">
        <f aca="false">SUM(L86:L94)</f>
        <v>5191.52328</v>
      </c>
      <c r="M95" s="307" t="n">
        <f aca="false">SUM(M86:M94)</f>
        <v>125.94672</v>
      </c>
      <c r="N95" s="39"/>
      <c r="O95" s="307" t="n">
        <f aca="false">SUM(O86:O94)</f>
        <v>0</v>
      </c>
      <c r="P95" s="39"/>
      <c r="Q95" s="305" t="n">
        <f aca="false">SUM(Q86:Q94)</f>
        <v>0</v>
      </c>
      <c r="R95" s="308"/>
    </row>
    <row r="96" customFormat="false" ht="12.75" hidden="false" customHeight="false" outlineLevel="0" collapsed="false">
      <c r="G96" s="309"/>
      <c r="J96" s="309"/>
      <c r="K96" s="309"/>
      <c r="L96" s="309"/>
      <c r="M96" s="309"/>
      <c r="O96" s="309"/>
      <c r="Q96" s="59"/>
      <c r="R96" s="59"/>
    </row>
    <row r="97" customFormat="false" ht="12.75" hidden="false" customHeight="false" outlineLevel="0" collapsed="false">
      <c r="Q97" s="310" t="s">
        <v>10</v>
      </c>
      <c r="R97" s="305" t="n">
        <f aca="false">SUM(R86:R96)</f>
        <v>5191.52328</v>
      </c>
    </row>
    <row r="99" customFormat="false" ht="12.75" hidden="false" customHeight="false" outlineLevel="0" collapsed="false">
      <c r="A99" s="277"/>
      <c r="B99" s="277"/>
      <c r="C99" s="277"/>
      <c r="D99" s="311" t="s">
        <v>34</v>
      </c>
      <c r="E99" s="277"/>
      <c r="F99" s="277"/>
      <c r="G99" s="277"/>
      <c r="H99" s="277"/>
      <c r="I99" s="277"/>
      <c r="J99" s="277"/>
      <c r="K99" s="277"/>
      <c r="L99" s="277"/>
      <c r="M99" s="312" t="s">
        <v>35</v>
      </c>
      <c r="N99" s="312"/>
      <c r="O99" s="312"/>
      <c r="P99" s="312"/>
      <c r="Q99" s="312"/>
      <c r="R99" s="312"/>
      <c r="S99" s="312"/>
      <c r="T99" s="313"/>
    </row>
    <row r="100" customFormat="false" ht="12.75" hidden="false" customHeight="false" outlineLevel="0" collapsed="false">
      <c r="A100" s="277"/>
      <c r="B100" s="277"/>
      <c r="C100" s="277"/>
      <c r="D100" s="311"/>
      <c r="E100" s="277"/>
      <c r="F100" s="277"/>
      <c r="G100" s="277"/>
      <c r="H100" s="277"/>
      <c r="I100" s="277"/>
      <c r="J100" s="277"/>
      <c r="K100" s="277"/>
      <c r="L100" s="277"/>
      <c r="M100" s="313"/>
      <c r="N100" s="313"/>
      <c r="O100" s="313"/>
      <c r="P100" s="313"/>
      <c r="Q100" s="313"/>
      <c r="R100" s="313"/>
      <c r="S100" s="313"/>
      <c r="T100" s="313"/>
    </row>
    <row r="101" customFormat="false" ht="12.75" hidden="false" customHeight="false" outlineLevel="0" collapsed="false">
      <c r="A101" s="277"/>
      <c r="B101" s="277"/>
      <c r="C101" s="277"/>
      <c r="D101" s="311"/>
      <c r="E101" s="277"/>
      <c r="F101" s="277"/>
      <c r="G101" s="277"/>
      <c r="H101" s="277"/>
      <c r="I101" s="277"/>
      <c r="J101" s="277"/>
      <c r="K101" s="277"/>
      <c r="L101" s="277"/>
      <c r="M101" s="313"/>
      <c r="N101" s="313"/>
      <c r="O101" s="313"/>
      <c r="P101" s="313"/>
      <c r="Q101" s="313"/>
      <c r="R101" s="313"/>
      <c r="S101" s="313"/>
      <c r="T101" s="313"/>
    </row>
    <row r="102" customFormat="false" ht="12.75" hidden="false" customHeight="false" outlineLevel="0" collapsed="false">
      <c r="A102" s="277"/>
      <c r="B102" s="277"/>
      <c r="C102" s="277"/>
      <c r="D102" s="311"/>
      <c r="E102" s="277"/>
      <c r="F102" s="277"/>
      <c r="G102" s="277"/>
      <c r="H102" s="277"/>
      <c r="I102" s="277"/>
      <c r="J102" s="277"/>
      <c r="K102" s="277"/>
      <c r="L102" s="277"/>
      <c r="M102" s="313"/>
      <c r="N102" s="313"/>
      <c r="O102" s="313"/>
      <c r="P102" s="313"/>
      <c r="Q102" s="313"/>
      <c r="R102" s="313"/>
      <c r="S102" s="313"/>
      <c r="T102" s="313"/>
    </row>
    <row r="103" customFormat="false" ht="12.75" hidden="false" customHeight="false" outlineLevel="0" collapsed="false">
      <c r="A103" s="277"/>
      <c r="B103" s="277"/>
      <c r="C103" s="277"/>
      <c r="D103" s="311"/>
      <c r="E103" s="277"/>
      <c r="F103" s="277"/>
      <c r="G103" s="277"/>
      <c r="H103" s="277"/>
      <c r="I103" s="277"/>
      <c r="J103" s="277"/>
      <c r="K103" s="277"/>
      <c r="L103" s="277"/>
      <c r="M103" s="313"/>
      <c r="N103" s="313"/>
      <c r="O103" s="313"/>
      <c r="P103" s="313"/>
      <c r="Q103" s="313"/>
      <c r="R103" s="313"/>
      <c r="S103" s="313"/>
      <c r="T103" s="313"/>
    </row>
    <row r="104" customFormat="false" ht="12.75" hidden="false" customHeight="false" outlineLevel="0" collapsed="false">
      <c r="A104" s="277"/>
      <c r="B104" s="277"/>
      <c r="C104" s="277"/>
      <c r="D104" s="277"/>
      <c r="E104" s="277"/>
      <c r="F104" s="277"/>
      <c r="G104" s="277"/>
      <c r="H104" s="277"/>
      <c r="I104" s="277"/>
      <c r="J104" s="311" t="s">
        <v>36</v>
      </c>
      <c r="K104" s="311"/>
      <c r="L104" s="311"/>
      <c r="M104" s="277"/>
      <c r="N104" s="277"/>
      <c r="O104" s="277"/>
      <c r="P104" s="277"/>
      <c r="Q104" s="277"/>
      <c r="R104" s="277"/>
      <c r="S104" s="277"/>
      <c r="T104" s="277"/>
    </row>
    <row r="105" customFormat="false" ht="12.75" hidden="false" customHeight="false" outlineLevel="0" collapsed="false">
      <c r="A105" s="277"/>
      <c r="B105" s="277"/>
      <c r="C105" s="277"/>
      <c r="D105" s="277"/>
      <c r="E105" s="277"/>
      <c r="F105" s="277"/>
      <c r="G105" s="314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</row>
    <row r="106" customFormat="false" ht="12.75" hidden="false" customHeight="false" outlineLevel="0" collapsed="false">
      <c r="A106" s="277"/>
      <c r="B106" s="277"/>
      <c r="C106" s="277"/>
      <c r="D106" s="311" t="s">
        <v>36</v>
      </c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315" t="s">
        <v>37</v>
      </c>
      <c r="R106" s="277"/>
      <c r="S106" s="277"/>
      <c r="T106" s="277"/>
    </row>
    <row r="107" customFormat="false" ht="18" hidden="false" customHeight="false" outlineLevel="0" collapsed="false">
      <c r="A107" s="277"/>
      <c r="B107" s="277"/>
      <c r="C107" s="277"/>
      <c r="D107" s="61" t="s">
        <v>38</v>
      </c>
      <c r="E107" s="277"/>
      <c r="F107" s="277"/>
      <c r="G107" s="277"/>
      <c r="H107" s="277"/>
      <c r="I107" s="277"/>
      <c r="J107" s="277"/>
      <c r="K107" s="277"/>
      <c r="L107" s="277"/>
      <c r="M107" s="160" t="s">
        <v>39</v>
      </c>
      <c r="N107" s="160"/>
      <c r="O107" s="160"/>
      <c r="P107" s="160"/>
      <c r="Q107" s="160"/>
      <c r="R107" s="160"/>
      <c r="S107" s="160"/>
      <c r="T107" s="186"/>
    </row>
    <row r="108" customFormat="false" ht="18" hidden="false" customHeight="false" outlineLevel="0" collapsed="false">
      <c r="A108" s="277"/>
      <c r="B108" s="277"/>
      <c r="C108" s="277"/>
      <c r="D108" s="61"/>
      <c r="E108" s="277"/>
      <c r="F108" s="277"/>
      <c r="G108" s="277"/>
      <c r="H108" s="277"/>
      <c r="I108" s="277"/>
      <c r="J108" s="277"/>
      <c r="K108" s="277"/>
      <c r="L108" s="277"/>
      <c r="M108" s="186"/>
      <c r="N108" s="186"/>
      <c r="O108" s="186"/>
      <c r="P108" s="186"/>
      <c r="Q108" s="186"/>
      <c r="R108" s="186"/>
      <c r="S108" s="186"/>
      <c r="T108" s="186"/>
    </row>
    <row r="109" customFormat="false" ht="18" hidden="false" customHeight="false" outlineLevel="0" collapsed="false">
      <c r="A109" s="277"/>
      <c r="B109" s="277"/>
      <c r="C109" s="277"/>
      <c r="D109" s="61"/>
      <c r="E109" s="277"/>
      <c r="F109" s="277"/>
      <c r="G109" s="277"/>
      <c r="H109" s="277"/>
      <c r="I109" s="277"/>
      <c r="J109" s="277"/>
      <c r="K109" s="277"/>
      <c r="L109" s="277"/>
      <c r="M109" s="186"/>
      <c r="N109" s="186"/>
      <c r="O109" s="186"/>
      <c r="P109" s="186"/>
      <c r="Q109" s="186"/>
      <c r="R109" s="186"/>
      <c r="S109" s="186"/>
      <c r="T109" s="186"/>
    </row>
    <row r="110" customFormat="false" ht="15.75" hidden="false" customHeight="false" outlineLevel="0" collapsed="false">
      <c r="C110" s="276"/>
      <c r="L110" s="276"/>
      <c r="M110" s="276"/>
      <c r="N110" s="276"/>
      <c r="O110" s="276"/>
      <c r="P110" s="276"/>
      <c r="Q110" s="276"/>
      <c r="R110" s="276"/>
    </row>
    <row r="111" customFormat="false" ht="12.75" hidden="false" customHeight="false" outlineLevel="0" collapsed="false">
      <c r="A111" s="277"/>
      <c r="B111" s="63"/>
      <c r="C111" s="277"/>
      <c r="D111" s="278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77"/>
      <c r="T111" s="277"/>
    </row>
    <row r="112" customFormat="false" ht="20.25" hidden="false" customHeight="false" outlineLevel="0" collapsed="false">
      <c r="A112" s="277"/>
      <c r="B112" s="63"/>
      <c r="C112" s="277"/>
      <c r="D112" s="3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277"/>
      <c r="T112" s="277"/>
    </row>
    <row r="113" customFormat="false" ht="20.25" hidden="false" customHeight="false" outlineLevel="0" collapsed="false">
      <c r="A113" s="277"/>
      <c r="B113" s="63"/>
      <c r="C113" s="277"/>
      <c r="D113" s="3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277"/>
      <c r="T113" s="277"/>
    </row>
    <row r="114" customFormat="false" ht="20.25" hidden="false" customHeight="false" outlineLevel="0" collapsed="false">
      <c r="A114" s="277"/>
      <c r="B114" s="63"/>
      <c r="C114" s="277"/>
      <c r="D114" s="3"/>
      <c r="E114" s="64" t="s">
        <v>0</v>
      </c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277"/>
      <c r="T114" s="277"/>
    </row>
    <row r="115" customFormat="false" ht="20.25" hidden="false" customHeight="false" outlineLevel="0" collapsed="false">
      <c r="A115" s="277"/>
      <c r="B115" s="63"/>
      <c r="C115" s="277"/>
      <c r="D115" s="3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277"/>
      <c r="T115" s="277"/>
    </row>
    <row r="116" customFormat="false" ht="12.75" hidden="false" customHeight="true" outlineLevel="0" collapsed="false">
      <c r="A116" s="277"/>
      <c r="B116" s="63"/>
      <c r="C116" s="277"/>
      <c r="D116" s="278"/>
      <c r="E116" s="279"/>
      <c r="F116" s="6" t="s">
        <v>40</v>
      </c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5"/>
      <c r="R116" s="65"/>
      <c r="S116" s="65"/>
      <c r="T116" s="65"/>
    </row>
    <row r="117" customFormat="false" ht="30.75" hidden="false" customHeight="true" outlineLevel="0" collapsed="false">
      <c r="A117" s="277"/>
      <c r="B117" s="63"/>
      <c r="C117" s="6" t="s">
        <v>2</v>
      </c>
      <c r="D117" s="279"/>
      <c r="E117" s="63"/>
      <c r="F117" s="280" t="s">
        <v>168</v>
      </c>
      <c r="G117" s="280"/>
      <c r="H117" s="280"/>
      <c r="I117" s="280"/>
      <c r="J117" s="280"/>
      <c r="K117" s="280"/>
      <c r="L117" s="280"/>
      <c r="M117" s="280"/>
      <c r="N117" s="280"/>
      <c r="O117" s="280"/>
      <c r="P117" s="281"/>
      <c r="Q117" s="282" t="s">
        <v>42</v>
      </c>
      <c r="R117" s="283" t="n">
        <v>113.11</v>
      </c>
      <c r="S117" s="277"/>
      <c r="T117" s="277"/>
    </row>
    <row r="118" customFormat="false" ht="13.5" hidden="false" customHeight="true" outlineLevel="0" collapsed="false">
      <c r="A118" s="277"/>
      <c r="B118" s="63"/>
      <c r="C118" s="284"/>
      <c r="D118" s="279"/>
      <c r="E118" s="63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81"/>
      <c r="Q118" s="282"/>
      <c r="R118" s="283"/>
      <c r="S118" s="277"/>
      <c r="T118" s="277"/>
    </row>
    <row r="119" customFormat="false" ht="15.75" hidden="false" customHeight="false" outlineLevel="0" collapsed="false">
      <c r="A119" s="277"/>
      <c r="B119" s="115"/>
      <c r="C119" s="116" t="s">
        <v>44</v>
      </c>
      <c r="D119" s="117" t="s">
        <v>5</v>
      </c>
      <c r="E119" s="118" t="s">
        <v>45</v>
      </c>
      <c r="F119" s="117" t="s">
        <v>7</v>
      </c>
      <c r="G119" s="119" t="s">
        <v>8</v>
      </c>
      <c r="H119" s="119"/>
      <c r="I119" s="119"/>
      <c r="J119" s="119"/>
      <c r="K119" s="119"/>
      <c r="L119" s="119"/>
      <c r="M119" s="82"/>
      <c r="N119" s="290"/>
      <c r="O119" s="144" t="s">
        <v>9</v>
      </c>
      <c r="P119" s="144"/>
      <c r="Q119" s="144"/>
      <c r="R119" s="199" t="s">
        <v>10</v>
      </c>
      <c r="S119" s="199" t="s">
        <v>11</v>
      </c>
      <c r="T119" s="265"/>
    </row>
    <row r="120" customFormat="false" ht="15" hidden="false" customHeight="false" outlineLevel="0" collapsed="false">
      <c r="A120" s="277"/>
      <c r="B120" s="120"/>
      <c r="C120" s="121" t="s">
        <v>46</v>
      </c>
      <c r="D120" s="122"/>
      <c r="E120" s="123"/>
      <c r="F120" s="122"/>
      <c r="G120" s="291" t="s">
        <v>12</v>
      </c>
      <c r="H120" s="292" t="s">
        <v>47</v>
      </c>
      <c r="I120" s="293" t="s">
        <v>14</v>
      </c>
      <c r="J120" s="293" t="s">
        <v>15</v>
      </c>
      <c r="K120" s="294" t="s">
        <v>17</v>
      </c>
      <c r="L120" s="294" t="s">
        <v>18</v>
      </c>
      <c r="M120" s="295" t="s">
        <v>19</v>
      </c>
      <c r="N120" s="296"/>
      <c r="O120" s="297" t="s">
        <v>20</v>
      </c>
      <c r="P120" s="297" t="s">
        <v>21</v>
      </c>
      <c r="Q120" s="297" t="s">
        <v>169</v>
      </c>
      <c r="R120" s="201"/>
      <c r="S120" s="201"/>
      <c r="T120" s="298"/>
    </row>
    <row r="121" customFormat="false" ht="60" hidden="false" customHeight="true" outlineLevel="0" collapsed="false">
      <c r="A121" s="277"/>
      <c r="B121" s="299" t="n">
        <v>85</v>
      </c>
      <c r="C121" s="187" t="s">
        <v>202</v>
      </c>
      <c r="D121" s="316" t="s">
        <v>203</v>
      </c>
      <c r="E121" s="246" t="n">
        <v>15</v>
      </c>
      <c r="F121" s="224" t="n">
        <v>56.5</v>
      </c>
      <c r="G121" s="25" t="n">
        <f aca="false">E121*F121</f>
        <v>847.5</v>
      </c>
      <c r="H121" s="26"/>
      <c r="I121" s="26"/>
      <c r="J121" s="26"/>
      <c r="K121" s="25" t="n">
        <f aca="false">IF((VLOOKUP(G121,'[3]TABLAS 15'!$B$22:$D$32,3)-M121)&lt;0,0,VLOOKUP(G121,'[3]TABLAS 15'!$B$22:$D$32,3)-M121)</f>
        <v>157.55592</v>
      </c>
      <c r="L121" s="25" t="n">
        <f aca="false">SUM(G121+I121+K121+J121+H121)</f>
        <v>1005.05592</v>
      </c>
      <c r="M121" s="27" t="n">
        <f aca="false">((G121-VLOOKUP(G121,'[3]TABLAS 15'!$A$6:$D$13,1))*VLOOKUP(G121,'[3]TABLAS 15'!$A$6:$D$13,4)+VLOOKUP(G121,'[3]TABLAS 15'!$A$6:$D$13,3))</f>
        <v>43.27408</v>
      </c>
      <c r="N121" s="301"/>
      <c r="O121" s="25" t="n">
        <f aca="false">IF((VLOOKUP(G121,'[3]TABLAS 15'!$B$22:$D$32,3)-M121)&lt;0,-(VLOOKUP(G121,'[3]TABLAS 15'!$B$22:$D$32,3)-M121),0)</f>
        <v>0</v>
      </c>
      <c r="P121" s="26"/>
      <c r="Q121" s="26"/>
      <c r="R121" s="98" t="n">
        <f aca="false">L121-O121-P121-Q121</f>
        <v>1005.05592</v>
      </c>
      <c r="S121" s="302"/>
      <c r="T121" s="303"/>
      <c r="U121" s="269"/>
      <c r="V121" s="33"/>
    </row>
    <row r="122" customFormat="false" ht="60" hidden="false" customHeight="true" outlineLevel="0" collapsed="false">
      <c r="A122" s="277"/>
      <c r="B122" s="299" t="n">
        <v>86</v>
      </c>
      <c r="C122" s="187" t="s">
        <v>204</v>
      </c>
      <c r="D122" s="316" t="s">
        <v>205</v>
      </c>
      <c r="E122" s="246" t="n">
        <v>15</v>
      </c>
      <c r="F122" s="224" t="n">
        <v>26</v>
      </c>
      <c r="G122" s="25" t="n">
        <f aca="false">E122*F122</f>
        <v>390</v>
      </c>
      <c r="H122" s="26"/>
      <c r="I122" s="26"/>
      <c r="J122" s="26"/>
      <c r="K122" s="25" t="n">
        <f aca="false">IF((VLOOKUP(G122,'[3]TABLAS 15'!$B$22:$D$32,3)-M122)&lt;0,0,VLOOKUP(G122,'[3]TABLAS 15'!$B$22:$D$32,3)-M122)</f>
        <v>186.83592</v>
      </c>
      <c r="L122" s="25" t="n">
        <f aca="false">SUM(G122+I122+K122+J122+H122)</f>
        <v>576.83592</v>
      </c>
      <c r="M122" s="27" t="n">
        <f aca="false">((G122-VLOOKUP(G122,'[3]TABLAS 15'!$A$6:$D$13,1))*VLOOKUP(G122,'[3]TABLAS 15'!$A$6:$D$13,4)+VLOOKUP(G122,'[3]TABLAS 15'!$A$6:$D$13,3))</f>
        <v>13.99408</v>
      </c>
      <c r="N122" s="301"/>
      <c r="O122" s="25" t="n">
        <f aca="false">IF((VLOOKUP(G122,'[3]TABLAS 15'!$B$22:$D$32,3)-M122)&lt;0,-(VLOOKUP(G122,'[3]TABLAS 15'!$B$22:$D$32,3)-M122),0)</f>
        <v>0</v>
      </c>
      <c r="P122" s="26"/>
      <c r="Q122" s="26"/>
      <c r="R122" s="98" t="n">
        <f aca="false">L122-O122-P122-Q122</f>
        <v>576.83592</v>
      </c>
      <c r="S122" s="302"/>
      <c r="T122" s="303"/>
      <c r="U122" s="269"/>
      <c r="V122" s="33"/>
    </row>
    <row r="123" customFormat="false" ht="60" hidden="false" customHeight="true" outlineLevel="0" collapsed="false">
      <c r="A123" s="277"/>
      <c r="B123" s="299" t="n">
        <v>87</v>
      </c>
      <c r="C123" s="187" t="s">
        <v>206</v>
      </c>
      <c r="D123" s="316" t="s">
        <v>207</v>
      </c>
      <c r="E123" s="246" t="n">
        <v>15</v>
      </c>
      <c r="F123" s="224" t="n">
        <v>26</v>
      </c>
      <c r="G123" s="25" t="n">
        <f aca="false">E123*F123</f>
        <v>390</v>
      </c>
      <c r="H123" s="26"/>
      <c r="I123" s="26"/>
      <c r="J123" s="26"/>
      <c r="K123" s="25" t="n">
        <f aca="false">IF((VLOOKUP(G123,'[3]TABLAS 15'!$B$22:$D$32,3)-M123)&lt;0,0,VLOOKUP(G123,'[3]TABLAS 15'!$B$22:$D$32,3)-M123)</f>
        <v>186.83592</v>
      </c>
      <c r="L123" s="25" t="n">
        <f aca="false">SUM(G123+I123+K123+J123+H123)</f>
        <v>576.83592</v>
      </c>
      <c r="M123" s="27" t="n">
        <f aca="false">((G123-VLOOKUP(G123,'[3]TABLAS 15'!$A$6:$D$13,1))*VLOOKUP(G123,'[3]TABLAS 15'!$A$6:$D$13,4)+VLOOKUP(G123,'[3]TABLAS 15'!$A$6:$D$13,3))</f>
        <v>13.99408</v>
      </c>
      <c r="N123" s="301"/>
      <c r="O123" s="25" t="n">
        <f aca="false">IF((VLOOKUP(G123,'[3]TABLAS 15'!$B$22:$D$32,3)-M123)&lt;0,-(VLOOKUP(G123,'[3]TABLAS 15'!$B$22:$D$32,3)-M123),0)</f>
        <v>0</v>
      </c>
      <c r="P123" s="26"/>
      <c r="Q123" s="26"/>
      <c r="R123" s="98" t="n">
        <f aca="false">L123-O123-P123-Q123</f>
        <v>576.83592</v>
      </c>
      <c r="S123" s="302"/>
      <c r="T123" s="303"/>
      <c r="U123" s="269"/>
      <c r="V123" s="33"/>
    </row>
    <row r="124" customFormat="false" ht="60" hidden="false" customHeight="true" outlineLevel="0" collapsed="false">
      <c r="A124" s="277"/>
      <c r="B124" s="299" t="n">
        <v>88</v>
      </c>
      <c r="C124" s="187" t="s">
        <v>208</v>
      </c>
      <c r="D124" s="316" t="s">
        <v>209</v>
      </c>
      <c r="E124" s="246" t="n">
        <v>15</v>
      </c>
      <c r="F124" s="224" t="n">
        <v>26</v>
      </c>
      <c r="G124" s="25" t="n">
        <f aca="false">E124*F124</f>
        <v>390</v>
      </c>
      <c r="H124" s="26"/>
      <c r="I124" s="26"/>
      <c r="J124" s="26"/>
      <c r="K124" s="25" t="n">
        <f aca="false">IF((VLOOKUP(G124,'[3]TABLAS 15'!$B$22:$D$32,3)-M124)&lt;0,0,VLOOKUP(G124,'[3]TABLAS 15'!$B$22:$D$32,3)-M124)</f>
        <v>186.83592</v>
      </c>
      <c r="L124" s="25" t="n">
        <f aca="false">SUM(G124+I124+K124+J124+H124)</f>
        <v>576.83592</v>
      </c>
      <c r="M124" s="27" t="n">
        <f aca="false">((G124-VLOOKUP(G124,'[3]TABLAS 15'!$A$6:$D$13,1))*VLOOKUP(G124,'[3]TABLAS 15'!$A$6:$D$13,4)+VLOOKUP(G124,'[3]TABLAS 15'!$A$6:$D$13,3))</f>
        <v>13.99408</v>
      </c>
      <c r="N124" s="301"/>
      <c r="O124" s="25" t="n">
        <f aca="false">IF((VLOOKUP(G124,'[3]TABLAS 15'!$B$22:$D$32,3)-M124)&lt;0,-(VLOOKUP(G124,'[3]TABLAS 15'!$B$22:$D$32,3)-M124),0)</f>
        <v>0</v>
      </c>
      <c r="P124" s="26"/>
      <c r="Q124" s="26"/>
      <c r="R124" s="98" t="n">
        <f aca="false">L124-O124-P124-Q124</f>
        <v>576.83592</v>
      </c>
      <c r="S124" s="302"/>
      <c r="T124" s="303"/>
      <c r="U124" s="269"/>
      <c r="V124" s="33"/>
    </row>
    <row r="125" customFormat="false" ht="60" hidden="false" customHeight="true" outlineLevel="0" collapsed="false">
      <c r="A125" s="277"/>
      <c r="B125" s="299" t="n">
        <v>89</v>
      </c>
      <c r="C125" s="187" t="s">
        <v>210</v>
      </c>
      <c r="D125" s="316" t="s">
        <v>211</v>
      </c>
      <c r="E125" s="246" t="n">
        <v>15</v>
      </c>
      <c r="F125" s="224" t="n">
        <v>26</v>
      </c>
      <c r="G125" s="25" t="n">
        <f aca="false">E125*F125</f>
        <v>390</v>
      </c>
      <c r="H125" s="26"/>
      <c r="I125" s="26"/>
      <c r="J125" s="26"/>
      <c r="K125" s="25" t="n">
        <f aca="false">IF((VLOOKUP(G125,'[3]TABLAS 15'!$B$22:$D$32,3)-M125)&lt;0,0,VLOOKUP(G125,'[3]TABLAS 15'!$B$22:$D$32,3)-M125)</f>
        <v>186.83592</v>
      </c>
      <c r="L125" s="25" t="n">
        <f aca="false">SUM(G125+I125+K125+J125+H125)</f>
        <v>576.83592</v>
      </c>
      <c r="M125" s="27" t="n">
        <f aca="false">((G125-VLOOKUP(G125,'[3]TABLAS 15'!$A$6:$D$13,1))*VLOOKUP(G125,'[3]TABLAS 15'!$A$6:$D$13,4)+VLOOKUP(G125,'[3]TABLAS 15'!$A$6:$D$13,3))</f>
        <v>13.99408</v>
      </c>
      <c r="N125" s="301"/>
      <c r="O125" s="25" t="n">
        <f aca="false">IF((VLOOKUP(G125,'[3]TABLAS 15'!$B$22:$D$32,3)-M125)&lt;0,-(VLOOKUP(G125,'[3]TABLAS 15'!$B$22:$D$32,3)-M125),0)</f>
        <v>0</v>
      </c>
      <c r="P125" s="26"/>
      <c r="Q125" s="26"/>
      <c r="R125" s="98" t="n">
        <f aca="false">L125-O125-P125-Q125</f>
        <v>576.83592</v>
      </c>
      <c r="S125" s="302"/>
      <c r="T125" s="303"/>
      <c r="U125" s="269"/>
      <c r="V125" s="33"/>
    </row>
    <row r="126" customFormat="false" ht="60" hidden="false" customHeight="true" outlineLevel="0" collapsed="false">
      <c r="A126" s="277"/>
      <c r="B126" s="299" t="n">
        <v>90</v>
      </c>
      <c r="C126" s="187" t="s">
        <v>212</v>
      </c>
      <c r="D126" s="316" t="s">
        <v>213</v>
      </c>
      <c r="E126" s="246" t="n">
        <v>15</v>
      </c>
      <c r="F126" s="224" t="n">
        <v>26</v>
      </c>
      <c r="G126" s="25" t="n">
        <f aca="false">E126*F126</f>
        <v>390</v>
      </c>
      <c r="H126" s="26"/>
      <c r="I126" s="26"/>
      <c r="J126" s="26"/>
      <c r="K126" s="25" t="n">
        <f aca="false">IF((VLOOKUP(G126,'[3]TABLAS 15'!$B$22:$D$32,3)-M126)&lt;0,0,VLOOKUP(G126,'[3]TABLAS 15'!$B$22:$D$32,3)-M126)</f>
        <v>186.83592</v>
      </c>
      <c r="L126" s="25" t="n">
        <f aca="false">SUM(G126+I126+K126+J126+H126)</f>
        <v>576.83592</v>
      </c>
      <c r="M126" s="27" t="n">
        <f aca="false">((G126-VLOOKUP(G126,'[3]TABLAS 15'!$A$6:$D$13,1))*VLOOKUP(G126,'[3]TABLAS 15'!$A$6:$D$13,4)+VLOOKUP(G126,'[3]TABLAS 15'!$A$6:$D$13,3))</f>
        <v>13.99408</v>
      </c>
      <c r="N126" s="301"/>
      <c r="O126" s="25" t="n">
        <f aca="false">IF((VLOOKUP(G126,'[3]TABLAS 15'!$B$22:$D$32,3)-M126)&lt;0,-(VLOOKUP(G126,'[3]TABLAS 15'!$B$22:$D$32,3)-M126),0)</f>
        <v>0</v>
      </c>
      <c r="P126" s="26"/>
      <c r="Q126" s="26"/>
      <c r="R126" s="98" t="n">
        <f aca="false">L126-O126-P126-Q126</f>
        <v>576.83592</v>
      </c>
      <c r="S126" s="302"/>
      <c r="T126" s="303"/>
      <c r="U126" s="269"/>
      <c r="V126" s="33"/>
    </row>
    <row r="127" customFormat="false" ht="60" hidden="false" customHeight="true" outlineLevel="0" collapsed="false">
      <c r="A127" s="277"/>
      <c r="B127" s="299" t="n">
        <v>91</v>
      </c>
      <c r="C127" s="187" t="s">
        <v>214</v>
      </c>
      <c r="D127" s="316" t="s">
        <v>215</v>
      </c>
      <c r="E127" s="246" t="n">
        <v>15</v>
      </c>
      <c r="F127" s="224" t="n">
        <v>26</v>
      </c>
      <c r="G127" s="25" t="n">
        <f aca="false">E127*F127</f>
        <v>390</v>
      </c>
      <c r="H127" s="26"/>
      <c r="I127" s="26"/>
      <c r="J127" s="26"/>
      <c r="K127" s="25" t="n">
        <f aca="false">IF((VLOOKUP(G127,'[3]TABLAS 15'!$B$22:$D$32,3)-M127)&lt;0,0,VLOOKUP(G127,'[3]TABLAS 15'!$B$22:$D$32,3)-M127)</f>
        <v>186.83592</v>
      </c>
      <c r="L127" s="25" t="n">
        <f aca="false">SUM(G127+I127+K127+J127+H127)</f>
        <v>576.83592</v>
      </c>
      <c r="M127" s="27" t="n">
        <f aca="false">((G127-VLOOKUP(G127,'[3]TABLAS 15'!$A$6:$D$13,1))*VLOOKUP(G127,'[3]TABLAS 15'!$A$6:$D$13,4)+VLOOKUP(G127,'[3]TABLAS 15'!$A$6:$D$13,3))</f>
        <v>13.99408</v>
      </c>
      <c r="N127" s="301"/>
      <c r="O127" s="25" t="n">
        <f aca="false">IF((VLOOKUP(G127,'[3]TABLAS 15'!$B$22:$D$32,3)-M127)&lt;0,-(VLOOKUP(G127,'[3]TABLAS 15'!$B$22:$D$32,3)-M127),0)</f>
        <v>0</v>
      </c>
      <c r="P127" s="26"/>
      <c r="Q127" s="26"/>
      <c r="R127" s="98" t="n">
        <f aca="false">L127-O127-P127-Q127</f>
        <v>576.83592</v>
      </c>
      <c r="S127" s="302"/>
      <c r="T127" s="303"/>
      <c r="U127" s="269"/>
      <c r="V127" s="33"/>
    </row>
    <row r="128" customFormat="false" ht="60" hidden="false" customHeight="true" outlineLevel="0" collapsed="false">
      <c r="A128" s="277"/>
      <c r="B128" s="299" t="n">
        <v>92</v>
      </c>
      <c r="C128" s="187" t="s">
        <v>216</v>
      </c>
      <c r="D128" s="316" t="s">
        <v>217</v>
      </c>
      <c r="E128" s="246" t="n">
        <v>15</v>
      </c>
      <c r="F128" s="224" t="n">
        <v>57</v>
      </c>
      <c r="G128" s="25" t="n">
        <f aca="false">E128*F128</f>
        <v>855</v>
      </c>
      <c r="H128" s="26"/>
      <c r="I128" s="26"/>
      <c r="J128" s="26"/>
      <c r="K128" s="25" t="n">
        <f aca="false">IF((VLOOKUP(G128,'[3]TABLAS 15'!$B$22:$D$32,3)-M128)&lt;0,0,VLOOKUP(G128,'[3]TABLAS 15'!$B$22:$D$32,3)-M128)</f>
        <v>157.07592</v>
      </c>
      <c r="L128" s="25" t="n">
        <f aca="false">SUM(G128+I128+K128+J128+H128)</f>
        <v>1012.07592</v>
      </c>
      <c r="M128" s="27" t="n">
        <f aca="false">((G128-VLOOKUP(G128,'[3]TABLAS 15'!$A$6:$D$13,1))*VLOOKUP(G128,'[3]TABLAS 15'!$A$6:$D$13,4)+VLOOKUP(G128,'[3]TABLAS 15'!$A$6:$D$13,3))</f>
        <v>43.75408</v>
      </c>
      <c r="N128" s="301"/>
      <c r="O128" s="25" t="n">
        <f aca="false">IF((VLOOKUP(G128,'[3]TABLAS 15'!$B$22:$D$32,3)-M128)&lt;0,-(VLOOKUP(G128,'[3]TABLAS 15'!$B$22:$D$32,3)-M128),0)</f>
        <v>0</v>
      </c>
      <c r="P128" s="26"/>
      <c r="Q128" s="26"/>
      <c r="R128" s="98" t="n">
        <f aca="false">L128-O128-P128-Q128</f>
        <v>1012.07592</v>
      </c>
      <c r="S128" s="302"/>
      <c r="T128" s="303"/>
      <c r="U128" s="269"/>
      <c r="V128" s="33"/>
    </row>
    <row r="129" customFormat="false" ht="12.75" hidden="false" customHeight="false" outlineLevel="0" collapsed="false">
      <c r="B129" s="299"/>
      <c r="C129" s="39"/>
      <c r="D129" s="39"/>
      <c r="E129" s="39"/>
      <c r="F129" s="39"/>
      <c r="G129" s="305" t="n">
        <f aca="false">SUM(G121:G128)</f>
        <v>4042.5</v>
      </c>
      <c r="H129" s="306"/>
      <c r="I129" s="306"/>
      <c r="J129" s="305"/>
      <c r="K129" s="305" t="n">
        <f aca="false">SUM(K121:K128)</f>
        <v>1435.64736</v>
      </c>
      <c r="L129" s="305" t="n">
        <f aca="false">SUM(L121:L128)</f>
        <v>5478.14736</v>
      </c>
      <c r="M129" s="307" t="n">
        <f aca="false">SUM(M121:M128)</f>
        <v>170.99264</v>
      </c>
      <c r="N129" s="39"/>
      <c r="O129" s="307" t="n">
        <f aca="false">SUM(O121:O128)</f>
        <v>0</v>
      </c>
      <c r="P129" s="39"/>
      <c r="Q129" s="305" t="n">
        <f aca="false">SUM(Q121:Q128)</f>
        <v>0</v>
      </c>
      <c r="R129" s="308"/>
    </row>
    <row r="130" customFormat="false" ht="12.75" hidden="false" customHeight="false" outlineLevel="0" collapsed="false">
      <c r="G130" s="309"/>
      <c r="J130" s="309"/>
      <c r="K130" s="309"/>
      <c r="L130" s="309"/>
      <c r="M130" s="309"/>
      <c r="O130" s="309"/>
      <c r="Q130" s="59"/>
      <c r="R130" s="59"/>
    </row>
    <row r="131" customFormat="false" ht="12.75" hidden="false" customHeight="false" outlineLevel="0" collapsed="false">
      <c r="Q131" s="310" t="s">
        <v>10</v>
      </c>
      <c r="R131" s="305" t="n">
        <f aca="false">SUM(R121:R130)</f>
        <v>5478.14736</v>
      </c>
    </row>
    <row r="132" customFormat="false" ht="12.75" hidden="false" customHeight="false" outlineLevel="0" collapsed="false">
      <c r="Q132" s="260"/>
      <c r="R132" s="317"/>
    </row>
    <row r="133" customFormat="false" ht="12.75" hidden="false" customHeight="false" outlineLevel="0" collapsed="false">
      <c r="Q133" s="260"/>
      <c r="R133" s="317"/>
    </row>
    <row r="135" customFormat="false" ht="12.75" hidden="false" customHeight="false" outlineLevel="0" collapsed="false">
      <c r="A135" s="277"/>
      <c r="B135" s="277"/>
      <c r="C135" s="277"/>
      <c r="D135" s="311" t="s">
        <v>34</v>
      </c>
      <c r="E135" s="277"/>
      <c r="F135" s="277"/>
      <c r="G135" s="277"/>
      <c r="H135" s="277"/>
      <c r="I135" s="277"/>
      <c r="J135" s="277"/>
      <c r="K135" s="277"/>
      <c r="L135" s="277"/>
      <c r="M135" s="312" t="s">
        <v>35</v>
      </c>
      <c r="N135" s="312"/>
      <c r="O135" s="312"/>
      <c r="P135" s="312"/>
      <c r="Q135" s="312"/>
      <c r="R135" s="312"/>
      <c r="S135" s="312"/>
      <c r="T135" s="313"/>
    </row>
    <row r="136" customFormat="false" ht="12.75" hidden="false" customHeight="false" outlineLevel="0" collapsed="false">
      <c r="A136" s="277"/>
      <c r="B136" s="277"/>
      <c r="C136" s="277"/>
      <c r="D136" s="311"/>
      <c r="E136" s="277"/>
      <c r="F136" s="277"/>
      <c r="G136" s="277"/>
      <c r="H136" s="277"/>
      <c r="I136" s="277"/>
      <c r="J136" s="277"/>
      <c r="K136" s="277"/>
      <c r="L136" s="277"/>
      <c r="M136" s="313"/>
      <c r="N136" s="313"/>
      <c r="O136" s="313"/>
      <c r="P136" s="313"/>
      <c r="Q136" s="313"/>
      <c r="R136" s="313"/>
      <c r="S136" s="313"/>
      <c r="T136" s="313"/>
    </row>
    <row r="137" customFormat="false" ht="12.75" hidden="false" customHeight="false" outlineLevel="0" collapsed="false">
      <c r="A137" s="277"/>
      <c r="B137" s="277"/>
      <c r="C137" s="277"/>
      <c r="D137" s="311"/>
      <c r="E137" s="277"/>
      <c r="F137" s="277"/>
      <c r="G137" s="277"/>
      <c r="H137" s="277"/>
      <c r="I137" s="277"/>
      <c r="J137" s="277"/>
      <c r="K137" s="277"/>
      <c r="L137" s="277"/>
      <c r="M137" s="313"/>
      <c r="N137" s="313"/>
      <c r="O137" s="313"/>
      <c r="P137" s="313"/>
      <c r="Q137" s="313"/>
      <c r="R137" s="313"/>
      <c r="S137" s="313"/>
      <c r="T137" s="313"/>
    </row>
    <row r="138" customFormat="false" ht="12.75" hidden="false" customHeight="false" outlineLevel="0" collapsed="false">
      <c r="A138" s="277"/>
      <c r="B138" s="277"/>
      <c r="C138" s="277"/>
      <c r="D138" s="311"/>
      <c r="E138" s="277"/>
      <c r="F138" s="277"/>
      <c r="G138" s="277"/>
      <c r="H138" s="277"/>
      <c r="I138" s="277"/>
      <c r="J138" s="277"/>
      <c r="K138" s="277"/>
      <c r="L138" s="277"/>
      <c r="M138" s="313"/>
      <c r="N138" s="313"/>
      <c r="O138" s="313"/>
      <c r="P138" s="313"/>
      <c r="Q138" s="313"/>
      <c r="R138" s="313"/>
      <c r="S138" s="313"/>
      <c r="T138" s="313"/>
    </row>
    <row r="139" customFormat="false" ht="12.75" hidden="false" customHeight="false" outlineLevel="0" collapsed="false">
      <c r="A139" s="277"/>
      <c r="B139" s="277"/>
      <c r="C139" s="277"/>
      <c r="D139" s="311"/>
      <c r="E139" s="277"/>
      <c r="F139" s="277"/>
      <c r="G139" s="277"/>
      <c r="H139" s="277"/>
      <c r="I139" s="277"/>
      <c r="J139" s="277"/>
      <c r="K139" s="277"/>
      <c r="L139" s="277"/>
      <c r="M139" s="313"/>
      <c r="N139" s="313"/>
      <c r="O139" s="313"/>
      <c r="P139" s="313"/>
      <c r="Q139" s="313"/>
      <c r="R139" s="313"/>
      <c r="S139" s="313"/>
      <c r="T139" s="313"/>
    </row>
    <row r="140" customFormat="false" ht="12.75" hidden="false" customHeight="false" outlineLevel="0" collapsed="false">
      <c r="A140" s="277"/>
      <c r="B140" s="277"/>
      <c r="C140" s="277"/>
      <c r="D140" s="277"/>
      <c r="E140" s="277"/>
      <c r="F140" s="277"/>
      <c r="G140" s="277"/>
      <c r="H140" s="277"/>
      <c r="I140" s="277"/>
      <c r="J140" s="311" t="s">
        <v>36</v>
      </c>
      <c r="K140" s="311"/>
      <c r="L140" s="311"/>
      <c r="M140" s="277"/>
      <c r="N140" s="277"/>
      <c r="O140" s="277"/>
      <c r="P140" s="277"/>
      <c r="Q140" s="277"/>
      <c r="R140" s="277"/>
      <c r="S140" s="277"/>
      <c r="T140" s="277"/>
    </row>
    <row r="141" customFormat="false" ht="12.75" hidden="false" customHeight="false" outlineLevel="0" collapsed="false">
      <c r="A141" s="277"/>
      <c r="B141" s="277"/>
      <c r="C141" s="277"/>
      <c r="D141" s="277"/>
      <c r="E141" s="277"/>
      <c r="F141" s="277"/>
      <c r="G141" s="314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</row>
    <row r="142" customFormat="false" ht="12.75" hidden="false" customHeight="false" outlineLevel="0" collapsed="false">
      <c r="A142" s="277"/>
      <c r="B142" s="277"/>
      <c r="C142" s="277"/>
      <c r="D142" s="311" t="s">
        <v>36</v>
      </c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315" t="s">
        <v>37</v>
      </c>
      <c r="R142" s="277"/>
      <c r="S142" s="277"/>
      <c r="T142" s="277"/>
    </row>
    <row r="143" customFormat="false" ht="18" hidden="false" customHeight="false" outlineLevel="0" collapsed="false">
      <c r="A143" s="277"/>
      <c r="B143" s="277"/>
      <c r="C143" s="277"/>
      <c r="D143" s="61" t="s">
        <v>38</v>
      </c>
      <c r="E143" s="277"/>
      <c r="F143" s="277"/>
      <c r="G143" s="277"/>
      <c r="H143" s="277"/>
      <c r="I143" s="277"/>
      <c r="J143" s="277"/>
      <c r="K143" s="277"/>
      <c r="L143" s="277"/>
      <c r="M143" s="160" t="s">
        <v>39</v>
      </c>
      <c r="N143" s="160"/>
      <c r="O143" s="160"/>
      <c r="P143" s="160"/>
      <c r="Q143" s="160"/>
      <c r="R143" s="160"/>
      <c r="S143" s="160"/>
      <c r="T143" s="186"/>
    </row>
    <row r="144" customFormat="false" ht="18" hidden="false" customHeight="false" outlineLevel="0" collapsed="false">
      <c r="A144" s="277"/>
      <c r="B144" s="277"/>
      <c r="C144" s="277"/>
      <c r="D144" s="61"/>
      <c r="E144" s="277"/>
      <c r="F144" s="277"/>
      <c r="G144" s="277"/>
      <c r="H144" s="277"/>
      <c r="I144" s="277"/>
      <c r="J144" s="277"/>
      <c r="K144" s="277"/>
      <c r="L144" s="277"/>
      <c r="M144" s="186"/>
      <c r="N144" s="186"/>
      <c r="O144" s="186"/>
      <c r="P144" s="186"/>
      <c r="Q144" s="186"/>
      <c r="R144" s="186"/>
      <c r="S144" s="186"/>
      <c r="T144" s="186"/>
    </row>
    <row r="145" customFormat="false" ht="18" hidden="false" customHeight="false" outlineLevel="0" collapsed="false">
      <c r="A145" s="277"/>
      <c r="B145" s="277"/>
      <c r="C145" s="277"/>
      <c r="D145" s="61"/>
      <c r="E145" s="277"/>
      <c r="F145" s="277"/>
      <c r="G145" s="277"/>
      <c r="H145" s="277"/>
      <c r="I145" s="277"/>
      <c r="J145" s="277"/>
      <c r="K145" s="277"/>
      <c r="L145" s="277"/>
      <c r="M145" s="186"/>
      <c r="N145" s="186"/>
      <c r="O145" s="186"/>
      <c r="P145" s="186"/>
      <c r="Q145" s="186"/>
      <c r="R145" s="186"/>
      <c r="S145" s="186"/>
      <c r="T145" s="186"/>
    </row>
    <row r="146" customFormat="false" ht="18" hidden="false" customHeight="false" outlineLevel="0" collapsed="false">
      <c r="A146" s="277"/>
      <c r="B146" s="277"/>
      <c r="C146" s="277"/>
      <c r="D146" s="61"/>
      <c r="E146" s="277"/>
      <c r="F146" s="277"/>
      <c r="G146" s="277"/>
      <c r="H146" s="277"/>
      <c r="I146" s="277"/>
      <c r="J146" s="277"/>
      <c r="K146" s="277"/>
      <c r="L146" s="277"/>
      <c r="M146" s="186"/>
      <c r="N146" s="186"/>
      <c r="O146" s="186"/>
      <c r="P146" s="186"/>
      <c r="Q146" s="186"/>
      <c r="R146" s="186"/>
      <c r="S146" s="186"/>
      <c r="T146" s="186"/>
    </row>
    <row r="149" customFormat="false" ht="12.75" hidden="false" customHeight="false" outlineLevel="0" collapsed="false">
      <c r="B149" s="52"/>
      <c r="D149" s="1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B150" s="52"/>
      <c r="D150" s="1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20.25" hidden="false" customHeight="false" outlineLevel="0" collapsed="false">
      <c r="B151" s="52"/>
      <c r="D151" s="3"/>
      <c r="E151" s="64" t="s">
        <v>0</v>
      </c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</row>
    <row r="152" customFormat="false" ht="20.25" hidden="false" customHeight="false" outlineLevel="0" collapsed="false">
      <c r="B152" s="52"/>
      <c r="D152" s="3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</row>
    <row r="153" customFormat="false" ht="12.75" hidden="false" customHeight="true" outlineLevel="0" collapsed="false">
      <c r="B153" s="52"/>
      <c r="D153" s="1"/>
      <c r="E153" s="6"/>
      <c r="F153" s="6" t="s">
        <v>40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5"/>
      <c r="R153" s="65"/>
      <c r="S153" s="65"/>
      <c r="T153" s="65"/>
    </row>
    <row r="154" customFormat="false" ht="13.5" hidden="false" customHeight="true" outlineLevel="0" collapsed="false">
      <c r="B154" s="52"/>
      <c r="D154" s="6"/>
      <c r="E154" s="52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Q154" s="52"/>
    </row>
    <row r="156" customFormat="false" ht="12.75" hidden="false" customHeight="false" outlineLevel="0" collapsed="false">
      <c r="Q156" s="318"/>
    </row>
    <row r="157" customFormat="false" ht="27.75" hidden="false" customHeight="true" outlineLevel="0" collapsed="false">
      <c r="B157" s="52"/>
      <c r="C157" s="6" t="s">
        <v>2</v>
      </c>
      <c r="D157" s="137"/>
      <c r="E157" s="137"/>
      <c r="F157" s="7" t="s">
        <v>218</v>
      </c>
      <c r="G157" s="7"/>
      <c r="H157" s="7"/>
      <c r="I157" s="7"/>
      <c r="J157" s="7"/>
      <c r="K157" s="7"/>
      <c r="L157" s="7"/>
      <c r="M157" s="7"/>
      <c r="N157" s="7"/>
      <c r="O157" s="7"/>
      <c r="P157" s="142"/>
      <c r="Q157" s="8" t="s">
        <v>42</v>
      </c>
      <c r="R157" s="238" t="n">
        <v>113.12</v>
      </c>
      <c r="S157" s="142"/>
      <c r="T157" s="142"/>
    </row>
    <row r="158" customFormat="false" ht="15.75" hidden="false" customHeight="false" outlineLevel="0" collapsed="false">
      <c r="B158" s="52"/>
      <c r="C158" s="137"/>
      <c r="D158" s="137"/>
      <c r="E158" s="137"/>
      <c r="F158" s="137"/>
      <c r="G158" s="138"/>
      <c r="H158" s="138"/>
      <c r="I158" s="138"/>
      <c r="J158" s="138"/>
      <c r="K158" s="139"/>
      <c r="L158" s="69"/>
      <c r="M158" s="195"/>
      <c r="N158" s="67"/>
      <c r="O158" s="195"/>
      <c r="P158" s="195"/>
      <c r="Q158" s="195"/>
      <c r="R158" s="67"/>
      <c r="S158" s="67"/>
      <c r="T158" s="67"/>
    </row>
    <row r="159" customFormat="false" ht="15.75" hidden="false" customHeight="false" outlineLevel="0" collapsed="false">
      <c r="B159" s="52"/>
      <c r="C159" s="67"/>
      <c r="D159" s="67"/>
      <c r="E159" s="68"/>
      <c r="F159" s="68"/>
      <c r="G159" s="67"/>
      <c r="H159" s="67"/>
      <c r="I159" s="67"/>
      <c r="J159" s="67"/>
      <c r="K159" s="67"/>
      <c r="L159" s="69"/>
      <c r="M159" s="70" t="s">
        <v>43</v>
      </c>
      <c r="N159" s="67"/>
      <c r="O159" s="71"/>
      <c r="P159" s="72"/>
      <c r="Q159" s="67"/>
      <c r="R159" s="67"/>
      <c r="S159" s="67"/>
      <c r="T159" s="67"/>
    </row>
    <row r="160" customFormat="false" ht="12.75" hidden="false" customHeight="false" outlineLevel="0" collapsed="false">
      <c r="B160" s="73"/>
      <c r="C160" s="52"/>
      <c r="D160" s="52"/>
      <c r="E160" s="74"/>
      <c r="F160" s="74"/>
      <c r="G160" s="196"/>
      <c r="H160" s="196"/>
      <c r="I160" s="196"/>
      <c r="J160" s="196"/>
      <c r="K160" s="197"/>
      <c r="L160" s="52"/>
      <c r="M160" s="52"/>
      <c r="N160" s="52"/>
      <c r="O160" s="52"/>
      <c r="P160" s="52"/>
      <c r="Q160" s="52"/>
      <c r="R160" s="52"/>
      <c r="S160" s="52"/>
      <c r="T160" s="52"/>
    </row>
    <row r="161" customFormat="false" ht="12.75" hidden="false" customHeight="false" outlineLevel="0" collapsed="false">
      <c r="B161" s="73"/>
      <c r="C161" s="52"/>
      <c r="D161" s="52"/>
      <c r="E161" s="74"/>
      <c r="F161" s="74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75"/>
      <c r="S161" s="76"/>
      <c r="T161" s="289"/>
    </row>
    <row r="162" customFormat="false" ht="15.75" hidden="false" customHeight="false" outlineLevel="0" collapsed="false">
      <c r="B162" s="198"/>
      <c r="C162" s="116" t="s">
        <v>44</v>
      </c>
      <c r="D162" s="81" t="s">
        <v>5</v>
      </c>
      <c r="E162" s="81" t="s">
        <v>45</v>
      </c>
      <c r="F162" s="81" t="s">
        <v>7</v>
      </c>
      <c r="G162" s="119" t="s">
        <v>8</v>
      </c>
      <c r="H162" s="119"/>
      <c r="I162" s="119"/>
      <c r="J162" s="119"/>
      <c r="K162" s="119"/>
      <c r="L162" s="119"/>
      <c r="M162" s="82"/>
      <c r="N162" s="83"/>
      <c r="O162" s="144" t="s">
        <v>9</v>
      </c>
      <c r="P162" s="144"/>
      <c r="Q162" s="144"/>
      <c r="R162" s="119" t="s">
        <v>10</v>
      </c>
      <c r="S162" s="119" t="s">
        <v>11</v>
      </c>
      <c r="T162" s="265"/>
    </row>
    <row r="163" customFormat="false" ht="15" hidden="false" customHeight="true" outlineLevel="0" collapsed="false">
      <c r="B163" s="200"/>
      <c r="C163" s="121" t="s">
        <v>46</v>
      </c>
      <c r="D163" s="81"/>
      <c r="E163" s="81"/>
      <c r="F163" s="81"/>
      <c r="G163" s="319" t="s">
        <v>12</v>
      </c>
      <c r="H163" s="320" t="s">
        <v>47</v>
      </c>
      <c r="I163" s="321" t="s">
        <v>14</v>
      </c>
      <c r="J163" s="321" t="s">
        <v>15</v>
      </c>
      <c r="K163" s="322" t="s">
        <v>17</v>
      </c>
      <c r="L163" s="322" t="s">
        <v>18</v>
      </c>
      <c r="M163" s="323" t="s">
        <v>19</v>
      </c>
      <c r="N163" s="324"/>
      <c r="O163" s="325" t="s">
        <v>20</v>
      </c>
      <c r="P163" s="325" t="s">
        <v>21</v>
      </c>
      <c r="Q163" s="325" t="s">
        <v>169</v>
      </c>
      <c r="R163" s="119"/>
      <c r="S163" s="119"/>
      <c r="T163" s="265"/>
    </row>
    <row r="164" customFormat="false" ht="60" hidden="false" customHeight="true" outlineLevel="0" collapsed="false">
      <c r="B164" s="95" t="n">
        <v>93</v>
      </c>
      <c r="C164" s="304" t="s">
        <v>219</v>
      </c>
      <c r="D164" s="326" t="s">
        <v>220</v>
      </c>
      <c r="E164" s="23" t="n">
        <v>15</v>
      </c>
      <c r="F164" s="24" t="n">
        <v>62.7</v>
      </c>
      <c r="G164" s="25" t="n">
        <f aca="false">E164*F164</f>
        <v>940.5</v>
      </c>
      <c r="H164" s="26"/>
      <c r="I164" s="26"/>
      <c r="J164" s="26" t="n">
        <f aca="false">I164*0.25</f>
        <v>0</v>
      </c>
      <c r="K164" s="25" t="n">
        <f aca="false">IF((VLOOKUP(G164,'[2]TABLAS 15'!$B$22:$D$32,3)-M164)&lt;0,0,VLOOKUP(G164,'[2]TABLAS 15'!$B$22:$D$32,3)-M164)</f>
        <v>154.3432</v>
      </c>
      <c r="L164" s="25" t="n">
        <f aca="false">SUM(G164+I164+K164+J164+H164)</f>
        <v>1094.8432</v>
      </c>
      <c r="M164" s="27" t="n">
        <f aca="false">((G164-VLOOKUP(G164,'[2]TABLAS 15'!$A$6:$D$13,1))*VLOOKUP(G164,'[2]TABLAS 15'!$A$6:$D$13,4)+VLOOKUP(G164,'[2]TABLAS 15'!$A$6:$D$13,3))</f>
        <v>49.0768</v>
      </c>
      <c r="N164" s="28"/>
      <c r="O164" s="25" t="n">
        <f aca="false">IF((VLOOKUP(G164,'[2]TABLAS 15'!$B$22:$D$32,3)-M164)&lt;0,-(VLOOKUP(G164,'[2]TABLAS 15'!$B$22:$D$32,3)-M164),0)</f>
        <v>0</v>
      </c>
      <c r="P164" s="26"/>
      <c r="Q164" s="26"/>
      <c r="R164" s="98" t="n">
        <f aca="false">L164-O164-P164-Q164</f>
        <v>1094.8432</v>
      </c>
      <c r="S164" s="30"/>
      <c r="T164" s="268"/>
      <c r="U164" s="269"/>
      <c r="V164" s="33"/>
    </row>
    <row r="165" customFormat="false" ht="60" hidden="false" customHeight="true" outlineLevel="0" collapsed="false">
      <c r="B165" s="95" t="n">
        <v>94</v>
      </c>
      <c r="C165" s="187" t="s">
        <v>221</v>
      </c>
      <c r="D165" s="326" t="s">
        <v>222</v>
      </c>
      <c r="E165" s="23" t="n">
        <v>15</v>
      </c>
      <c r="F165" s="24" t="n">
        <v>136.5</v>
      </c>
      <c r="G165" s="25" t="n">
        <f aca="false">E165*F165</f>
        <v>2047.5</v>
      </c>
      <c r="H165" s="26"/>
      <c r="I165" s="26"/>
      <c r="J165" s="26" t="n">
        <f aca="false">I165*0.25</f>
        <v>0</v>
      </c>
      <c r="K165" s="25" t="n">
        <f aca="false">IF((VLOOKUP(G165,'[2]TABLAS 15'!$B$22:$D$32,3)-M165)&lt;0,0,VLOOKUP(G165,'[2]TABLAS 15'!$B$22:$D$32,3)-M165)</f>
        <v>71.3052</v>
      </c>
      <c r="L165" s="25" t="n">
        <f aca="false">SUM(G165+I165+K165+J165+H165)</f>
        <v>2118.8052</v>
      </c>
      <c r="M165" s="27" t="n">
        <f aca="false">((G165-VLOOKUP(G165,'[2]TABLAS 15'!$A$6:$D$13,1))*VLOOKUP(G165,'[2]TABLAS 15'!$A$6:$D$13,4)+VLOOKUP(G165,'[2]TABLAS 15'!$A$6:$D$13,3))</f>
        <v>119.9248</v>
      </c>
      <c r="N165" s="28"/>
      <c r="O165" s="25" t="n">
        <f aca="false">IF((VLOOKUP(G165,'[2]TABLAS 15'!$B$22:$D$32,3)-M165)&lt;0,-(VLOOKUP(G165,'[2]TABLAS 15'!$B$22:$D$32,3)-M165),0)</f>
        <v>0</v>
      </c>
      <c r="P165" s="26"/>
      <c r="Q165" s="26"/>
      <c r="R165" s="98" t="n">
        <f aca="false">L165-O165-P165-Q165</f>
        <v>2118.8052</v>
      </c>
      <c r="S165" s="30"/>
      <c r="T165" s="268"/>
      <c r="U165" s="269"/>
      <c r="V165" s="33"/>
    </row>
    <row r="166" customFormat="false" ht="60" hidden="false" customHeight="true" outlineLevel="0" collapsed="false">
      <c r="B166" s="95" t="n">
        <v>95</v>
      </c>
      <c r="C166" s="187" t="s">
        <v>223</v>
      </c>
      <c r="D166" s="326" t="s">
        <v>224</v>
      </c>
      <c r="E166" s="23" t="n">
        <v>15</v>
      </c>
      <c r="F166" s="24" t="n">
        <v>62.7</v>
      </c>
      <c r="G166" s="25" t="n">
        <f aca="false">E166*F166</f>
        <v>940.5</v>
      </c>
      <c r="H166" s="26"/>
      <c r="I166" s="26"/>
      <c r="J166" s="26" t="n">
        <f aca="false">I166*0.25</f>
        <v>0</v>
      </c>
      <c r="K166" s="25" t="n">
        <f aca="false">IF((VLOOKUP(G166,'[2]TABLAS 15'!$B$22:$D$32,3)-M166)&lt;0,0,VLOOKUP(G166,'[2]TABLAS 15'!$B$22:$D$32,3)-M166)</f>
        <v>154.3432</v>
      </c>
      <c r="L166" s="25" t="n">
        <f aca="false">SUM(G166+I166+K166+J166+H166)</f>
        <v>1094.8432</v>
      </c>
      <c r="M166" s="27" t="n">
        <f aca="false">((G166-VLOOKUP(G166,'[2]TABLAS 15'!$A$6:$D$13,1))*VLOOKUP(G166,'[2]TABLAS 15'!$A$6:$D$13,4)+VLOOKUP(G166,'[2]TABLAS 15'!$A$6:$D$13,3))</f>
        <v>49.0768</v>
      </c>
      <c r="N166" s="28"/>
      <c r="O166" s="25" t="n">
        <f aca="false">IF((VLOOKUP(G166,'[2]TABLAS 15'!$B$22:$D$32,3)-M166)&lt;0,-(VLOOKUP(G166,'[2]TABLAS 15'!$B$22:$D$32,3)-M166),0)</f>
        <v>0</v>
      </c>
      <c r="P166" s="26"/>
      <c r="Q166" s="26"/>
      <c r="R166" s="98" t="n">
        <f aca="false">L166-O166-P166-Q166</f>
        <v>1094.8432</v>
      </c>
      <c r="S166" s="36"/>
      <c r="T166" s="48"/>
      <c r="U166" s="269"/>
      <c r="V166" s="33"/>
    </row>
    <row r="167" customFormat="false" ht="60" hidden="false" customHeight="true" outlineLevel="0" collapsed="false">
      <c r="B167" s="95" t="n">
        <v>96</v>
      </c>
      <c r="C167" s="187" t="s">
        <v>225</v>
      </c>
      <c r="D167" s="327" t="s">
        <v>226</v>
      </c>
      <c r="E167" s="23" t="n">
        <v>15</v>
      </c>
      <c r="F167" s="24" t="n">
        <v>62.7</v>
      </c>
      <c r="G167" s="25" t="n">
        <f aca="false">E167*F167</f>
        <v>940.5</v>
      </c>
      <c r="H167" s="26"/>
      <c r="I167" s="26"/>
      <c r="J167" s="26" t="n">
        <f aca="false">I167*0.25</f>
        <v>0</v>
      </c>
      <c r="K167" s="25" t="n">
        <f aca="false">IF((VLOOKUP(G167,'[2]TABLAS 15'!$B$22:$D$32,3)-M167)&lt;0,0,VLOOKUP(G167,'[2]TABLAS 15'!$B$22:$D$32,3)-M167)</f>
        <v>154.3432</v>
      </c>
      <c r="L167" s="25" t="n">
        <f aca="false">SUM(G167+I167+K167+J167+H167)</f>
        <v>1094.8432</v>
      </c>
      <c r="M167" s="27" t="n">
        <f aca="false">((G167-VLOOKUP(G167,'[2]TABLAS 15'!$A$6:$D$13,1))*VLOOKUP(G167,'[2]TABLAS 15'!$A$6:$D$13,4)+VLOOKUP(G167,'[2]TABLAS 15'!$A$6:$D$13,3))</f>
        <v>49.0768</v>
      </c>
      <c r="N167" s="28"/>
      <c r="O167" s="25" t="n">
        <f aca="false">IF((VLOOKUP(G167,'[2]TABLAS 15'!$B$22:$D$32,3)-M167)&lt;0,-(VLOOKUP(G167,'[2]TABLAS 15'!$B$22:$D$32,3)-M167),0)</f>
        <v>0</v>
      </c>
      <c r="P167" s="26"/>
      <c r="Q167" s="26"/>
      <c r="R167" s="98" t="n">
        <f aca="false">L167-O167-P167-Q167</f>
        <v>1094.8432</v>
      </c>
      <c r="S167" s="36"/>
      <c r="T167" s="48"/>
      <c r="U167" s="269"/>
      <c r="V167" s="33"/>
    </row>
    <row r="168" customFormat="false" ht="60" hidden="false" customHeight="true" outlineLevel="0" collapsed="false">
      <c r="B168" s="95" t="n">
        <v>97</v>
      </c>
      <c r="C168" s="187" t="s">
        <v>227</v>
      </c>
      <c r="D168" s="327" t="s">
        <v>228</v>
      </c>
      <c r="E168" s="23" t="n">
        <v>15</v>
      </c>
      <c r="F168" s="24" t="n">
        <v>62.7</v>
      </c>
      <c r="G168" s="25" t="n">
        <f aca="false">E168*F168</f>
        <v>940.5</v>
      </c>
      <c r="H168" s="26"/>
      <c r="I168" s="26"/>
      <c r="J168" s="26" t="n">
        <f aca="false">I168*0.25</f>
        <v>0</v>
      </c>
      <c r="K168" s="25" t="n">
        <f aca="false">IF((VLOOKUP(G168,'[2]TABLAS 15'!$B$22:$D$32,3)-M168)&lt;0,0,VLOOKUP(G168,'[2]TABLAS 15'!$B$22:$D$32,3)-M168)</f>
        <v>154.3432</v>
      </c>
      <c r="L168" s="25" t="n">
        <f aca="false">SUM(G168+I168+K168+J168+H168)</f>
        <v>1094.8432</v>
      </c>
      <c r="M168" s="27" t="n">
        <f aca="false">((G168-VLOOKUP(G168,'[2]TABLAS 15'!$A$6:$D$13,1))*VLOOKUP(G168,'[2]TABLAS 15'!$A$6:$D$13,4)+VLOOKUP(G168,'[2]TABLAS 15'!$A$6:$D$13,3))</f>
        <v>49.0768</v>
      </c>
      <c r="N168" s="28"/>
      <c r="O168" s="25" t="n">
        <f aca="false">IF((VLOOKUP(G168,'[2]TABLAS 15'!$B$22:$D$32,3)-M168)&lt;0,-(VLOOKUP(G168,'[2]TABLAS 15'!$B$22:$D$32,3)-M168),0)</f>
        <v>0</v>
      </c>
      <c r="P168" s="26"/>
      <c r="Q168" s="26"/>
      <c r="R168" s="98" t="n">
        <f aca="false">L168-O168-P168-Q168</f>
        <v>1094.8432</v>
      </c>
      <c r="S168" s="36"/>
      <c r="T168" s="48"/>
      <c r="U168" s="269"/>
      <c r="V168" s="33"/>
    </row>
    <row r="169" customFormat="false" ht="60" hidden="false" customHeight="true" outlineLevel="0" collapsed="false">
      <c r="B169" s="95"/>
      <c r="C169" s="187" t="s">
        <v>229</v>
      </c>
      <c r="D169" s="327" t="s">
        <v>230</v>
      </c>
      <c r="E169" s="23" t="n">
        <v>15</v>
      </c>
      <c r="F169" s="24" t="n">
        <v>62.7</v>
      </c>
      <c r="G169" s="25" t="n">
        <f aca="false">E169*F169</f>
        <v>940.5</v>
      </c>
      <c r="H169" s="26"/>
      <c r="I169" s="26"/>
      <c r="J169" s="26" t="n">
        <f aca="false">I169*0.25</f>
        <v>0</v>
      </c>
      <c r="K169" s="25" t="n">
        <f aca="false">IF((VLOOKUP(G169,'[2]TABLAS 15'!$B$22:$D$32,3)-M169)&lt;0,0,VLOOKUP(G169,'[2]TABLAS 15'!$B$22:$D$32,3)-M169)</f>
        <v>154.3432</v>
      </c>
      <c r="L169" s="25" t="n">
        <f aca="false">SUM(G169+I169+K169+J169+H169)</f>
        <v>1094.8432</v>
      </c>
      <c r="M169" s="27" t="n">
        <f aca="false">((G169-VLOOKUP(G169,'[2]TABLAS 15'!$A$6:$D$13,1))*VLOOKUP(G169,'[2]TABLAS 15'!$A$6:$D$13,4)+VLOOKUP(G169,'[2]TABLAS 15'!$A$6:$D$13,3))</f>
        <v>49.0768</v>
      </c>
      <c r="N169" s="28"/>
      <c r="O169" s="25" t="n">
        <f aca="false">IF((VLOOKUP(G169,'[2]TABLAS 15'!$B$22:$D$32,3)-M169)&lt;0,-(VLOOKUP(G169,'[2]TABLAS 15'!$B$22:$D$32,3)-M169),0)</f>
        <v>0</v>
      </c>
      <c r="P169" s="26"/>
      <c r="Q169" s="26"/>
      <c r="R169" s="98" t="n">
        <f aca="false">L169-O169-P169-Q169</f>
        <v>1094.8432</v>
      </c>
      <c r="S169" s="36"/>
      <c r="T169" s="48"/>
      <c r="U169" s="269"/>
      <c r="V169" s="33"/>
    </row>
    <row r="170" customFormat="false" ht="60" hidden="false" customHeight="true" outlineLevel="0" collapsed="false">
      <c r="B170" s="95"/>
      <c r="C170" s="187" t="s">
        <v>231</v>
      </c>
      <c r="D170" s="327" t="s">
        <v>232</v>
      </c>
      <c r="E170" s="23" t="n">
        <v>15</v>
      </c>
      <c r="F170" s="24" t="n">
        <v>66.1</v>
      </c>
      <c r="G170" s="25" t="n">
        <f aca="false">E170*F170</f>
        <v>991.5</v>
      </c>
      <c r="H170" s="26"/>
      <c r="I170" s="26"/>
      <c r="J170" s="26" t="n">
        <f aca="false">I170*0.25</f>
        <v>0</v>
      </c>
      <c r="K170" s="25" t="n">
        <f aca="false">IF((VLOOKUP(G170,'[2]TABLAS 15'!$B$22:$D$32,3)-M170)&lt;0,0,VLOOKUP(G170,'[2]TABLAS 15'!$B$22:$D$32,3)-M170)</f>
        <v>151.0792</v>
      </c>
      <c r="L170" s="25" t="n">
        <f aca="false">SUM(G170+I170+K170+J170+H170)</f>
        <v>1142.5792</v>
      </c>
      <c r="M170" s="27" t="n">
        <f aca="false">((G170-VLOOKUP(G170,'[2]TABLAS 15'!$A$6:$D$13,1))*VLOOKUP(G170,'[2]TABLAS 15'!$A$6:$D$13,4)+VLOOKUP(G170,'[2]TABLAS 15'!$A$6:$D$13,3))</f>
        <v>52.3408</v>
      </c>
      <c r="N170" s="28"/>
      <c r="O170" s="25" t="n">
        <f aca="false">IF((VLOOKUP(G170,'[2]TABLAS 15'!$B$22:$D$32,3)-M170)&lt;0,-(VLOOKUP(G170,'[2]TABLAS 15'!$B$22:$D$32,3)-M170),0)</f>
        <v>0</v>
      </c>
      <c r="P170" s="26"/>
      <c r="Q170" s="26"/>
      <c r="R170" s="98" t="n">
        <f aca="false">L170-O170-P170-Q170</f>
        <v>1142.5792</v>
      </c>
      <c r="S170" s="36"/>
      <c r="T170" s="48"/>
      <c r="U170" s="269"/>
      <c r="V170" s="33"/>
    </row>
    <row r="171" customFormat="false" ht="12.75" hidden="false" customHeight="false" outlineLevel="0" collapsed="false">
      <c r="B171" s="36"/>
      <c r="C171" s="274"/>
      <c r="D171" s="208"/>
      <c r="E171" s="23"/>
      <c r="F171" s="24"/>
      <c r="G171" s="25" t="n">
        <f aca="false">SUM(G164:G168)</f>
        <v>5809.5</v>
      </c>
      <c r="H171" s="26"/>
      <c r="I171" s="26"/>
      <c r="J171" s="26" t="n">
        <f aca="false">SUM(J164:J168)</f>
        <v>0</v>
      </c>
      <c r="K171" s="25" t="n">
        <f aca="false">SUM(K164:K168)</f>
        <v>688.678</v>
      </c>
      <c r="L171" s="25" t="n">
        <f aca="false">SUM(L164:L168)</f>
        <v>6498.178</v>
      </c>
      <c r="M171" s="27" t="n">
        <f aca="false">SUM(M164:M168)</f>
        <v>316.232</v>
      </c>
      <c r="N171" s="28"/>
      <c r="O171" s="25" t="n">
        <f aca="false">SUM(O164:O168)</f>
        <v>0</v>
      </c>
      <c r="P171" s="26" t="n">
        <f aca="false">SUM(P164:P168)</f>
        <v>0</v>
      </c>
      <c r="Q171" s="26" t="n">
        <f aca="false">SUM(Q164:Q168)</f>
        <v>0</v>
      </c>
      <c r="R171" s="25"/>
      <c r="S171" s="36"/>
      <c r="T171" s="48"/>
    </row>
    <row r="172" customFormat="false" ht="15" hidden="false" customHeight="false" outlineLevel="0" collapsed="false">
      <c r="A172" s="2"/>
      <c r="B172" s="48"/>
      <c r="C172" s="218"/>
      <c r="D172" s="218"/>
      <c r="E172" s="42"/>
      <c r="F172" s="43"/>
      <c r="G172" s="44"/>
      <c r="H172" s="45"/>
      <c r="I172" s="45"/>
      <c r="J172" s="45"/>
      <c r="K172" s="44"/>
      <c r="L172" s="44"/>
      <c r="M172" s="46"/>
      <c r="N172" s="47"/>
      <c r="O172" s="44"/>
      <c r="P172" s="45"/>
      <c r="Q172" s="45"/>
      <c r="R172" s="44"/>
      <c r="S172" s="48"/>
      <c r="T172" s="48"/>
    </row>
    <row r="173" customFormat="false" ht="13.5" hidden="false" customHeight="false" outlineLevel="0" collapsed="false">
      <c r="B173" s="250"/>
      <c r="C173" s="251"/>
      <c r="D173" s="252"/>
      <c r="E173" s="42"/>
      <c r="F173" s="43"/>
      <c r="G173" s="44"/>
      <c r="H173" s="45"/>
      <c r="I173" s="45"/>
      <c r="J173" s="45"/>
      <c r="K173" s="44"/>
      <c r="L173" s="44"/>
      <c r="M173" s="46"/>
      <c r="N173" s="47"/>
      <c r="O173" s="44"/>
      <c r="P173" s="45"/>
      <c r="Q173" s="45"/>
      <c r="R173" s="44"/>
      <c r="S173" s="48"/>
      <c r="T173" s="48"/>
    </row>
    <row r="174" customFormat="false" ht="13.5" hidden="false" customHeight="false" outlineLevel="0" collapsed="false">
      <c r="E174" s="42"/>
      <c r="F174" s="43"/>
      <c r="G174" s="44"/>
      <c r="H174" s="45"/>
      <c r="I174" s="45"/>
      <c r="J174" s="45"/>
      <c r="K174" s="44"/>
      <c r="L174" s="44"/>
      <c r="M174" s="46"/>
      <c r="N174" s="47"/>
      <c r="O174" s="44"/>
      <c r="P174" s="45"/>
      <c r="Q174" s="45" t="s">
        <v>10</v>
      </c>
      <c r="R174" s="228" t="n">
        <f aca="false">SUM(R164:R173)</f>
        <v>8735.6004</v>
      </c>
      <c r="S174" s="48"/>
      <c r="T174" s="48"/>
    </row>
    <row r="175" customFormat="false" ht="12.75" hidden="false" customHeight="false" outlineLevel="0" collapsed="false">
      <c r="E175" s="42"/>
      <c r="F175" s="43"/>
      <c r="G175" s="44"/>
      <c r="H175" s="45"/>
      <c r="I175" s="45"/>
      <c r="J175" s="45"/>
      <c r="K175" s="44"/>
      <c r="L175" s="44"/>
      <c r="M175" s="46"/>
      <c r="N175" s="47"/>
      <c r="O175" s="44"/>
      <c r="P175" s="45"/>
      <c r="Q175" s="45"/>
      <c r="R175" s="44"/>
      <c r="S175" s="48"/>
      <c r="T175" s="48"/>
    </row>
    <row r="176" customFormat="false" ht="12.75" hidden="false" customHeight="false" outlineLevel="0" collapsed="false">
      <c r="E176" s="42"/>
      <c r="F176" s="43"/>
      <c r="G176" s="44"/>
      <c r="H176" s="45"/>
      <c r="I176" s="45"/>
      <c r="J176" s="45"/>
      <c r="K176" s="44"/>
      <c r="L176" s="44"/>
      <c r="M176" s="46"/>
      <c r="N176" s="47"/>
      <c r="O176" s="44"/>
      <c r="P176" s="45"/>
      <c r="Q176" s="45"/>
      <c r="R176" s="44"/>
      <c r="S176" s="48"/>
      <c r="T176" s="48"/>
    </row>
    <row r="177" customFormat="false" ht="12.75" hidden="false" customHeight="false" outlineLevel="0" collapsed="false">
      <c r="D177" s="57" t="s">
        <v>34</v>
      </c>
      <c r="E177" s="42"/>
      <c r="F177" s="43"/>
      <c r="G177" s="44"/>
      <c r="H177" s="45"/>
      <c r="I177" s="45"/>
      <c r="J177" s="45"/>
      <c r="K177" s="44"/>
      <c r="L177" s="44"/>
      <c r="M177" s="46"/>
      <c r="N177" s="47"/>
      <c r="O177" s="328" t="s">
        <v>233</v>
      </c>
      <c r="P177" s="328"/>
      <c r="Q177" s="328"/>
      <c r="R177" s="328"/>
      <c r="S177" s="48"/>
      <c r="T177" s="48"/>
    </row>
    <row r="179" customFormat="false" ht="12.75" hidden="false" customHeight="false" outlineLevel="0" collapsed="false">
      <c r="M179" s="179" t="s">
        <v>35</v>
      </c>
      <c r="N179" s="179"/>
      <c r="O179" s="179"/>
      <c r="P179" s="179"/>
      <c r="Q179" s="179"/>
      <c r="R179" s="179"/>
      <c r="S179" s="179"/>
      <c r="T179" s="179"/>
    </row>
    <row r="180" customFormat="false" ht="12.75" hidden="false" customHeight="false" outlineLevel="0" collapsed="false">
      <c r="J180" s="57" t="s">
        <v>36</v>
      </c>
      <c r="K180" s="57"/>
      <c r="L180" s="57"/>
    </row>
    <row r="181" customFormat="false" ht="12.75" hidden="false" customHeight="false" outlineLevel="0" collapsed="false">
      <c r="G181" s="59"/>
    </row>
    <row r="182" customFormat="false" ht="12.75" hidden="false" customHeight="false" outlineLevel="0" collapsed="false">
      <c r="D182" s="57" t="s">
        <v>36</v>
      </c>
      <c r="O182" s="113" t="s">
        <v>37</v>
      </c>
    </row>
    <row r="183" customFormat="false" ht="18" hidden="false" customHeight="false" outlineLevel="0" collapsed="false">
      <c r="D183" s="61" t="s">
        <v>38</v>
      </c>
      <c r="M183" s="329" t="s">
        <v>234</v>
      </c>
      <c r="N183" s="329"/>
      <c r="O183" s="114" t="s">
        <v>39</v>
      </c>
      <c r="P183" s="329"/>
      <c r="Q183" s="329"/>
      <c r="R183" s="329"/>
      <c r="S183" s="329"/>
      <c r="T183" s="329"/>
      <c r="U183" s="329"/>
      <c r="V183" s="329"/>
    </row>
    <row r="184" customFormat="false" ht="15.75" hidden="false" customHeight="false" outlineLevel="0" collapsed="false">
      <c r="D184" s="276"/>
      <c r="M184" s="276"/>
      <c r="N184" s="276"/>
      <c r="O184" s="276"/>
      <c r="P184" s="276"/>
      <c r="Q184" s="276"/>
      <c r="R184" s="276"/>
      <c r="S184" s="276"/>
      <c r="T184" s="276"/>
    </row>
    <row r="185" customFormat="false" ht="15.75" hidden="false" customHeight="false" outlineLevel="0" collapsed="false">
      <c r="D185" s="276"/>
      <c r="M185" s="276"/>
      <c r="N185" s="276"/>
      <c r="O185" s="276"/>
      <c r="P185" s="276"/>
      <c r="Q185" s="276"/>
      <c r="R185" s="276"/>
      <c r="S185" s="276"/>
      <c r="T185" s="276"/>
    </row>
    <row r="186" customFormat="false" ht="15.75" hidden="false" customHeight="false" outlineLevel="0" collapsed="false">
      <c r="D186" s="276"/>
      <c r="M186" s="276"/>
      <c r="N186" s="276"/>
      <c r="O186" s="276"/>
      <c r="P186" s="276"/>
      <c r="Q186" s="276"/>
      <c r="R186" s="276"/>
      <c r="S186" s="276"/>
      <c r="T186" s="276"/>
    </row>
    <row r="187" customFormat="false" ht="15.75" hidden="false" customHeight="false" outlineLevel="0" collapsed="false">
      <c r="D187" s="276"/>
      <c r="M187" s="276"/>
      <c r="N187" s="276"/>
      <c r="O187" s="276"/>
      <c r="P187" s="276"/>
      <c r="Q187" s="276"/>
      <c r="R187" s="276"/>
      <c r="S187" s="276"/>
      <c r="T187" s="276"/>
    </row>
    <row r="188" customFormat="false" ht="12.75" hidden="false" customHeight="false" outlineLevel="0" collapsed="false">
      <c r="B188" s="52"/>
      <c r="D188" s="1"/>
      <c r="E188" s="42"/>
      <c r="F188" s="43"/>
      <c r="G188" s="44"/>
      <c r="H188" s="45"/>
      <c r="I188" s="45"/>
      <c r="J188" s="45"/>
      <c r="K188" s="44"/>
      <c r="L188" s="44"/>
      <c r="M188" s="46"/>
      <c r="N188" s="47"/>
      <c r="O188" s="44"/>
      <c r="P188" s="45"/>
      <c r="Q188" s="45"/>
      <c r="R188" s="44"/>
      <c r="S188" s="48"/>
      <c r="T188" s="48"/>
    </row>
    <row r="189" customFormat="false" ht="12.75" hidden="false" customHeight="false" outlineLevel="0" collapsed="false">
      <c r="B189" s="52"/>
      <c r="D189" s="1"/>
      <c r="E189" s="42"/>
      <c r="F189" s="43"/>
      <c r="G189" s="44"/>
      <c r="H189" s="45"/>
      <c r="I189" s="45"/>
      <c r="J189" s="45"/>
      <c r="K189" s="44"/>
      <c r="L189" s="44"/>
      <c r="M189" s="46"/>
      <c r="N189" s="47"/>
      <c r="O189" s="44"/>
      <c r="P189" s="48"/>
      <c r="Q189" s="48"/>
      <c r="R189" s="44"/>
      <c r="S189" s="48"/>
      <c r="T189" s="48"/>
    </row>
    <row r="190" customFormat="false" ht="20.25" hidden="false" customHeight="false" outlineLevel="0" collapsed="false">
      <c r="B190" s="52"/>
      <c r="D190" s="3"/>
      <c r="E190" s="64" t="s">
        <v>0</v>
      </c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48"/>
      <c r="T190" s="48"/>
    </row>
    <row r="191" customFormat="false" ht="20.25" hidden="false" customHeight="false" outlineLevel="0" collapsed="false">
      <c r="B191" s="52"/>
      <c r="D191" s="3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48"/>
      <c r="T191" s="48"/>
    </row>
    <row r="192" customFormat="false" ht="12.75" hidden="false" customHeight="true" outlineLevel="0" collapsed="false">
      <c r="B192" s="52"/>
      <c r="D192" s="1"/>
      <c r="E192" s="6"/>
      <c r="F192" s="6" t="s">
        <v>40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5"/>
      <c r="R192" s="65"/>
      <c r="S192" s="65"/>
      <c r="T192" s="65"/>
    </row>
    <row r="193" customFormat="false" ht="12.75" hidden="false" customHeight="true" outlineLevel="0" collapsed="false">
      <c r="B193" s="52"/>
      <c r="D193" s="6"/>
      <c r="E193" s="52"/>
      <c r="Q193" s="8" t="s">
        <v>42</v>
      </c>
      <c r="S193" s="48"/>
      <c r="T193" s="48"/>
    </row>
    <row r="194" customFormat="false" ht="17.25" hidden="false" customHeight="true" outlineLevel="0" collapsed="false">
      <c r="B194" s="52"/>
      <c r="C194" s="6" t="s">
        <v>2</v>
      </c>
      <c r="D194" s="137"/>
      <c r="E194" s="137"/>
      <c r="F194" s="7" t="s">
        <v>235</v>
      </c>
      <c r="G194" s="7"/>
      <c r="H194" s="7"/>
      <c r="I194" s="7"/>
      <c r="J194" s="7"/>
      <c r="K194" s="7"/>
      <c r="L194" s="7"/>
      <c r="M194" s="7"/>
      <c r="N194" s="7"/>
      <c r="O194" s="7"/>
      <c r="P194" s="142"/>
      <c r="Q194" s="8"/>
      <c r="R194" s="238" t="n">
        <v>113.13</v>
      </c>
      <c r="S194" s="48"/>
      <c r="T194" s="48"/>
    </row>
    <row r="195" customFormat="false" ht="17.25" hidden="false" customHeight="true" outlineLevel="0" collapsed="false">
      <c r="B195" s="52"/>
      <c r="C195" s="137"/>
      <c r="D195" s="137"/>
      <c r="E195" s="137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142"/>
      <c r="Q195" s="8"/>
      <c r="R195" s="142"/>
      <c r="S195" s="48"/>
      <c r="T195" s="48"/>
    </row>
    <row r="196" customFormat="false" ht="17.25" hidden="false" customHeight="true" outlineLevel="0" collapsed="false">
      <c r="B196" s="52"/>
      <c r="C196" s="137"/>
      <c r="D196" s="137"/>
      <c r="E196" s="137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142"/>
      <c r="Q196" s="8"/>
      <c r="R196" s="142"/>
      <c r="S196" s="48"/>
      <c r="T196" s="48"/>
    </row>
    <row r="197" customFormat="false" ht="12.75" hidden="false" customHeight="false" outlineLevel="0" collapsed="false">
      <c r="B197" s="73"/>
      <c r="C197" s="52"/>
      <c r="D197" s="52"/>
      <c r="E197" s="42"/>
      <c r="F197" s="43"/>
      <c r="G197" s="44"/>
      <c r="H197" s="45"/>
      <c r="I197" s="45"/>
      <c r="J197" s="45"/>
      <c r="K197" s="44"/>
      <c r="L197" s="44"/>
      <c r="M197" s="46"/>
      <c r="N197" s="47"/>
      <c r="O197" s="44"/>
      <c r="P197" s="48"/>
      <c r="Q197" s="48"/>
      <c r="R197" s="44"/>
      <c r="S197" s="48"/>
      <c r="T197" s="48"/>
    </row>
    <row r="198" customFormat="false" ht="15.75" hidden="false" customHeight="false" outlineLevel="0" collapsed="false">
      <c r="B198" s="198"/>
      <c r="C198" s="116" t="s">
        <v>44</v>
      </c>
      <c r="D198" s="81" t="s">
        <v>5</v>
      </c>
      <c r="E198" s="81" t="s">
        <v>45</v>
      </c>
      <c r="F198" s="81" t="s">
        <v>7</v>
      </c>
      <c r="G198" s="119" t="s">
        <v>8</v>
      </c>
      <c r="H198" s="119"/>
      <c r="I198" s="119"/>
      <c r="J198" s="119"/>
      <c r="K198" s="119"/>
      <c r="L198" s="119"/>
      <c r="M198" s="330"/>
      <c r="N198" s="83"/>
      <c r="O198" s="119" t="s">
        <v>9</v>
      </c>
      <c r="P198" s="119"/>
      <c r="Q198" s="119"/>
      <c r="R198" s="119" t="s">
        <v>10</v>
      </c>
      <c r="S198" s="119" t="s">
        <v>11</v>
      </c>
      <c r="T198" s="265"/>
    </row>
    <row r="199" customFormat="false" ht="15" hidden="false" customHeight="true" outlineLevel="0" collapsed="false">
      <c r="B199" s="200"/>
      <c r="C199" s="121" t="s">
        <v>46</v>
      </c>
      <c r="D199" s="81"/>
      <c r="E199" s="81"/>
      <c r="F199" s="81"/>
      <c r="G199" s="319" t="s">
        <v>12</v>
      </c>
      <c r="H199" s="320" t="s">
        <v>47</v>
      </c>
      <c r="I199" s="321" t="s">
        <v>14</v>
      </c>
      <c r="J199" s="321" t="s">
        <v>15</v>
      </c>
      <c r="K199" s="322" t="s">
        <v>17</v>
      </c>
      <c r="L199" s="322" t="s">
        <v>18</v>
      </c>
      <c r="M199" s="323" t="s">
        <v>19</v>
      </c>
      <c r="N199" s="324"/>
      <c r="O199" s="325" t="s">
        <v>20</v>
      </c>
      <c r="P199" s="325" t="s">
        <v>21</v>
      </c>
      <c r="Q199" s="325" t="s">
        <v>169</v>
      </c>
      <c r="R199" s="119"/>
      <c r="S199" s="119"/>
      <c r="T199" s="265"/>
    </row>
    <row r="200" customFormat="false" ht="60" hidden="false" customHeight="true" outlineLevel="0" collapsed="false">
      <c r="B200" s="95" t="n">
        <v>98</v>
      </c>
      <c r="C200" s="331" t="s">
        <v>236</v>
      </c>
      <c r="D200" s="327" t="s">
        <v>237</v>
      </c>
      <c r="E200" s="23" t="n">
        <v>15</v>
      </c>
      <c r="F200" s="24" t="n">
        <v>65</v>
      </c>
      <c r="G200" s="25" t="n">
        <f aca="false">E200*F200</f>
        <v>975</v>
      </c>
      <c r="H200" s="26"/>
      <c r="I200" s="26"/>
      <c r="J200" s="26" t="n">
        <f aca="false">I200*0.25</f>
        <v>0</v>
      </c>
      <c r="K200" s="25" t="n">
        <f aca="false">IF((VLOOKUP(G200,'[2]TABLAS 15'!$B$22:$D$32,3)-M200)&lt;0,0,VLOOKUP(G200,'[2]TABLAS 15'!$B$22:$D$32,3)-M200)</f>
        <v>152.1352</v>
      </c>
      <c r="L200" s="25" t="n">
        <f aca="false">SUM(G200+I200+K200+J200+H200)</f>
        <v>1127.1352</v>
      </c>
      <c r="M200" s="27" t="n">
        <f aca="false">((G200-VLOOKUP(G200,'[2]TABLAS 15'!$A$6:$D$13,1))*VLOOKUP(G200,'[2]TABLAS 15'!$A$6:$D$13,4)+VLOOKUP(G200,'[2]TABLAS 15'!$A$6:$D$13,3))</f>
        <v>51.2848</v>
      </c>
      <c r="N200" s="28"/>
      <c r="O200" s="25" t="n">
        <f aca="false">IF((VLOOKUP(G200,'[2]TABLAS 15'!$B$22:$D$32,3)-M200)&lt;0,-(VLOOKUP(G200,'[2]TABLAS 15'!$B$22:$D$32,3)-M200),0)</f>
        <v>0</v>
      </c>
      <c r="P200" s="26"/>
      <c r="Q200" s="26"/>
      <c r="R200" s="98" t="n">
        <f aca="false">L200-O200-P200-Q200</f>
        <v>1127.1352</v>
      </c>
      <c r="S200" s="30"/>
      <c r="T200" s="268"/>
      <c r="U200" s="269"/>
      <c r="V200" s="33"/>
    </row>
    <row r="201" customFormat="false" ht="60" hidden="false" customHeight="true" outlineLevel="0" collapsed="false">
      <c r="B201" s="95" t="n">
        <v>99</v>
      </c>
      <c r="C201" s="331" t="s">
        <v>238</v>
      </c>
      <c r="D201" s="327" t="s">
        <v>239</v>
      </c>
      <c r="E201" s="23" t="n">
        <v>15</v>
      </c>
      <c r="F201" s="24" t="n">
        <v>64</v>
      </c>
      <c r="G201" s="25" t="n">
        <f aca="false">E201*F201</f>
        <v>960</v>
      </c>
      <c r="H201" s="26"/>
      <c r="I201" s="26"/>
      <c r="J201" s="26" t="n">
        <f aca="false">I201*0.25</f>
        <v>0</v>
      </c>
      <c r="K201" s="25" t="n">
        <f aca="false">IF((VLOOKUP(G201,'[2]TABLAS 15'!$B$22:$D$32,3)-M201)&lt;0,0,VLOOKUP(G201,'[2]TABLAS 15'!$B$22:$D$32,3)-M201)</f>
        <v>153.0952</v>
      </c>
      <c r="L201" s="25" t="n">
        <f aca="false">SUM(G201+I201+K201+J201+H201)</f>
        <v>1113.0952</v>
      </c>
      <c r="M201" s="27" t="n">
        <f aca="false">((G201-VLOOKUP(G201,'[2]TABLAS 15'!$A$6:$D$13,1))*VLOOKUP(G201,'[2]TABLAS 15'!$A$6:$D$13,4)+VLOOKUP(G201,'[2]TABLAS 15'!$A$6:$D$13,3))</f>
        <v>50.3248</v>
      </c>
      <c r="N201" s="28"/>
      <c r="O201" s="25" t="n">
        <f aca="false">IF((VLOOKUP(G201,'[2]TABLAS 15'!$B$22:$D$32,3)-M201)&lt;0,-(VLOOKUP(G201,'[2]TABLAS 15'!$B$22:$D$32,3)-M201),0)</f>
        <v>0</v>
      </c>
      <c r="P201" s="26"/>
      <c r="Q201" s="26"/>
      <c r="R201" s="98" t="n">
        <f aca="false">L201-O201-P201-Q201</f>
        <v>1113.0952</v>
      </c>
      <c r="S201" s="30"/>
      <c r="T201" s="268"/>
      <c r="U201" s="269"/>
      <c r="V201" s="33"/>
    </row>
    <row r="202" customFormat="false" ht="60" hidden="false" customHeight="true" outlineLevel="0" collapsed="false">
      <c r="B202" s="95" t="n">
        <v>100</v>
      </c>
      <c r="C202" s="331" t="s">
        <v>240</v>
      </c>
      <c r="D202" s="327" t="s">
        <v>241</v>
      </c>
      <c r="E202" s="23" t="n">
        <v>15</v>
      </c>
      <c r="F202" s="24" t="n">
        <v>63.5</v>
      </c>
      <c r="G202" s="25" t="n">
        <f aca="false">E202*F202</f>
        <v>952.5</v>
      </c>
      <c r="H202" s="26"/>
      <c r="I202" s="26"/>
      <c r="J202" s="26" t="n">
        <f aca="false">I202*0.25</f>
        <v>0</v>
      </c>
      <c r="K202" s="25" t="n">
        <f aca="false">IF((VLOOKUP(G202,'[2]TABLAS 15'!$B$22:$D$32,3)-M202)&lt;0,0,VLOOKUP(G202,'[2]TABLAS 15'!$B$22:$D$32,3)-M202)</f>
        <v>153.5752</v>
      </c>
      <c r="L202" s="25" t="n">
        <f aca="false">SUM(G202+I202+K202+J202+H202)</f>
        <v>1106.0752</v>
      </c>
      <c r="M202" s="27" t="n">
        <f aca="false">((G202-VLOOKUP(G202,'[2]TABLAS 15'!$A$6:$D$13,1))*VLOOKUP(G202,'[2]TABLAS 15'!$A$6:$D$13,4)+VLOOKUP(G202,'[2]TABLAS 15'!$A$6:$D$13,3))</f>
        <v>49.8448</v>
      </c>
      <c r="N202" s="28"/>
      <c r="O202" s="25" t="n">
        <f aca="false">IF((VLOOKUP(G202,'[2]TABLAS 15'!$B$22:$D$32,3)-M202)&lt;0,-(VLOOKUP(G202,'[2]TABLAS 15'!$B$22:$D$32,3)-M202),0)</f>
        <v>0</v>
      </c>
      <c r="P202" s="26"/>
      <c r="Q202" s="26"/>
      <c r="R202" s="98" t="n">
        <f aca="false">L202-O202-P202-Q202</f>
        <v>1106.0752</v>
      </c>
      <c r="S202" s="36"/>
      <c r="T202" s="48"/>
      <c r="U202" s="269"/>
      <c r="V202" s="33"/>
    </row>
    <row r="203" customFormat="false" ht="60" hidden="false" customHeight="true" outlineLevel="0" collapsed="false">
      <c r="B203" s="95" t="n">
        <v>101</v>
      </c>
      <c r="C203" s="331" t="s">
        <v>242</v>
      </c>
      <c r="D203" s="327" t="s">
        <v>243</v>
      </c>
      <c r="E203" s="23" t="n">
        <v>15</v>
      </c>
      <c r="F203" s="24" t="n">
        <v>69</v>
      </c>
      <c r="G203" s="25" t="n">
        <f aca="false">E203*F203</f>
        <v>1035</v>
      </c>
      <c r="H203" s="26"/>
      <c r="I203" s="26"/>
      <c r="J203" s="26" t="n">
        <f aca="false">I203*0.25</f>
        <v>0</v>
      </c>
      <c r="K203" s="25" t="n">
        <f aca="false">IF((VLOOKUP(G203,'[2]TABLAS 15'!$B$22:$D$32,3)-M203)&lt;0,0,VLOOKUP(G203,'[2]TABLAS 15'!$B$22:$D$32,3)-M203)</f>
        <v>148.2952</v>
      </c>
      <c r="L203" s="25" t="n">
        <f aca="false">SUM(G203+I203+K203+J203+H203)</f>
        <v>1183.2952</v>
      </c>
      <c r="M203" s="27" t="n">
        <f aca="false">((G203-VLOOKUP(G203,'[2]TABLAS 15'!$A$6:$D$13,1))*VLOOKUP(G203,'[2]TABLAS 15'!$A$6:$D$13,4)+VLOOKUP(G203,'[2]TABLAS 15'!$A$6:$D$13,3))</f>
        <v>55.1248</v>
      </c>
      <c r="N203" s="28"/>
      <c r="O203" s="25" t="n">
        <f aca="false">IF((VLOOKUP(G203,'[2]TABLAS 15'!$B$22:$D$32,3)-M203)&lt;0,-(VLOOKUP(G203,'[2]TABLAS 15'!$B$22:$D$32,3)-M203),0)</f>
        <v>0</v>
      </c>
      <c r="P203" s="26"/>
      <c r="Q203" s="26"/>
      <c r="R203" s="98" t="n">
        <f aca="false">L203-O203-P203-Q203</f>
        <v>1183.2952</v>
      </c>
      <c r="S203" s="36"/>
      <c r="T203" s="48"/>
      <c r="U203" s="269"/>
      <c r="V203" s="33"/>
    </row>
    <row r="204" customFormat="false" ht="60" hidden="false" customHeight="true" outlineLevel="0" collapsed="false">
      <c r="B204" s="95" t="n">
        <v>102</v>
      </c>
      <c r="C204" s="331" t="s">
        <v>244</v>
      </c>
      <c r="D204" s="327" t="s">
        <v>241</v>
      </c>
      <c r="E204" s="23" t="n">
        <v>15</v>
      </c>
      <c r="F204" s="24" t="n">
        <v>64</v>
      </c>
      <c r="G204" s="25" t="n">
        <f aca="false">E204*F204</f>
        <v>960</v>
      </c>
      <c r="H204" s="26"/>
      <c r="I204" s="26"/>
      <c r="J204" s="26"/>
      <c r="K204" s="25" t="n">
        <f aca="false">IF((VLOOKUP(G204,'[2]TABLAS 15'!$B$22:$D$32,3)-M204)&lt;0,0,VLOOKUP(G204,'[2]TABLAS 15'!$B$22:$D$32,3)-M204)</f>
        <v>153.0952</v>
      </c>
      <c r="L204" s="25" t="n">
        <f aca="false">SUM(G204+I204+K204+J204+H204)</f>
        <v>1113.0952</v>
      </c>
      <c r="M204" s="27" t="n">
        <f aca="false">((G204-VLOOKUP(G204,'[2]TABLAS 15'!$A$6:$D$13,1))*VLOOKUP(G204,'[2]TABLAS 15'!$A$6:$D$13,4)+VLOOKUP(G204,'[2]TABLAS 15'!$A$6:$D$13,3))</f>
        <v>50.3248</v>
      </c>
      <c r="N204" s="28"/>
      <c r="O204" s="25" t="n">
        <f aca="false">IF((VLOOKUP(G204,'[2]TABLAS 15'!$B$22:$D$32,3)-M204)&lt;0,-(VLOOKUP(G204,'[2]TABLAS 15'!$B$22:$D$32,3)-M204),0)</f>
        <v>0</v>
      </c>
      <c r="P204" s="26"/>
      <c r="Q204" s="26"/>
      <c r="R204" s="98" t="n">
        <f aca="false">L204-O204-P204-Q204</f>
        <v>1113.0952</v>
      </c>
      <c r="S204" s="36"/>
      <c r="T204" s="48"/>
      <c r="U204" s="269"/>
      <c r="V204" s="33"/>
    </row>
    <row r="205" customFormat="false" ht="60" hidden="false" customHeight="true" outlineLevel="0" collapsed="false">
      <c r="B205" s="95" t="n">
        <v>103</v>
      </c>
      <c r="C205" s="332" t="s">
        <v>245</v>
      </c>
      <c r="D205" s="327" t="s">
        <v>246</v>
      </c>
      <c r="E205" s="333" t="n">
        <v>15</v>
      </c>
      <c r="F205" s="24" t="n">
        <v>72.5</v>
      </c>
      <c r="G205" s="25" t="n">
        <f aca="false">E205*F205</f>
        <v>1087.5</v>
      </c>
      <c r="H205" s="26"/>
      <c r="I205" s="26"/>
      <c r="J205" s="26" t="n">
        <f aca="false">I205*0.25</f>
        <v>0</v>
      </c>
      <c r="K205" s="25" t="n">
        <f aca="false">IF((VLOOKUP(G205,'[2]TABLAS 15'!$B$22:$D$32,3)-M205)&lt;0,0,VLOOKUP(G205,'[2]TABLAS 15'!$B$22:$D$32,3)-M205)</f>
        <v>144.9352</v>
      </c>
      <c r="L205" s="25" t="n">
        <f aca="false">SUM(G205+I205+K205+J205+H205)</f>
        <v>1232.4352</v>
      </c>
      <c r="M205" s="27" t="n">
        <f aca="false">((G205-VLOOKUP(G205,'[2]TABLAS 15'!$A$6:$D$13,1))*VLOOKUP(G205,'[2]TABLAS 15'!$A$6:$D$13,4)+VLOOKUP(G205,'[2]TABLAS 15'!$A$6:$D$13,3))</f>
        <v>58.4848</v>
      </c>
      <c r="N205" s="28"/>
      <c r="O205" s="25" t="n">
        <f aca="false">IF((VLOOKUP(G205,'[2]TABLAS 15'!$B$22:$D$32,3)-M205)&lt;0,-(VLOOKUP(G205,'[2]TABLAS 15'!$B$22:$D$32,3)-M205),0)</f>
        <v>0</v>
      </c>
      <c r="P205" s="26"/>
      <c r="Q205" s="26"/>
      <c r="R205" s="98" t="n">
        <f aca="false">L205-O205-P205-Q205</f>
        <v>1232.4352</v>
      </c>
      <c r="S205" s="36"/>
      <c r="T205" s="48"/>
      <c r="U205" s="269"/>
      <c r="V205" s="33"/>
    </row>
    <row r="206" customFormat="false" ht="60" hidden="false" customHeight="true" outlineLevel="0" collapsed="false">
      <c r="B206" s="95" t="n">
        <v>104</v>
      </c>
      <c r="C206" s="331" t="s">
        <v>247</v>
      </c>
      <c r="D206" s="327" t="s">
        <v>248</v>
      </c>
      <c r="E206" s="333" t="n">
        <v>15</v>
      </c>
      <c r="F206" s="24" t="n">
        <v>72.5</v>
      </c>
      <c r="G206" s="25" t="n">
        <f aca="false">E206*F206</f>
        <v>1087.5</v>
      </c>
      <c r="H206" s="26"/>
      <c r="I206" s="26"/>
      <c r="J206" s="26" t="n">
        <f aca="false">I206*0.25</f>
        <v>0</v>
      </c>
      <c r="K206" s="25" t="n">
        <f aca="false">IF((VLOOKUP(G206,'[2]TABLAS 15'!$B$22:$D$32,3)-M206)&lt;0,0,VLOOKUP(G206,'[2]TABLAS 15'!$B$22:$D$32,3)-M206)</f>
        <v>144.9352</v>
      </c>
      <c r="L206" s="25" t="n">
        <f aca="false">SUM(G206+I206+K206+J206+H206)</f>
        <v>1232.4352</v>
      </c>
      <c r="M206" s="27" t="n">
        <f aca="false">((G206-VLOOKUP(G206,'[2]TABLAS 15'!$A$6:$D$13,1))*VLOOKUP(G206,'[2]TABLAS 15'!$A$6:$D$13,4)+VLOOKUP(G206,'[2]TABLAS 15'!$A$6:$D$13,3))</f>
        <v>58.4848</v>
      </c>
      <c r="N206" s="28"/>
      <c r="O206" s="25" t="n">
        <f aca="false">IF((VLOOKUP(G206,'[2]TABLAS 15'!$B$22:$D$32,3)-M206)&lt;0,-(VLOOKUP(G206,'[2]TABLAS 15'!$B$22:$D$32,3)-M206),0)</f>
        <v>0</v>
      </c>
      <c r="P206" s="26"/>
      <c r="Q206" s="26"/>
      <c r="R206" s="98" t="n">
        <f aca="false">L206-O206-P206-Q206</f>
        <v>1232.4352</v>
      </c>
      <c r="S206" s="36"/>
      <c r="T206" s="48"/>
      <c r="U206" s="269"/>
      <c r="V206" s="33"/>
    </row>
    <row r="207" customFormat="false" ht="60" hidden="false" customHeight="true" outlineLevel="0" collapsed="false">
      <c r="B207" s="95" t="n">
        <v>105</v>
      </c>
      <c r="C207" s="331" t="s">
        <v>249</v>
      </c>
      <c r="D207" s="327" t="s">
        <v>250</v>
      </c>
      <c r="E207" s="333" t="n">
        <v>15</v>
      </c>
      <c r="F207" s="24" t="n">
        <v>72</v>
      </c>
      <c r="G207" s="25" t="n">
        <f aca="false">E207*F207</f>
        <v>1080</v>
      </c>
      <c r="H207" s="26"/>
      <c r="I207" s="26"/>
      <c r="J207" s="26" t="n">
        <f aca="false">I207*0.25</f>
        <v>0</v>
      </c>
      <c r="K207" s="25" t="n">
        <f aca="false">IF((VLOOKUP(G207,'[2]TABLAS 15'!$B$22:$D$32,3)-M207)&lt;0,0,VLOOKUP(G207,'[2]TABLAS 15'!$B$22:$D$32,3)-M207)</f>
        <v>145.4152</v>
      </c>
      <c r="L207" s="25" t="n">
        <f aca="false">SUM(G207+I207+K207+J207+H207)</f>
        <v>1225.4152</v>
      </c>
      <c r="M207" s="27" t="n">
        <f aca="false">((G207-VLOOKUP(G207,'[2]TABLAS 15'!$A$6:$D$13,1))*VLOOKUP(G207,'[2]TABLAS 15'!$A$6:$D$13,4)+VLOOKUP(G207,'[2]TABLAS 15'!$A$6:$D$13,3))</f>
        <v>58.0048</v>
      </c>
      <c r="N207" s="28"/>
      <c r="O207" s="25" t="n">
        <f aca="false">IF((VLOOKUP(G207,'[2]TABLAS 15'!$B$22:$D$32,3)-M207)&lt;0,-(VLOOKUP(G207,'[2]TABLAS 15'!$B$22:$D$32,3)-M207),0)</f>
        <v>0</v>
      </c>
      <c r="P207" s="26"/>
      <c r="Q207" s="26"/>
      <c r="R207" s="98" t="n">
        <f aca="false">L207-O207-P207-Q207</f>
        <v>1225.4152</v>
      </c>
      <c r="S207" s="36"/>
      <c r="T207" s="48"/>
      <c r="U207" s="269"/>
      <c r="V207" s="33"/>
    </row>
    <row r="208" customFormat="false" ht="12.75" hidden="false" customHeight="false" outlineLevel="0" collapsed="false">
      <c r="B208" s="39"/>
      <c r="C208" s="39"/>
      <c r="D208" s="39"/>
      <c r="E208" s="39"/>
      <c r="F208" s="306"/>
      <c r="G208" s="306"/>
      <c r="H208" s="306"/>
      <c r="I208" s="306"/>
      <c r="J208" s="306"/>
      <c r="K208" s="306"/>
      <c r="L208" s="306"/>
      <c r="M208" s="39"/>
      <c r="N208" s="39"/>
      <c r="O208" s="39"/>
      <c r="P208" s="39"/>
      <c r="Q208" s="39"/>
    </row>
    <row r="209" customFormat="false" ht="12.75" hidden="false" customHeight="false" outlineLevel="0" collapsed="false">
      <c r="F209" s="334"/>
      <c r="G209" s="305" t="n">
        <f aca="false">SUM(G200:G208)</f>
        <v>8137.5</v>
      </c>
      <c r="H209" s="306"/>
      <c r="I209" s="306"/>
      <c r="J209" s="305" t="n">
        <f aca="false">SUM(J200:J208)</f>
        <v>0</v>
      </c>
      <c r="K209" s="305" t="n">
        <f aca="false">SUM(K200:K208)</f>
        <v>1195.4816</v>
      </c>
      <c r="L209" s="305" t="n">
        <f aca="false">SUM(L200:L208)</f>
        <v>9332.9816</v>
      </c>
      <c r="M209" s="307" t="n">
        <f aca="false">SUM(M200:M208)</f>
        <v>431.8784</v>
      </c>
      <c r="N209" s="39"/>
      <c r="O209" s="307" t="n">
        <f aca="false">SUM(O200:O208)</f>
        <v>0</v>
      </c>
      <c r="P209" s="305" t="n">
        <f aca="false">SUM(P200:P208)</f>
        <v>0</v>
      </c>
      <c r="Q209" s="305" t="n">
        <f aca="false">SUM(Q200:Q208)</f>
        <v>0</v>
      </c>
    </row>
    <row r="210" customFormat="false" ht="12.75" hidden="false" customHeight="false" outlineLevel="0" collapsed="false">
      <c r="F210" s="59"/>
      <c r="G210" s="59"/>
      <c r="H210" s="59"/>
      <c r="I210" s="59"/>
      <c r="J210" s="59"/>
      <c r="K210" s="59"/>
      <c r="L210" s="59"/>
    </row>
    <row r="211" customFormat="false" ht="12.75" hidden="false" customHeight="false" outlineLevel="0" collapsed="false">
      <c r="F211" s="59"/>
      <c r="G211" s="59"/>
      <c r="H211" s="59"/>
      <c r="I211" s="59"/>
      <c r="J211" s="59"/>
      <c r="K211" s="59"/>
      <c r="L211" s="59"/>
    </row>
    <row r="212" customFormat="false" ht="12.75" hidden="false" customHeight="false" outlineLevel="0" collapsed="false">
      <c r="Q212" s="310" t="s">
        <v>10</v>
      </c>
      <c r="R212" s="335" t="n">
        <f aca="false">SUM(R200:R211)</f>
        <v>9332.9816</v>
      </c>
    </row>
    <row r="215" customFormat="false" ht="12.75" hidden="false" customHeight="false" outlineLevel="0" collapsed="false">
      <c r="C215" s="57" t="s">
        <v>34</v>
      </c>
      <c r="F215" s="43"/>
      <c r="G215" s="58"/>
      <c r="H215" s="58"/>
      <c r="I215" s="58"/>
      <c r="J215" s="58"/>
      <c r="K215" s="111" t="s">
        <v>35</v>
      </c>
      <c r="L215" s="111"/>
      <c r="M215" s="111"/>
      <c r="N215" s="111"/>
      <c r="O215" s="111"/>
      <c r="P215" s="111"/>
      <c r="Q215" s="45"/>
      <c r="R215" s="44"/>
      <c r="S215" s="48"/>
      <c r="T215" s="48"/>
    </row>
    <row r="216" customFormat="false" ht="12.75" hidden="false" customHeight="false" outlineLevel="0" collapsed="false">
      <c r="F216" s="43"/>
      <c r="M216" s="46"/>
      <c r="N216" s="47"/>
      <c r="O216" s="44"/>
      <c r="P216" s="45"/>
      <c r="Q216" s="45"/>
      <c r="R216" s="44"/>
      <c r="S216" s="48"/>
      <c r="T216" s="48"/>
    </row>
    <row r="217" customFormat="false" ht="12.75" hidden="false" customHeight="false" outlineLevel="0" collapsed="false">
      <c r="C217" s="57"/>
      <c r="F217" s="43"/>
      <c r="G217" s="58"/>
      <c r="H217" s="58"/>
      <c r="I217" s="58"/>
      <c r="J217" s="58"/>
      <c r="K217" s="58"/>
      <c r="L217" s="58"/>
      <c r="M217" s="46"/>
      <c r="N217" s="47"/>
      <c r="O217" s="44"/>
      <c r="P217" s="45"/>
      <c r="Q217" s="45"/>
      <c r="R217" s="44"/>
      <c r="S217" s="48"/>
      <c r="T217" s="48"/>
    </row>
    <row r="218" customFormat="false" ht="12.75" hidden="false" customHeight="false" outlineLevel="0" collapsed="false">
      <c r="C218" s="57"/>
      <c r="F218" s="43"/>
      <c r="G218" s="58"/>
      <c r="H218" s="58"/>
      <c r="I218" s="58"/>
      <c r="J218" s="58"/>
      <c r="K218" s="58"/>
      <c r="L218" s="58"/>
      <c r="M218" s="46"/>
      <c r="N218" s="47"/>
      <c r="O218" s="44"/>
      <c r="P218" s="45"/>
      <c r="Q218" s="45"/>
      <c r="R218" s="44"/>
      <c r="S218" s="48"/>
      <c r="T218" s="48"/>
    </row>
    <row r="219" customFormat="false" ht="12.75" hidden="false" customHeight="false" outlineLevel="0" collapsed="false">
      <c r="F219" s="43"/>
      <c r="S219" s="48"/>
      <c r="T219" s="48"/>
    </row>
    <row r="220" customFormat="false" ht="12.75" hidden="false" customHeight="false" outlineLevel="0" collapsed="false">
      <c r="F220" s="43"/>
      <c r="Q220" s="45"/>
      <c r="R220" s="44"/>
      <c r="S220" s="48"/>
      <c r="T220" s="48"/>
    </row>
    <row r="221" customFormat="false" ht="13.5" hidden="false" customHeight="false" outlineLevel="0" collapsed="false">
      <c r="C221" s="336"/>
      <c r="F221" s="43"/>
      <c r="J221" s="60" t="s">
        <v>251</v>
      </c>
      <c r="K221" s="60"/>
      <c r="L221" s="60"/>
      <c r="M221" s="60"/>
      <c r="N221" s="60"/>
      <c r="O221" s="60"/>
      <c r="P221" s="60"/>
      <c r="S221" s="48"/>
      <c r="T221" s="48"/>
    </row>
    <row r="222" customFormat="false" ht="18" hidden="false" customHeight="false" outlineLevel="0" collapsed="false">
      <c r="C222" s="61" t="s">
        <v>38</v>
      </c>
      <c r="F222" s="43"/>
      <c r="J222" s="337" t="s">
        <v>39</v>
      </c>
      <c r="K222" s="337"/>
      <c r="L222" s="337"/>
      <c r="M222" s="337"/>
      <c r="N222" s="337"/>
      <c r="O222" s="337"/>
      <c r="P222" s="337"/>
      <c r="Q222" s="337"/>
      <c r="R222" s="44"/>
      <c r="S222" s="48"/>
      <c r="T222" s="48"/>
    </row>
    <row r="230" customFormat="false" ht="12.75" hidden="false" customHeight="false" outlineLevel="0" collapsed="false">
      <c r="G230" s="59"/>
    </row>
    <row r="231" customFormat="false" ht="20.25" hidden="false" customHeight="false" outlineLevel="0" collapsed="false">
      <c r="B231" s="52"/>
      <c r="D231" s="3"/>
      <c r="E231" s="64" t="s">
        <v>0</v>
      </c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</row>
    <row r="232" customFormat="false" ht="20.25" hidden="false" customHeight="false" outlineLevel="0" collapsed="false">
      <c r="B232" s="52"/>
      <c r="D232" s="3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</row>
    <row r="233" customFormat="false" ht="12.75" hidden="false" customHeight="true" outlineLevel="0" collapsed="false">
      <c r="B233" s="52"/>
      <c r="D233" s="1"/>
      <c r="E233" s="6"/>
      <c r="F233" s="6" t="s">
        <v>40</v>
      </c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5"/>
      <c r="R233" s="65"/>
      <c r="S233" s="65"/>
      <c r="T233" s="65"/>
    </row>
    <row r="234" customFormat="false" ht="12.75" hidden="false" customHeight="false" outlineLevel="0" collapsed="false">
      <c r="B234" s="52"/>
      <c r="D234" s="6"/>
      <c r="E234" s="52"/>
      <c r="Q234" s="52"/>
    </row>
    <row r="235" customFormat="false" ht="24" hidden="false" customHeight="true" outlineLevel="0" collapsed="false">
      <c r="B235" s="52"/>
      <c r="C235" s="6" t="s">
        <v>2</v>
      </c>
      <c r="D235" s="137"/>
      <c r="E235" s="137"/>
      <c r="F235" s="7" t="s">
        <v>235</v>
      </c>
      <c r="G235" s="7"/>
      <c r="H235" s="7"/>
      <c r="I235" s="7"/>
      <c r="J235" s="7"/>
      <c r="K235" s="7"/>
      <c r="L235" s="7"/>
      <c r="M235" s="7"/>
      <c r="N235" s="7"/>
      <c r="O235" s="7"/>
      <c r="P235" s="142"/>
      <c r="Q235" s="8" t="s">
        <v>42</v>
      </c>
      <c r="R235" s="238" t="n">
        <v>113.13</v>
      </c>
      <c r="S235" s="142"/>
      <c r="T235" s="142"/>
    </row>
    <row r="237" customFormat="false" ht="17.25" hidden="false" customHeight="false" outlineLevel="0" collapsed="false">
      <c r="B237" s="52"/>
      <c r="C237" s="137"/>
      <c r="D237" s="137"/>
      <c r="E237" s="137"/>
      <c r="F237" s="137"/>
      <c r="G237" s="138"/>
      <c r="H237" s="138"/>
      <c r="I237" s="138"/>
      <c r="J237" s="138"/>
      <c r="K237" s="139"/>
      <c r="L237" s="140"/>
      <c r="M237" s="141"/>
      <c r="N237" s="67"/>
      <c r="O237" s="142"/>
      <c r="P237" s="142"/>
      <c r="Q237" s="318"/>
      <c r="S237" s="142"/>
      <c r="T237" s="142"/>
    </row>
    <row r="240" customFormat="false" ht="15.75" hidden="false" customHeight="false" outlineLevel="0" collapsed="false">
      <c r="B240" s="198"/>
      <c r="C240" s="116" t="s">
        <v>44</v>
      </c>
      <c r="D240" s="117" t="s">
        <v>5</v>
      </c>
      <c r="E240" s="118" t="s">
        <v>45</v>
      </c>
      <c r="F240" s="117" t="s">
        <v>7</v>
      </c>
      <c r="G240" s="119" t="s">
        <v>8</v>
      </c>
      <c r="H240" s="119"/>
      <c r="I240" s="119"/>
      <c r="J240" s="119"/>
      <c r="K240" s="119"/>
      <c r="L240" s="119"/>
      <c r="M240" s="82"/>
      <c r="N240" s="83"/>
      <c r="O240" s="144" t="s">
        <v>9</v>
      </c>
      <c r="P240" s="144"/>
      <c r="Q240" s="144"/>
      <c r="R240" s="199" t="s">
        <v>10</v>
      </c>
      <c r="S240" s="199" t="s">
        <v>11</v>
      </c>
      <c r="T240" s="265"/>
    </row>
    <row r="241" customFormat="false" ht="15" hidden="false" customHeight="false" outlineLevel="0" collapsed="false">
      <c r="B241" s="200"/>
      <c r="C241" s="121" t="s">
        <v>46</v>
      </c>
      <c r="D241" s="122"/>
      <c r="E241" s="123"/>
      <c r="F241" s="122"/>
      <c r="G241" s="89" t="s">
        <v>12</v>
      </c>
      <c r="H241" s="90" t="s">
        <v>47</v>
      </c>
      <c r="I241" s="91" t="s">
        <v>14</v>
      </c>
      <c r="J241" s="91" t="s">
        <v>15</v>
      </c>
      <c r="K241" s="92" t="s">
        <v>17</v>
      </c>
      <c r="L241" s="92" t="s">
        <v>18</v>
      </c>
      <c r="M241" s="93" t="s">
        <v>19</v>
      </c>
      <c r="N241" s="52"/>
      <c r="O241" s="124" t="s">
        <v>20</v>
      </c>
      <c r="P241" s="124" t="s">
        <v>21</v>
      </c>
      <c r="Q241" s="124" t="s">
        <v>169</v>
      </c>
      <c r="R241" s="201"/>
      <c r="S241" s="201"/>
      <c r="T241" s="298"/>
    </row>
    <row r="242" customFormat="false" ht="60" hidden="false" customHeight="true" outlineLevel="0" collapsed="false">
      <c r="B242" s="95" t="n">
        <v>106</v>
      </c>
      <c r="C242" s="331" t="s">
        <v>252</v>
      </c>
      <c r="D242" s="327" t="s">
        <v>253</v>
      </c>
      <c r="E242" s="23" t="n">
        <v>15</v>
      </c>
      <c r="F242" s="24" t="n">
        <v>62.8</v>
      </c>
      <c r="G242" s="25" t="n">
        <f aca="false">E242*F242</f>
        <v>942</v>
      </c>
      <c r="H242" s="26"/>
      <c r="I242" s="26"/>
      <c r="J242" s="26" t="n">
        <f aca="false">I242*0.25</f>
        <v>0</v>
      </c>
      <c r="K242" s="25" t="n">
        <f aca="false">IF((VLOOKUP(G242,'[2]TABLAS 15'!$B$22:$D$32,3)-M242)&lt;0,0,VLOOKUP(G242,'[2]TABLAS 15'!$B$22:$D$32,3)-M242)</f>
        <v>154.2472</v>
      </c>
      <c r="L242" s="25" t="n">
        <f aca="false">SUM(G242+I242+K242+J242+H242)</f>
        <v>1096.2472</v>
      </c>
      <c r="M242" s="27" t="n">
        <f aca="false">((G242-VLOOKUP(G242,'[2]TABLAS 15'!$A$6:$D$13,1))*VLOOKUP(G242,'[2]TABLAS 15'!$A$6:$D$13,4)+VLOOKUP(G242,'[2]TABLAS 15'!$A$6:$D$13,3))</f>
        <v>49.1728</v>
      </c>
      <c r="N242" s="28"/>
      <c r="O242" s="25" t="n">
        <f aca="false">IF((VLOOKUP(G242,'[2]TABLAS 15'!$B$22:$D$32,3)-M242)&lt;0,-(VLOOKUP(G242,'[2]TABLAS 15'!$B$22:$D$32,3)-M242),0)</f>
        <v>0</v>
      </c>
      <c r="P242" s="26"/>
      <c r="Q242" s="26"/>
      <c r="R242" s="98" t="n">
        <f aca="false">L242-O242-P242-Q242</f>
        <v>1096.2472</v>
      </c>
      <c r="S242" s="36"/>
      <c r="T242" s="48"/>
      <c r="U242" s="269"/>
      <c r="V242" s="33"/>
    </row>
    <row r="243" customFormat="false" ht="60" hidden="false" customHeight="true" outlineLevel="0" collapsed="false">
      <c r="B243" s="95" t="n">
        <v>107</v>
      </c>
      <c r="C243" s="331" t="s">
        <v>254</v>
      </c>
      <c r="D243" s="327" t="s">
        <v>255</v>
      </c>
      <c r="E243" s="23" t="n">
        <v>15</v>
      </c>
      <c r="F243" s="24" t="n">
        <v>108.5</v>
      </c>
      <c r="G243" s="25" t="n">
        <f aca="false">E243*F243</f>
        <v>1627.5</v>
      </c>
      <c r="H243" s="26"/>
      <c r="I243" s="26"/>
      <c r="J243" s="26" t="n">
        <f aca="false">I243*0.25</f>
        <v>0</v>
      </c>
      <c r="K243" s="25" t="n">
        <f aca="false">IF((VLOOKUP(G243,'[2]TABLAS 15'!$B$22:$D$32,3)-M243)&lt;0,0,VLOOKUP(G243,'[2]TABLAS 15'!$B$22:$D$32,3)-M243)</f>
        <v>110.2652</v>
      </c>
      <c r="L243" s="25" t="n">
        <f aca="false">SUM(G243+I243+K243+J243+H243)</f>
        <v>1737.7652</v>
      </c>
      <c r="M243" s="27" t="n">
        <f aca="false">((G243-VLOOKUP(G243,'[2]TABLAS 15'!$A$6:$D$13,1))*VLOOKUP(G243,'[2]TABLAS 15'!$A$6:$D$13,4)+VLOOKUP(G243,'[2]TABLAS 15'!$A$6:$D$13,3))</f>
        <v>93.0448</v>
      </c>
      <c r="N243" s="28"/>
      <c r="O243" s="25" t="n">
        <f aca="false">IF((VLOOKUP(G243,'[2]TABLAS 15'!$B$22:$D$32,3)-M243)&lt;0,-(VLOOKUP(G243,'[2]TABLAS 15'!$B$22:$D$32,3)-M243),0)</f>
        <v>0</v>
      </c>
      <c r="P243" s="26"/>
      <c r="Q243" s="26"/>
      <c r="R243" s="98" t="n">
        <f aca="false">L243-O243-P243-Q243</f>
        <v>1737.7652</v>
      </c>
      <c r="S243" s="36"/>
      <c r="T243" s="48"/>
      <c r="U243" s="269"/>
      <c r="V243" s="33"/>
    </row>
    <row r="244" customFormat="false" ht="60" hidden="false" customHeight="true" outlineLevel="0" collapsed="false">
      <c r="B244" s="95" t="n">
        <v>108</v>
      </c>
      <c r="C244" s="273" t="s">
        <v>256</v>
      </c>
      <c r="D244" s="338" t="s">
        <v>257</v>
      </c>
      <c r="E244" s="246" t="n">
        <v>15</v>
      </c>
      <c r="F244" s="224" t="n">
        <v>85.5</v>
      </c>
      <c r="G244" s="25" t="n">
        <f aca="false">E244*F244</f>
        <v>1282.5</v>
      </c>
      <c r="H244" s="26"/>
      <c r="I244" s="26"/>
      <c r="J244" s="26" t="n">
        <f aca="false">I244*0.25</f>
        <v>0</v>
      </c>
      <c r="K244" s="25" t="n">
        <f aca="false">IF((VLOOKUP(G244,'[2]TABLAS 15'!$B$22:$D$32,3)-M244)&lt;0,0,VLOOKUP(G244,'[2]TABLAS 15'!$B$22:$D$32,3)-M244)</f>
        <v>132.4552</v>
      </c>
      <c r="L244" s="25" t="n">
        <f aca="false">SUM(G244+I244+K244+J244+H244)</f>
        <v>1414.9552</v>
      </c>
      <c r="M244" s="27" t="n">
        <f aca="false">((G244-VLOOKUP(G244,'[2]TABLAS 15'!$A$6:$D$13,1))*VLOOKUP(G244,'[2]TABLAS 15'!$A$6:$D$13,4)+VLOOKUP(G244,'[2]TABLAS 15'!$A$6:$D$13,3))</f>
        <v>70.9648</v>
      </c>
      <c r="N244" s="28"/>
      <c r="O244" s="25" t="n">
        <f aca="false">IF((VLOOKUP(G244,'[2]TABLAS 15'!$B$22:$D$32,3)-M244)&lt;0,-(VLOOKUP(G244,'[2]TABLAS 15'!$B$22:$D$32,3)-M244),0)</f>
        <v>0</v>
      </c>
      <c r="P244" s="26"/>
      <c r="Q244" s="26"/>
      <c r="R244" s="98" t="n">
        <f aca="false">L244-O244-P244-Q244</f>
        <v>1414.9552</v>
      </c>
      <c r="S244" s="36"/>
      <c r="T244" s="48"/>
      <c r="U244" s="269"/>
      <c r="V244" s="33"/>
    </row>
    <row r="245" customFormat="false" ht="60" hidden="false" customHeight="true" outlineLevel="0" collapsed="false">
      <c r="B245" s="95" t="n">
        <v>109</v>
      </c>
      <c r="C245" s="331" t="s">
        <v>258</v>
      </c>
      <c r="D245" s="327" t="s">
        <v>259</v>
      </c>
      <c r="E245" s="23" t="n">
        <v>15</v>
      </c>
      <c r="F245" s="24" t="n">
        <v>66</v>
      </c>
      <c r="G245" s="25" t="n">
        <f aca="false">E245*F245</f>
        <v>990</v>
      </c>
      <c r="H245" s="26"/>
      <c r="I245" s="26"/>
      <c r="J245" s="26" t="n">
        <f aca="false">I245*0.25</f>
        <v>0</v>
      </c>
      <c r="K245" s="25" t="n">
        <f aca="false">IF((VLOOKUP(G245,'[2]TABLAS 15'!$B$22:$D$32,3)-M245)&lt;0,0,VLOOKUP(G245,'[2]TABLAS 15'!$B$22:$D$32,3)-M245)</f>
        <v>151.1752</v>
      </c>
      <c r="L245" s="25" t="n">
        <f aca="false">SUM(G245+I245+K245+J245+H245)</f>
        <v>1141.1752</v>
      </c>
      <c r="M245" s="27" t="n">
        <f aca="false">((G245-VLOOKUP(G245,'[2]TABLAS 15'!$A$6:$D$13,1))*VLOOKUP(G245,'[2]TABLAS 15'!$A$6:$D$13,4)+VLOOKUP(G245,'[2]TABLAS 15'!$A$6:$D$13,3))</f>
        <v>52.2448</v>
      </c>
      <c r="N245" s="28"/>
      <c r="O245" s="25" t="n">
        <f aca="false">IF((VLOOKUP(G245,'[2]TABLAS 15'!$B$22:$D$32,3)-M245)&lt;0,-(VLOOKUP(G245,'[2]TABLAS 15'!$B$22:$D$32,3)-M245),0)</f>
        <v>0</v>
      </c>
      <c r="P245" s="26"/>
      <c r="Q245" s="26"/>
      <c r="R245" s="98" t="n">
        <f aca="false">L245-O245-P245-Q245</f>
        <v>1141.1752</v>
      </c>
      <c r="S245" s="36"/>
      <c r="T245" s="48"/>
      <c r="U245" s="269"/>
      <c r="V245" s="33"/>
      <c r="W245" s="309"/>
    </row>
    <row r="246" customFormat="false" ht="60" hidden="false" customHeight="true" outlineLevel="0" collapsed="false">
      <c r="B246" s="95" t="n">
        <v>110</v>
      </c>
      <c r="C246" s="187" t="s">
        <v>260</v>
      </c>
      <c r="D246" s="327" t="s">
        <v>261</v>
      </c>
      <c r="E246" s="23" t="n">
        <v>15</v>
      </c>
      <c r="F246" s="24" t="n">
        <v>62.8</v>
      </c>
      <c r="G246" s="25" t="n">
        <f aca="false">E246*F246</f>
        <v>942</v>
      </c>
      <c r="H246" s="26"/>
      <c r="I246" s="26"/>
      <c r="J246" s="26" t="n">
        <f aca="false">I246*0.25</f>
        <v>0</v>
      </c>
      <c r="K246" s="25" t="n">
        <f aca="false">IF((VLOOKUP(G246,'[2]TABLAS 15'!$B$22:$D$32,3)-M246)&lt;0,0,VLOOKUP(G246,'[2]TABLAS 15'!$B$22:$D$32,3)-M246)</f>
        <v>154.2472</v>
      </c>
      <c r="L246" s="25" t="n">
        <f aca="false">SUM(G246+I246+K246+J246+H246)</f>
        <v>1096.2472</v>
      </c>
      <c r="M246" s="27" t="n">
        <f aca="false">((G246-VLOOKUP(G246,'[2]TABLAS 15'!$A$6:$D$13,1))*VLOOKUP(G246,'[2]TABLAS 15'!$A$6:$D$13,4)+VLOOKUP(G246,'[2]TABLAS 15'!$A$6:$D$13,3))</f>
        <v>49.1728</v>
      </c>
      <c r="N246" s="28"/>
      <c r="O246" s="25" t="n">
        <f aca="false">IF((VLOOKUP(G246,'[2]TABLAS 15'!$B$22:$D$32,3)-M246)&lt;0,-(VLOOKUP(G246,'[2]TABLAS 15'!$B$22:$D$32,3)-M246),0)</f>
        <v>0</v>
      </c>
      <c r="P246" s="26"/>
      <c r="Q246" s="26"/>
      <c r="R246" s="98" t="n">
        <f aca="false">L246-O246-P246-Q246</f>
        <v>1096.2472</v>
      </c>
      <c r="S246" s="36"/>
      <c r="T246" s="48"/>
      <c r="U246" s="269"/>
      <c r="V246" s="33"/>
      <c r="W246" s="309"/>
    </row>
    <row r="247" customFormat="false" ht="60" hidden="false" customHeight="true" outlineLevel="0" collapsed="false">
      <c r="B247" s="95" t="n">
        <v>111</v>
      </c>
      <c r="C247" s="331" t="s">
        <v>262</v>
      </c>
      <c r="D247" s="327" t="s">
        <v>263</v>
      </c>
      <c r="E247" s="23" t="n">
        <v>15</v>
      </c>
      <c r="F247" s="24" t="n">
        <v>62.8</v>
      </c>
      <c r="G247" s="25" t="n">
        <f aca="false">E247*F247</f>
        <v>942</v>
      </c>
      <c r="H247" s="26"/>
      <c r="I247" s="26"/>
      <c r="J247" s="26" t="n">
        <f aca="false">I247*0.25</f>
        <v>0</v>
      </c>
      <c r="K247" s="25" t="n">
        <f aca="false">IF((VLOOKUP(G247,'[2]TABLAS 15'!$B$22:$D$32,3)-M247)&lt;0,0,VLOOKUP(G247,'[2]TABLAS 15'!$B$22:$D$32,3)-M247)</f>
        <v>154.2472</v>
      </c>
      <c r="L247" s="25" t="n">
        <f aca="false">SUM(G247+I247+K247+J247+H247)</f>
        <v>1096.2472</v>
      </c>
      <c r="M247" s="27" t="n">
        <f aca="false">((G247-VLOOKUP(G247,'[2]TABLAS 15'!$A$6:$D$13,1))*VLOOKUP(G247,'[2]TABLAS 15'!$A$6:$D$13,4)+VLOOKUP(G247,'[2]TABLAS 15'!$A$6:$D$13,3))</f>
        <v>49.1728</v>
      </c>
      <c r="N247" s="28"/>
      <c r="O247" s="25" t="n">
        <f aca="false">IF((VLOOKUP(G247,'[2]TABLAS 15'!$B$22:$D$32,3)-M247)&lt;0,-(VLOOKUP(G247,'[2]TABLAS 15'!$B$22:$D$32,3)-M247),0)</f>
        <v>0</v>
      </c>
      <c r="P247" s="26"/>
      <c r="Q247" s="26"/>
      <c r="R247" s="98" t="n">
        <f aca="false">L247-O247-P247-Q247</f>
        <v>1096.2472</v>
      </c>
      <c r="S247" s="36"/>
      <c r="T247" s="48"/>
      <c r="U247" s="269"/>
      <c r="V247" s="33"/>
    </row>
    <row r="248" customFormat="false" ht="60" hidden="false" customHeight="true" outlineLevel="0" collapsed="false">
      <c r="B248" s="95" t="n">
        <v>112</v>
      </c>
      <c r="C248" s="331" t="s">
        <v>264</v>
      </c>
      <c r="D248" s="327" t="s">
        <v>265</v>
      </c>
      <c r="E248" s="23" t="n">
        <v>15</v>
      </c>
      <c r="F248" s="24" t="n">
        <v>66</v>
      </c>
      <c r="G248" s="25" t="n">
        <f aca="false">E248*F248</f>
        <v>990</v>
      </c>
      <c r="H248" s="26"/>
      <c r="I248" s="26"/>
      <c r="J248" s="26" t="n">
        <f aca="false">I248*0.25</f>
        <v>0</v>
      </c>
      <c r="K248" s="25" t="n">
        <f aca="false">IF((VLOOKUP(G248,'[2]TABLAS 15'!$B$22:$D$32,3)-M248)&lt;0,0,VLOOKUP(G248,'[2]TABLAS 15'!$B$22:$D$32,3)-M248)</f>
        <v>151.1752</v>
      </c>
      <c r="L248" s="25" t="n">
        <f aca="false">SUM(G248+I248+K248+J248+H248)</f>
        <v>1141.1752</v>
      </c>
      <c r="M248" s="27" t="n">
        <f aca="false">((G248-VLOOKUP(G248,'[2]TABLAS 15'!$A$6:$D$13,1))*VLOOKUP(G248,'[2]TABLAS 15'!$A$6:$D$13,4)+VLOOKUP(G248,'[2]TABLAS 15'!$A$6:$D$13,3))</f>
        <v>52.2448</v>
      </c>
      <c r="N248" s="28"/>
      <c r="O248" s="25" t="n">
        <f aca="false">IF((VLOOKUP(G248,'[2]TABLAS 15'!$B$22:$D$32,3)-M248)&lt;0,-(VLOOKUP(G248,'[2]TABLAS 15'!$B$22:$D$32,3)-M248),0)</f>
        <v>0</v>
      </c>
      <c r="P248" s="26"/>
      <c r="Q248" s="26"/>
      <c r="R248" s="98" t="n">
        <f aca="false">L248-O248-P248-Q248</f>
        <v>1141.1752</v>
      </c>
      <c r="S248" s="36"/>
      <c r="T248" s="48"/>
      <c r="U248" s="269"/>
      <c r="V248" s="33"/>
    </row>
    <row r="249" customFormat="false" ht="12.75" hidden="false" customHeight="false" outlineLevel="0" collapsed="false">
      <c r="B249" s="36"/>
      <c r="C249" s="339"/>
      <c r="D249" s="208"/>
      <c r="E249" s="23"/>
      <c r="F249" s="24"/>
      <c r="G249" s="25"/>
      <c r="H249" s="26"/>
      <c r="I249" s="26"/>
      <c r="J249" s="26"/>
      <c r="K249" s="25"/>
      <c r="L249" s="25"/>
      <c r="M249" s="27"/>
      <c r="N249" s="28"/>
      <c r="O249" s="25"/>
      <c r="P249" s="26"/>
      <c r="Q249" s="26"/>
      <c r="R249" s="25"/>
      <c r="S249" s="36"/>
      <c r="T249" s="48"/>
    </row>
    <row r="250" customFormat="false" ht="15" hidden="false" customHeight="false" outlineLevel="0" collapsed="false">
      <c r="B250" s="248"/>
      <c r="C250" s="249"/>
      <c r="D250" s="235"/>
      <c r="E250" s="23"/>
      <c r="F250" s="24"/>
      <c r="G250" s="25" t="n">
        <f aca="false">SUM(G242:G249)</f>
        <v>7716</v>
      </c>
      <c r="H250" s="26"/>
      <c r="I250" s="26"/>
      <c r="J250" s="26" t="n">
        <f aca="false">SUM(J242:J249)</f>
        <v>0</v>
      </c>
      <c r="K250" s="25" t="n">
        <f aca="false">SUM(K242:K249)</f>
        <v>1007.8124</v>
      </c>
      <c r="L250" s="25" t="n">
        <f aca="false">SUM(L242:L249)</f>
        <v>8723.8124</v>
      </c>
      <c r="M250" s="27" t="n">
        <f aca="false">SUM(M242:M249)</f>
        <v>416.0176</v>
      </c>
      <c r="N250" s="28"/>
      <c r="O250" s="25" t="n">
        <f aca="false">SUM(O242:O249)</f>
        <v>0</v>
      </c>
      <c r="P250" s="26"/>
      <c r="Q250" s="26" t="n">
        <f aca="false">SUM(Q242:Q249)</f>
        <v>0</v>
      </c>
      <c r="R250" s="25"/>
      <c r="S250" s="36"/>
      <c r="T250" s="48"/>
    </row>
    <row r="251" customFormat="false" ht="12.75" hidden="false" customHeight="false" outlineLevel="0" collapsed="false">
      <c r="B251" s="250"/>
      <c r="C251" s="251"/>
      <c r="D251" s="251"/>
      <c r="E251" s="42"/>
      <c r="F251" s="43"/>
      <c r="G251" s="44"/>
      <c r="H251" s="45"/>
      <c r="I251" s="45"/>
      <c r="J251" s="45"/>
      <c r="K251" s="44"/>
      <c r="L251" s="44"/>
      <c r="M251" s="46"/>
      <c r="N251" s="47"/>
      <c r="O251" s="44"/>
      <c r="P251" s="45"/>
      <c r="Q251" s="45"/>
      <c r="R251" s="44"/>
      <c r="S251" s="48"/>
      <c r="T251" s="48"/>
    </row>
    <row r="252" customFormat="false" ht="13.5" hidden="false" customHeight="false" outlineLevel="0" collapsed="false">
      <c r="F252" s="43"/>
      <c r="M252" s="46"/>
      <c r="N252" s="47"/>
      <c r="O252" s="44"/>
      <c r="P252" s="45"/>
      <c r="Q252" s="45"/>
      <c r="R252" s="44"/>
      <c r="S252" s="48"/>
      <c r="T252" s="48"/>
    </row>
    <row r="253" customFormat="false" ht="13.5" hidden="false" customHeight="false" outlineLevel="0" collapsed="false">
      <c r="C253" s="57"/>
      <c r="F253" s="43"/>
      <c r="G253" s="58"/>
      <c r="H253" s="58"/>
      <c r="I253" s="58"/>
      <c r="J253" s="58"/>
      <c r="K253" s="58"/>
      <c r="L253" s="58"/>
      <c r="M253" s="46"/>
      <c r="N253" s="47"/>
      <c r="O253" s="44"/>
      <c r="P253" s="45"/>
      <c r="Q253" s="45" t="s">
        <v>10</v>
      </c>
      <c r="R253" s="228" t="n">
        <f aca="false">SUM(R242:R252)</f>
        <v>8723.8124</v>
      </c>
      <c r="S253" s="48"/>
      <c r="T253" s="48"/>
    </row>
    <row r="254" customFormat="false" ht="12.75" hidden="false" customHeight="false" outlineLevel="0" collapsed="false">
      <c r="C254" s="57"/>
      <c r="F254" s="43"/>
      <c r="G254" s="58"/>
      <c r="H254" s="58"/>
      <c r="I254" s="58"/>
      <c r="J254" s="58"/>
      <c r="K254" s="58"/>
      <c r="L254" s="58"/>
      <c r="M254" s="46"/>
      <c r="N254" s="47"/>
      <c r="O254" s="44"/>
      <c r="P254" s="45"/>
      <c r="Q254" s="45"/>
      <c r="R254" s="44"/>
      <c r="S254" s="48"/>
      <c r="T254" s="48"/>
    </row>
    <row r="255" customFormat="false" ht="12.75" hidden="false" customHeight="false" outlineLevel="0" collapsed="false">
      <c r="C255" s="57" t="s">
        <v>34</v>
      </c>
      <c r="F255" s="43"/>
      <c r="G255" s="58"/>
      <c r="H255" s="58"/>
      <c r="I255" s="58"/>
      <c r="J255" s="58"/>
      <c r="K255" s="111" t="s">
        <v>35</v>
      </c>
      <c r="L255" s="111"/>
      <c r="M255" s="111"/>
      <c r="N255" s="111"/>
      <c r="O255" s="111"/>
      <c r="P255" s="111"/>
      <c r="Q255" s="45"/>
      <c r="R255" s="44"/>
      <c r="S255" s="48"/>
      <c r="T255" s="48"/>
    </row>
    <row r="256" customFormat="false" ht="12.75" hidden="false" customHeight="false" outlineLevel="0" collapsed="false">
      <c r="F256" s="43"/>
      <c r="M256" s="46"/>
      <c r="N256" s="47"/>
      <c r="O256" s="44"/>
      <c r="P256" s="45"/>
      <c r="Q256" s="45"/>
      <c r="R256" s="44"/>
      <c r="S256" s="48"/>
      <c r="T256" s="48"/>
    </row>
    <row r="257" customFormat="false" ht="12.75" hidden="false" customHeight="false" outlineLevel="0" collapsed="false">
      <c r="C257" s="57"/>
      <c r="F257" s="43"/>
      <c r="G257" s="58"/>
      <c r="H257" s="58"/>
      <c r="I257" s="58"/>
      <c r="J257" s="58"/>
      <c r="K257" s="58"/>
      <c r="L257" s="58"/>
      <c r="M257" s="46"/>
      <c r="N257" s="47"/>
      <c r="O257" s="44"/>
      <c r="P257" s="45"/>
      <c r="Q257" s="45"/>
      <c r="R257" s="44"/>
      <c r="S257" s="48"/>
      <c r="T257" s="48"/>
    </row>
    <row r="258" customFormat="false" ht="12.75" hidden="false" customHeight="false" outlineLevel="0" collapsed="false">
      <c r="C258" s="57"/>
      <c r="F258" s="43"/>
      <c r="G258" s="58"/>
      <c r="H258" s="58"/>
      <c r="I258" s="58"/>
      <c r="J258" s="58"/>
      <c r="K258" s="58"/>
      <c r="L258" s="58"/>
      <c r="M258" s="46"/>
      <c r="N258" s="47"/>
      <c r="O258" s="44"/>
      <c r="P258" s="45"/>
      <c r="Q258" s="45"/>
      <c r="R258" s="44"/>
      <c r="S258" s="48"/>
      <c r="T258" s="48"/>
    </row>
    <row r="259" customFormat="false" ht="12.75" hidden="false" customHeight="false" outlineLevel="0" collapsed="false">
      <c r="F259" s="43"/>
      <c r="S259" s="48"/>
      <c r="T259" s="48"/>
    </row>
    <row r="260" customFormat="false" ht="12.75" hidden="false" customHeight="false" outlineLevel="0" collapsed="false">
      <c r="F260" s="43"/>
      <c r="Q260" s="45"/>
      <c r="R260" s="44"/>
      <c r="S260" s="48"/>
      <c r="T260" s="48"/>
    </row>
    <row r="261" customFormat="false" ht="13.5" hidden="false" customHeight="false" outlineLevel="0" collapsed="false">
      <c r="C261" s="336"/>
      <c r="F261" s="43"/>
      <c r="J261" s="60" t="s">
        <v>266</v>
      </c>
      <c r="K261" s="60"/>
      <c r="L261" s="60"/>
      <c r="M261" s="60"/>
      <c r="N261" s="60"/>
      <c r="O261" s="60"/>
      <c r="P261" s="60"/>
      <c r="S261" s="48"/>
      <c r="T261" s="48"/>
    </row>
    <row r="262" customFormat="false" ht="18" hidden="false" customHeight="false" outlineLevel="0" collapsed="false">
      <c r="C262" s="61" t="s">
        <v>38</v>
      </c>
      <c r="F262" s="43"/>
      <c r="J262" s="337" t="s">
        <v>39</v>
      </c>
      <c r="K262" s="337"/>
      <c r="L262" s="337"/>
      <c r="M262" s="337"/>
      <c r="N262" s="337"/>
      <c r="O262" s="337"/>
      <c r="P262" s="337"/>
      <c r="Q262" s="337"/>
      <c r="R262" s="44"/>
      <c r="S262" s="48"/>
      <c r="T262" s="48"/>
    </row>
    <row r="272" customFormat="false" ht="13.5" hidden="false" customHeight="true" outlineLevel="0" collapsed="false">
      <c r="J272" s="57" t="s">
        <v>36</v>
      </c>
      <c r="K272" s="57"/>
      <c r="L272" s="57"/>
    </row>
    <row r="273" customFormat="false" ht="12.75" hidden="false" customHeight="false" outlineLevel="0" collapsed="false">
      <c r="G273" s="59"/>
    </row>
    <row r="274" customFormat="false" ht="20.25" hidden="false" customHeight="false" outlineLevel="0" collapsed="false">
      <c r="B274" s="52"/>
      <c r="D274" s="3"/>
      <c r="E274" s="64" t="s">
        <v>0</v>
      </c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</row>
    <row r="275" customFormat="false" ht="20.25" hidden="false" customHeight="false" outlineLevel="0" collapsed="false">
      <c r="B275" s="52"/>
      <c r="D275" s="3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</row>
    <row r="276" customFormat="false" ht="12.75" hidden="false" customHeight="true" outlineLevel="0" collapsed="false">
      <c r="B276" s="52"/>
      <c r="D276" s="1"/>
      <c r="E276" s="6"/>
      <c r="F276" s="6" t="s">
        <v>40</v>
      </c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5"/>
      <c r="R276" s="65"/>
      <c r="S276" s="65"/>
      <c r="T276" s="65"/>
    </row>
    <row r="277" customFormat="false" ht="12.75" hidden="false" customHeight="false" outlineLevel="0" collapsed="false">
      <c r="B277" s="52"/>
      <c r="D277" s="6"/>
      <c r="E277" s="52"/>
      <c r="Q277" s="52"/>
    </row>
    <row r="278" customFormat="false" ht="18" hidden="false" customHeight="true" outlineLevel="0" collapsed="false">
      <c r="B278" s="52"/>
      <c r="D278" s="137"/>
      <c r="E278" s="137"/>
      <c r="F278" s="7" t="s">
        <v>235</v>
      </c>
      <c r="G278" s="7"/>
      <c r="H278" s="7"/>
      <c r="I278" s="7"/>
      <c r="J278" s="7"/>
      <c r="K278" s="7"/>
      <c r="L278" s="7"/>
      <c r="M278" s="7"/>
      <c r="N278" s="7"/>
      <c r="O278" s="7"/>
      <c r="P278" s="142"/>
      <c r="Q278" s="142"/>
      <c r="R278" s="142"/>
      <c r="S278" s="142"/>
      <c r="T278" s="142"/>
    </row>
    <row r="279" customFormat="false" ht="12.75" hidden="false" customHeight="true" outlineLevel="0" collapsed="false">
      <c r="Q279" s="8" t="s">
        <v>42</v>
      </c>
    </row>
    <row r="280" customFormat="false" ht="17.25" hidden="false" customHeight="false" outlineLevel="0" collapsed="false">
      <c r="B280" s="52"/>
      <c r="C280" s="6" t="s">
        <v>2</v>
      </c>
      <c r="D280" s="137"/>
      <c r="E280" s="137"/>
      <c r="F280" s="137"/>
      <c r="G280" s="138"/>
      <c r="H280" s="138"/>
      <c r="I280" s="138"/>
      <c r="J280" s="138"/>
      <c r="K280" s="139"/>
      <c r="L280" s="140"/>
      <c r="M280" s="141"/>
      <c r="N280" s="67"/>
      <c r="O280" s="142"/>
      <c r="P280" s="142"/>
      <c r="Q280" s="8"/>
      <c r="R280" s="238" t="n">
        <v>113.13</v>
      </c>
      <c r="S280" s="142"/>
      <c r="T280" s="142"/>
    </row>
    <row r="281" customFormat="false" ht="12.75" hidden="false" customHeight="false" outlineLevel="0" collapsed="false">
      <c r="B281" s="73"/>
      <c r="C281" s="52"/>
      <c r="D281" s="52"/>
      <c r="E281" s="74"/>
      <c r="F281" s="74"/>
      <c r="G281" s="196"/>
      <c r="H281" s="196"/>
      <c r="I281" s="196"/>
      <c r="J281" s="196"/>
      <c r="K281" s="197"/>
      <c r="L281" s="52"/>
      <c r="M281" s="52"/>
      <c r="N281" s="52"/>
      <c r="O281" s="52"/>
      <c r="P281" s="52"/>
      <c r="Q281" s="52"/>
      <c r="R281" s="52"/>
      <c r="S281" s="52"/>
      <c r="T281" s="52"/>
    </row>
    <row r="282" customFormat="false" ht="12.75" hidden="false" customHeight="false" outlineLevel="0" collapsed="false">
      <c r="B282" s="73"/>
      <c r="C282" s="52"/>
      <c r="D282" s="52"/>
      <c r="E282" s="74"/>
      <c r="F282" s="74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75"/>
      <c r="S282" s="76"/>
      <c r="T282" s="76"/>
    </row>
    <row r="283" customFormat="false" ht="15.75" hidden="false" customHeight="false" outlineLevel="0" collapsed="false">
      <c r="B283" s="198"/>
      <c r="C283" s="116" t="s">
        <v>44</v>
      </c>
      <c r="D283" s="81" t="s">
        <v>5</v>
      </c>
      <c r="E283" s="81" t="s">
        <v>45</v>
      </c>
      <c r="F283" s="81" t="s">
        <v>7</v>
      </c>
      <c r="G283" s="119" t="s">
        <v>8</v>
      </c>
      <c r="H283" s="119"/>
      <c r="I283" s="119"/>
      <c r="J283" s="119"/>
      <c r="K283" s="119"/>
      <c r="L283" s="119"/>
      <c r="M283" s="82"/>
      <c r="N283" s="83"/>
      <c r="O283" s="144" t="s">
        <v>9</v>
      </c>
      <c r="P283" s="144"/>
      <c r="Q283" s="144"/>
      <c r="R283" s="119" t="s">
        <v>10</v>
      </c>
      <c r="S283" s="119" t="s">
        <v>11</v>
      </c>
      <c r="T283" s="265"/>
    </row>
    <row r="284" customFormat="false" ht="15" hidden="false" customHeight="true" outlineLevel="0" collapsed="false">
      <c r="B284" s="200"/>
      <c r="C284" s="121" t="s">
        <v>46</v>
      </c>
      <c r="D284" s="81"/>
      <c r="E284" s="81"/>
      <c r="F284" s="81"/>
      <c r="G284" s="89" t="s">
        <v>12</v>
      </c>
      <c r="H284" s="90" t="s">
        <v>47</v>
      </c>
      <c r="I284" s="91" t="s">
        <v>14</v>
      </c>
      <c r="J284" s="91" t="s">
        <v>15</v>
      </c>
      <c r="K284" s="92" t="s">
        <v>17</v>
      </c>
      <c r="L284" s="92" t="s">
        <v>18</v>
      </c>
      <c r="M284" s="93" t="s">
        <v>19</v>
      </c>
      <c r="N284" s="52"/>
      <c r="O284" s="124" t="s">
        <v>20</v>
      </c>
      <c r="P284" s="124" t="s">
        <v>21</v>
      </c>
      <c r="Q284" s="124" t="s">
        <v>169</v>
      </c>
      <c r="R284" s="119"/>
      <c r="S284" s="119"/>
      <c r="T284" s="265"/>
    </row>
    <row r="285" customFormat="false" ht="60" hidden="false" customHeight="true" outlineLevel="0" collapsed="false">
      <c r="B285" s="95" t="n">
        <v>113</v>
      </c>
      <c r="C285" s="187" t="s">
        <v>267</v>
      </c>
      <c r="D285" s="327" t="s">
        <v>268</v>
      </c>
      <c r="E285" s="23" t="n">
        <v>15</v>
      </c>
      <c r="F285" s="24" t="n">
        <v>91.5</v>
      </c>
      <c r="G285" s="25" t="n">
        <f aca="false">E285*F285</f>
        <v>1372.5</v>
      </c>
      <c r="H285" s="26"/>
      <c r="I285" s="26"/>
      <c r="J285" s="26" t="n">
        <f aca="false">I285*0.25</f>
        <v>0</v>
      </c>
      <c r="K285" s="25" t="n">
        <f aca="false">IF((VLOOKUP(G285,'[2]TABLAS 15'!$B$22:$D$32,3)-M285)&lt;0,0,VLOOKUP(G285,'[2]TABLAS 15'!$B$22:$D$32,3)-M285)</f>
        <v>126.5852</v>
      </c>
      <c r="L285" s="25" t="n">
        <f aca="false">SUM(G285+I285+K285+J285+H285)</f>
        <v>1499.0852</v>
      </c>
      <c r="M285" s="27" t="n">
        <f aca="false">((G285-VLOOKUP(G285,'[2]TABLAS 15'!$A$6:$D$13,1))*VLOOKUP(G285,'[2]TABLAS 15'!$A$6:$D$13,4)+VLOOKUP(G285,'[2]TABLAS 15'!$A$6:$D$13,3))</f>
        <v>76.7248</v>
      </c>
      <c r="N285" s="28"/>
      <c r="O285" s="25" t="n">
        <f aca="false">IF((VLOOKUP(G285,'[2]TABLAS 15'!$B$22:$D$32,3)-M285)&lt;0,-(VLOOKUP(G285,'[2]TABLAS 15'!$B$22:$D$32,3)-M285),0)</f>
        <v>0</v>
      </c>
      <c r="P285" s="26"/>
      <c r="Q285" s="26"/>
      <c r="R285" s="98" t="n">
        <f aca="false">L285-O285-P285-Q285</f>
        <v>1499.0852</v>
      </c>
      <c r="S285" s="30"/>
      <c r="T285" s="268"/>
      <c r="U285" s="269"/>
      <c r="V285" s="33"/>
    </row>
    <row r="286" customFormat="false" ht="60" hidden="false" customHeight="true" outlineLevel="0" collapsed="false">
      <c r="B286" s="95" t="n">
        <v>114</v>
      </c>
      <c r="C286" s="187" t="s">
        <v>269</v>
      </c>
      <c r="D286" s="327" t="s">
        <v>270</v>
      </c>
      <c r="E286" s="23" t="n">
        <v>15</v>
      </c>
      <c r="F286" s="24" t="n">
        <v>76</v>
      </c>
      <c r="G286" s="25" t="n">
        <f aca="false">E286*F286</f>
        <v>1140</v>
      </c>
      <c r="H286" s="26"/>
      <c r="I286" s="26"/>
      <c r="J286" s="26" t="n">
        <f aca="false">I286*0.25</f>
        <v>0</v>
      </c>
      <c r="K286" s="25" t="n">
        <f aca="false">IF((VLOOKUP(G286,'[2]TABLAS 15'!$B$22:$D$32,3)-M286)&lt;0,0,VLOOKUP(G286,'[2]TABLAS 15'!$B$22:$D$32,3)-M286)</f>
        <v>141.5752</v>
      </c>
      <c r="L286" s="25" t="n">
        <f aca="false">SUM(G286+I286+K286+J286+H286)</f>
        <v>1281.5752</v>
      </c>
      <c r="M286" s="27" t="n">
        <f aca="false">((G286-VLOOKUP(G286,'[2]TABLAS 15'!$A$6:$D$13,1))*VLOOKUP(G286,'[2]TABLAS 15'!$A$6:$D$13,4)+VLOOKUP(G286,'[2]TABLAS 15'!$A$6:$D$13,3))</f>
        <v>61.8448</v>
      </c>
      <c r="N286" s="28"/>
      <c r="O286" s="25" t="n">
        <f aca="false">IF((VLOOKUP(G286,'[2]TABLAS 15'!$B$22:$D$32,3)-M286)&lt;0,-(VLOOKUP(G286,'[2]TABLAS 15'!$B$22:$D$32,3)-M286),0)</f>
        <v>0</v>
      </c>
      <c r="P286" s="26"/>
      <c r="Q286" s="26"/>
      <c r="R286" s="98" t="n">
        <f aca="false">L286-O286-P286-Q286</f>
        <v>1281.5752</v>
      </c>
      <c r="S286" s="30"/>
      <c r="T286" s="268"/>
      <c r="U286" s="269"/>
      <c r="V286" s="33"/>
    </row>
    <row r="287" customFormat="false" ht="60" hidden="false" customHeight="true" outlineLevel="0" collapsed="false">
      <c r="B287" s="95" t="n">
        <v>115</v>
      </c>
      <c r="C287" s="187" t="s">
        <v>271</v>
      </c>
      <c r="D287" s="327" t="s">
        <v>272</v>
      </c>
      <c r="E287" s="23" t="n">
        <v>15</v>
      </c>
      <c r="F287" s="24" t="n">
        <v>63</v>
      </c>
      <c r="G287" s="25" t="n">
        <f aca="false">E287*F287</f>
        <v>945</v>
      </c>
      <c r="H287" s="26"/>
      <c r="I287" s="26"/>
      <c r="J287" s="26" t="n">
        <f aca="false">I287*0.25</f>
        <v>0</v>
      </c>
      <c r="K287" s="25" t="n">
        <f aca="false">IF((VLOOKUP(G287,'[2]TABLAS 15'!$B$22:$D$32,3)-M287)&lt;0,0,VLOOKUP(G287,'[2]TABLAS 15'!$B$22:$D$32,3)-M287)</f>
        <v>154.0552</v>
      </c>
      <c r="L287" s="25" t="n">
        <f aca="false">SUM(G287+I287+K287+J287+H287)</f>
        <v>1099.0552</v>
      </c>
      <c r="M287" s="27" t="n">
        <f aca="false">((G287-VLOOKUP(G287,'[2]TABLAS 15'!$A$6:$D$13,1))*VLOOKUP(G287,'[2]TABLAS 15'!$A$6:$D$13,4)+VLOOKUP(G287,'[2]TABLAS 15'!$A$6:$D$13,3))</f>
        <v>49.3648</v>
      </c>
      <c r="N287" s="28"/>
      <c r="O287" s="25" t="n">
        <f aca="false">IF((VLOOKUP(G287,'[2]TABLAS 15'!$B$22:$D$32,3)-M287)&lt;0,-(VLOOKUP(G287,'[2]TABLAS 15'!$B$22:$D$32,3)-M287),0)</f>
        <v>0</v>
      </c>
      <c r="P287" s="26"/>
      <c r="Q287" s="26"/>
      <c r="R287" s="98" t="n">
        <f aca="false">L287-O287-P287-Q287</f>
        <v>1099.0552</v>
      </c>
      <c r="S287" s="36"/>
      <c r="T287" s="48"/>
      <c r="U287" s="269"/>
      <c r="V287" s="33"/>
    </row>
    <row r="288" customFormat="false" ht="60" hidden="false" customHeight="true" outlineLevel="0" collapsed="false">
      <c r="B288" s="95" t="n">
        <v>116</v>
      </c>
      <c r="C288" s="187" t="s">
        <v>273</v>
      </c>
      <c r="D288" s="327" t="s">
        <v>274</v>
      </c>
      <c r="E288" s="23" t="n">
        <v>15</v>
      </c>
      <c r="F288" s="24" t="n">
        <v>62.9</v>
      </c>
      <c r="G288" s="25" t="n">
        <f aca="false">E288*F288</f>
        <v>943.5</v>
      </c>
      <c r="H288" s="26"/>
      <c r="I288" s="26"/>
      <c r="J288" s="26" t="n">
        <f aca="false">I288*0.25</f>
        <v>0</v>
      </c>
      <c r="K288" s="25" t="n">
        <f aca="false">IF((VLOOKUP(G288,'[2]TABLAS 15'!$B$22:$D$32,3)-M288)&lt;0,0,VLOOKUP(G288,'[2]TABLAS 15'!$B$22:$D$32,3)-M288)</f>
        <v>154.1512</v>
      </c>
      <c r="L288" s="25" t="n">
        <f aca="false">SUM(G288+I288+K288+J288+H288)</f>
        <v>1097.6512</v>
      </c>
      <c r="M288" s="27" t="n">
        <f aca="false">((G288-VLOOKUP(G288,'[2]TABLAS 15'!$A$6:$D$13,1))*VLOOKUP(G288,'[2]TABLAS 15'!$A$6:$D$13,4)+VLOOKUP(G288,'[2]TABLAS 15'!$A$6:$D$13,3))</f>
        <v>49.2688</v>
      </c>
      <c r="N288" s="28"/>
      <c r="O288" s="25" t="n">
        <f aca="false">IF((VLOOKUP(G288,'[2]TABLAS 15'!$B$22:$D$32,3)-M288)&lt;0,-(VLOOKUP(G288,'[2]TABLAS 15'!$B$22:$D$32,3)-M288),0)</f>
        <v>0</v>
      </c>
      <c r="P288" s="26"/>
      <c r="Q288" s="26"/>
      <c r="R288" s="98" t="n">
        <f aca="false">L288-O288-P288-Q288</f>
        <v>1097.6512</v>
      </c>
      <c r="S288" s="36"/>
      <c r="T288" s="48"/>
      <c r="U288" s="269"/>
      <c r="V288" s="33"/>
    </row>
    <row r="289" customFormat="false" ht="60" hidden="false" customHeight="true" outlineLevel="0" collapsed="false">
      <c r="B289" s="95" t="n">
        <v>117</v>
      </c>
      <c r="C289" s="187" t="s">
        <v>275</v>
      </c>
      <c r="D289" s="327" t="s">
        <v>276</v>
      </c>
      <c r="E289" s="23" t="n">
        <v>15</v>
      </c>
      <c r="F289" s="24" t="n">
        <v>90.8</v>
      </c>
      <c r="G289" s="25" t="n">
        <f aca="false">E289*F289</f>
        <v>1362</v>
      </c>
      <c r="H289" s="26"/>
      <c r="I289" s="26"/>
      <c r="J289" s="26" t="n">
        <f aca="false">I289*0.25</f>
        <v>0</v>
      </c>
      <c r="K289" s="25" t="n">
        <f aca="false">IF((VLOOKUP(G289,'[2]TABLAS 15'!$B$22:$D$32,3)-M289)&lt;0,0,VLOOKUP(G289,'[2]TABLAS 15'!$B$22:$D$32,3)-M289)</f>
        <v>127.2572</v>
      </c>
      <c r="L289" s="25" t="n">
        <f aca="false">SUM(G289+I289+K289+J289+H289)</f>
        <v>1489.2572</v>
      </c>
      <c r="M289" s="27" t="n">
        <f aca="false">((G289-VLOOKUP(G289,'[2]TABLAS 15'!$A$6:$D$13,1))*VLOOKUP(G289,'[2]TABLAS 15'!$A$6:$D$13,4)+VLOOKUP(G289,'[2]TABLAS 15'!$A$6:$D$13,3))</f>
        <v>76.0528</v>
      </c>
      <c r="N289" s="28"/>
      <c r="O289" s="25" t="n">
        <f aca="false">IF((VLOOKUP(G289,'[2]TABLAS 15'!$B$22:$D$32,3)-M289)&lt;0,-(VLOOKUP(G289,'[2]TABLAS 15'!$B$22:$D$32,3)-M289),0)</f>
        <v>0</v>
      </c>
      <c r="P289" s="26"/>
      <c r="Q289" s="26"/>
      <c r="R289" s="98" t="n">
        <f aca="false">L289-O289-P289-Q289</f>
        <v>1489.2572</v>
      </c>
      <c r="S289" s="36"/>
      <c r="T289" s="48"/>
      <c r="U289" s="269"/>
      <c r="V289" s="33"/>
    </row>
    <row r="290" customFormat="false" ht="60" hidden="false" customHeight="true" outlineLevel="0" collapsed="false">
      <c r="B290" s="95" t="n">
        <v>118</v>
      </c>
      <c r="C290" s="187" t="s">
        <v>277</v>
      </c>
      <c r="D290" s="327" t="s">
        <v>278</v>
      </c>
      <c r="E290" s="23" t="n">
        <v>15</v>
      </c>
      <c r="F290" s="24" t="n">
        <v>97.5</v>
      </c>
      <c r="G290" s="25" t="n">
        <f aca="false">E290*F290</f>
        <v>1462.5</v>
      </c>
      <c r="H290" s="26"/>
      <c r="I290" s="26"/>
      <c r="J290" s="26" t="n">
        <f aca="false">I290*0.25</f>
        <v>0</v>
      </c>
      <c r="K290" s="25" t="n">
        <f aca="false">IF((VLOOKUP(G290,'[2]TABLAS 15'!$B$22:$D$32,3)-M290)&lt;0,0,VLOOKUP(G290,'[2]TABLAS 15'!$B$22:$D$32,3)-M290)</f>
        <v>120.8252</v>
      </c>
      <c r="L290" s="25" t="n">
        <f aca="false">SUM(G290+I290+K290+J290+H290)</f>
        <v>1583.3252</v>
      </c>
      <c r="M290" s="27" t="n">
        <f aca="false">((G290-VLOOKUP(G290,'[2]TABLAS 15'!$A$6:$D$13,1))*VLOOKUP(G290,'[2]TABLAS 15'!$A$6:$D$13,4)+VLOOKUP(G290,'[2]TABLAS 15'!$A$6:$D$13,3))</f>
        <v>82.4848</v>
      </c>
      <c r="N290" s="28"/>
      <c r="O290" s="25" t="n">
        <f aca="false">IF((VLOOKUP(G290,'[2]TABLAS 15'!$B$22:$D$32,3)-M290)&lt;0,-(VLOOKUP(G290,'[2]TABLAS 15'!$B$22:$D$32,3)-M290),0)</f>
        <v>0</v>
      </c>
      <c r="P290" s="26"/>
      <c r="Q290" s="26"/>
      <c r="R290" s="98" t="n">
        <f aca="false">L290-O290-P290-Q290</f>
        <v>1583.3252</v>
      </c>
      <c r="S290" s="36"/>
      <c r="T290" s="48"/>
      <c r="U290" s="269"/>
      <c r="V290" s="33"/>
    </row>
    <row r="291" customFormat="false" ht="60" hidden="false" customHeight="true" outlineLevel="0" collapsed="false">
      <c r="B291" s="95" t="n">
        <v>119</v>
      </c>
      <c r="C291" s="187" t="s">
        <v>279</v>
      </c>
      <c r="D291" s="327" t="s">
        <v>280</v>
      </c>
      <c r="E291" s="23" t="n">
        <v>15</v>
      </c>
      <c r="F291" s="24" t="n">
        <v>115</v>
      </c>
      <c r="G291" s="25" t="n">
        <f aca="false">E291*F291</f>
        <v>1725</v>
      </c>
      <c r="H291" s="26"/>
      <c r="I291" s="26"/>
      <c r="J291" s="26" t="n">
        <f aca="false">I291*0.25</f>
        <v>0</v>
      </c>
      <c r="K291" s="25" t="n">
        <f aca="false">IF((VLOOKUP(G291,'[2]TABLAS 15'!$B$22:$D$32,3)-M291)&lt;0,0,VLOOKUP(G291,'[2]TABLAS 15'!$B$22:$D$32,3)-M291)</f>
        <v>104.0252</v>
      </c>
      <c r="L291" s="25" t="n">
        <f aca="false">SUM(G291+I291+K291+J291+H291)</f>
        <v>1829.0252</v>
      </c>
      <c r="M291" s="27" t="n">
        <f aca="false">((G291-VLOOKUP(G291,'[2]TABLAS 15'!$A$6:$D$13,1))*VLOOKUP(G291,'[2]TABLAS 15'!$A$6:$D$13,4)+VLOOKUP(G291,'[2]TABLAS 15'!$A$6:$D$13,3))</f>
        <v>99.2848</v>
      </c>
      <c r="N291" s="28"/>
      <c r="O291" s="25" t="n">
        <f aca="false">IF((VLOOKUP(G291,'[2]TABLAS 15'!$B$22:$D$32,3)-M291)&lt;0,-(VLOOKUP(G291,'[2]TABLAS 15'!$B$22:$D$32,3)-M291),0)</f>
        <v>0</v>
      </c>
      <c r="P291" s="26"/>
      <c r="Q291" s="26"/>
      <c r="R291" s="98" t="n">
        <f aca="false">L291-O291-P291-Q291</f>
        <v>1829.0252</v>
      </c>
      <c r="S291" s="36"/>
      <c r="T291" s="48"/>
      <c r="U291" s="269"/>
      <c r="V291" s="33"/>
    </row>
    <row r="292" customFormat="false" ht="12.75" hidden="false" customHeight="false" outlineLevel="0" collapsed="false">
      <c r="A292" s="2"/>
      <c r="B292" s="36"/>
      <c r="C292" s="340"/>
      <c r="D292" s="208"/>
      <c r="E292" s="23"/>
      <c r="F292" s="24"/>
      <c r="G292" s="25" t="n">
        <f aca="false">SUM(G285:G291)</f>
        <v>8950.5</v>
      </c>
      <c r="H292" s="26"/>
      <c r="I292" s="26"/>
      <c r="J292" s="26" t="n">
        <f aca="false">SUM(J285:J291)</f>
        <v>0</v>
      </c>
      <c r="K292" s="25" t="n">
        <f aca="false">SUM(K285:K291)</f>
        <v>928.4744</v>
      </c>
      <c r="L292" s="25" t="n">
        <f aca="false">SUM(L285:L291)</f>
        <v>9878.9744</v>
      </c>
      <c r="M292" s="27" t="n">
        <f aca="false">SUM(M285:M291)</f>
        <v>495.0256</v>
      </c>
      <c r="N292" s="28"/>
      <c r="O292" s="25" t="n">
        <f aca="false">SUM(O285:O291)</f>
        <v>0</v>
      </c>
      <c r="P292" s="26" t="n">
        <f aca="false">SUM(P285:P291)</f>
        <v>0</v>
      </c>
      <c r="Q292" s="26" t="n">
        <f aca="false">SUM(Q285:Q291)</f>
        <v>0</v>
      </c>
      <c r="R292" s="25"/>
      <c r="S292" s="48"/>
      <c r="T292" s="48"/>
    </row>
    <row r="293" customFormat="false" ht="15" hidden="false" customHeight="false" outlineLevel="0" collapsed="false">
      <c r="B293" s="48"/>
      <c r="C293" s="341"/>
      <c r="D293" s="218"/>
      <c r="E293" s="42"/>
      <c r="F293" s="43"/>
      <c r="G293" s="44"/>
      <c r="H293" s="45"/>
      <c r="I293" s="45"/>
      <c r="J293" s="45"/>
      <c r="K293" s="44"/>
      <c r="L293" s="44"/>
      <c r="M293" s="46"/>
      <c r="N293" s="47"/>
      <c r="O293" s="44"/>
      <c r="P293" s="45"/>
      <c r="Q293" s="45"/>
      <c r="R293" s="44"/>
      <c r="S293" s="48"/>
      <c r="T293" s="48"/>
    </row>
    <row r="294" customFormat="false" ht="12.75" hidden="false" customHeight="false" outlineLevel="0" collapsed="false">
      <c r="B294" s="250"/>
      <c r="C294" s="251"/>
      <c r="D294" s="252"/>
      <c r="E294" s="42"/>
      <c r="F294" s="43"/>
      <c r="M294" s="46"/>
      <c r="N294" s="47"/>
      <c r="O294" s="44"/>
      <c r="P294" s="45"/>
      <c r="Q294" s="45" t="s">
        <v>10</v>
      </c>
      <c r="R294" s="25" t="n">
        <f aca="false">SUM(R285:R293)</f>
        <v>9878.9744</v>
      </c>
      <c r="S294" s="48"/>
      <c r="T294" s="48"/>
    </row>
    <row r="295" customFormat="false" ht="12.75" hidden="false" customHeight="false" outlineLevel="0" collapsed="false">
      <c r="B295" s="250"/>
      <c r="C295" s="251"/>
      <c r="D295" s="252"/>
      <c r="E295" s="42"/>
      <c r="F295" s="43"/>
      <c r="M295" s="46"/>
      <c r="N295" s="47"/>
      <c r="O295" s="44"/>
      <c r="P295" s="45"/>
      <c r="Q295" s="45"/>
      <c r="R295" s="44"/>
      <c r="S295" s="48"/>
      <c r="T295" s="48"/>
    </row>
    <row r="296" customFormat="false" ht="12.75" hidden="false" customHeight="false" outlineLevel="0" collapsed="false">
      <c r="C296" s="57" t="s">
        <v>34</v>
      </c>
      <c r="E296" s="42"/>
      <c r="F296" s="43"/>
      <c r="H296" s="111" t="s">
        <v>35</v>
      </c>
      <c r="I296" s="111"/>
      <c r="J296" s="111"/>
      <c r="K296" s="111"/>
      <c r="L296" s="111"/>
      <c r="M296" s="111"/>
      <c r="N296" s="111"/>
      <c r="O296" s="111"/>
      <c r="P296" s="45"/>
      <c r="S296" s="48"/>
      <c r="T296" s="48"/>
    </row>
    <row r="297" customFormat="false" ht="12.75" hidden="false" customHeight="false" outlineLevel="0" collapsed="false">
      <c r="P297" s="45"/>
      <c r="Q297" s="45"/>
      <c r="R297" s="44"/>
      <c r="S297" s="48"/>
      <c r="T297" s="48"/>
    </row>
    <row r="298" customFormat="false" ht="12.75" hidden="false" customHeight="false" outlineLevel="0" collapsed="false">
      <c r="O298" s="44"/>
      <c r="P298" s="45"/>
      <c r="Q298" s="45"/>
      <c r="R298" s="44"/>
      <c r="S298" s="48"/>
      <c r="T298" s="48"/>
    </row>
    <row r="300" customFormat="false" ht="13.5" hidden="false" customHeight="false" outlineLevel="0" collapsed="false">
      <c r="C300" s="57" t="s">
        <v>36</v>
      </c>
      <c r="H300" s="342"/>
      <c r="I300" s="342"/>
      <c r="J300" s="342"/>
      <c r="K300" s="342"/>
      <c r="L300" s="342"/>
      <c r="M300" s="342"/>
      <c r="N300" s="342"/>
      <c r="O300" s="342"/>
    </row>
    <row r="301" customFormat="false" ht="18" hidden="false" customHeight="false" outlineLevel="0" collapsed="false">
      <c r="C301" s="61" t="s">
        <v>38</v>
      </c>
      <c r="H301" s="160" t="s">
        <v>39</v>
      </c>
      <c r="I301" s="160"/>
      <c r="J301" s="160"/>
      <c r="K301" s="160"/>
      <c r="L301" s="160"/>
      <c r="M301" s="160"/>
      <c r="N301" s="160"/>
      <c r="O301" s="160"/>
      <c r="P301" s="160"/>
    </row>
    <row r="318" customFormat="false" ht="12.75" hidden="false" customHeight="false" outlineLevel="0" collapsed="false">
      <c r="C318" s="57"/>
      <c r="D318" s="2"/>
      <c r="E318" s="42"/>
      <c r="F318" s="43"/>
      <c r="G318" s="44"/>
      <c r="H318" s="45"/>
      <c r="I318" s="45"/>
      <c r="J318" s="45"/>
      <c r="K318" s="44"/>
      <c r="L318" s="44"/>
      <c r="M318" s="46"/>
      <c r="N318" s="47"/>
      <c r="O318" s="44"/>
      <c r="P318" s="45"/>
      <c r="Q318" s="45"/>
      <c r="R318" s="44"/>
      <c r="S318" s="48"/>
      <c r="T318" s="48"/>
    </row>
    <row r="319" customFormat="false" ht="12.75" hidden="false" customHeight="false" outlineLevel="0" collapsed="false">
      <c r="E319" s="42"/>
      <c r="F319" s="43"/>
      <c r="M319" s="46"/>
      <c r="N319" s="47"/>
      <c r="O319" s="44"/>
      <c r="P319" s="45"/>
      <c r="Q319" s="45"/>
      <c r="R319" s="44"/>
      <c r="S319" s="48"/>
      <c r="T319" s="48"/>
    </row>
    <row r="320" customFormat="false" ht="12.75" hidden="false" customHeight="false" outlineLevel="0" collapsed="false">
      <c r="E320" s="42"/>
      <c r="F320" s="43"/>
      <c r="G320" s="44"/>
      <c r="H320" s="45"/>
      <c r="I320" s="45"/>
      <c r="J320" s="45"/>
      <c r="K320" s="44"/>
      <c r="L320" s="44"/>
      <c r="M320" s="46"/>
      <c r="N320" s="47"/>
      <c r="O320" s="44"/>
      <c r="P320" s="45"/>
      <c r="Q320" s="45"/>
      <c r="R320" s="44"/>
      <c r="S320" s="48"/>
      <c r="T320" s="48"/>
    </row>
    <row r="321" customFormat="false" ht="12.75" hidden="false" customHeight="false" outlineLevel="0" collapsed="false">
      <c r="E321" s="42"/>
      <c r="F321" s="43"/>
      <c r="G321" s="44"/>
      <c r="H321" s="45"/>
      <c r="I321" s="45"/>
      <c r="J321" s="45"/>
      <c r="K321" s="44"/>
      <c r="L321" s="44"/>
      <c r="M321" s="46"/>
      <c r="N321" s="47"/>
      <c r="O321" s="44"/>
      <c r="P321" s="45"/>
      <c r="Q321" s="45"/>
      <c r="R321" s="44"/>
      <c r="S321" s="48"/>
      <c r="T321" s="48"/>
    </row>
    <row r="322" customFormat="false" ht="12.75" hidden="false" customHeight="false" outlineLevel="0" collapsed="false">
      <c r="E322" s="42"/>
      <c r="F322" s="43"/>
      <c r="G322" s="44"/>
      <c r="H322" s="45"/>
      <c r="I322" s="45"/>
      <c r="J322" s="45"/>
      <c r="K322" s="44"/>
      <c r="L322" s="44"/>
      <c r="M322" s="46"/>
      <c r="N322" s="47"/>
      <c r="O322" s="44"/>
      <c r="P322" s="48"/>
      <c r="Q322" s="48"/>
      <c r="R322" s="44"/>
      <c r="S322" s="48"/>
      <c r="T322" s="48"/>
    </row>
    <row r="323" customFormat="false" ht="12.75" hidden="false" customHeight="false" outlineLevel="0" collapsed="false">
      <c r="B323" s="52"/>
      <c r="D323" s="1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2.75" hidden="false" customHeight="false" outlineLevel="0" collapsed="false">
      <c r="B324" s="52"/>
      <c r="D324" s="1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20.25" hidden="false" customHeight="false" outlineLevel="0" collapsed="false">
      <c r="B325" s="52"/>
      <c r="D325" s="3"/>
      <c r="E325" s="64" t="s">
        <v>0</v>
      </c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</row>
    <row r="326" customFormat="false" ht="20.25" hidden="false" customHeight="false" outlineLevel="0" collapsed="false">
      <c r="B326" s="52"/>
      <c r="D326" s="3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</row>
    <row r="327" customFormat="false" ht="12.75" hidden="false" customHeight="true" outlineLevel="0" collapsed="false">
      <c r="B327" s="52"/>
      <c r="D327" s="1"/>
      <c r="E327" s="6"/>
      <c r="F327" s="6" t="s">
        <v>40</v>
      </c>
      <c r="G327" s="6"/>
      <c r="H327" s="6"/>
      <c r="I327" s="6"/>
      <c r="J327" s="6"/>
      <c r="K327" s="6"/>
      <c r="L327" s="6"/>
      <c r="M327" s="6"/>
      <c r="N327" s="6"/>
      <c r="O327" s="6"/>
      <c r="P327" s="65"/>
      <c r="Q327" s="65"/>
      <c r="R327" s="65"/>
      <c r="S327" s="65"/>
      <c r="T327" s="65"/>
    </row>
    <row r="328" customFormat="false" ht="12.75" hidden="false" customHeight="false" outlineLevel="0" collapsed="false">
      <c r="B328" s="52"/>
      <c r="D328" s="6"/>
      <c r="E328" s="52"/>
      <c r="Q328" s="52"/>
    </row>
    <row r="329" customFormat="false" ht="18" hidden="false" customHeight="true" outlineLevel="0" collapsed="false">
      <c r="B329" s="52"/>
      <c r="C329" s="6" t="s">
        <v>2</v>
      </c>
      <c r="D329" s="137"/>
      <c r="E329" s="137"/>
      <c r="F329" s="7" t="s">
        <v>281</v>
      </c>
      <c r="G329" s="7"/>
      <c r="H329" s="7"/>
      <c r="I329" s="7"/>
      <c r="J329" s="7"/>
      <c r="K329" s="7"/>
      <c r="L329" s="7"/>
      <c r="M329" s="7"/>
      <c r="N329" s="7"/>
      <c r="O329" s="7"/>
      <c r="P329" s="142"/>
      <c r="Q329" s="343" t="s">
        <v>42</v>
      </c>
      <c r="R329" s="238" t="n">
        <v>113.14</v>
      </c>
      <c r="S329" s="142"/>
      <c r="T329" s="142"/>
    </row>
    <row r="331" customFormat="false" ht="12.75" hidden="false" customHeight="false" outlineLevel="0" collapsed="false">
      <c r="Q331" s="343"/>
    </row>
    <row r="332" customFormat="false" ht="17.25" hidden="false" customHeight="false" outlineLevel="0" collapsed="false">
      <c r="B332" s="52"/>
      <c r="C332" s="137"/>
      <c r="D332" s="137"/>
      <c r="E332" s="137"/>
      <c r="F332" s="137"/>
      <c r="G332" s="138"/>
      <c r="H332" s="138"/>
      <c r="I332" s="138"/>
      <c r="J332" s="138"/>
      <c r="K332" s="139"/>
      <c r="L332" s="140"/>
      <c r="M332" s="141"/>
      <c r="N332" s="67"/>
      <c r="O332" s="142"/>
      <c r="P332" s="142"/>
      <c r="Q332" s="142"/>
      <c r="R332" s="142"/>
      <c r="S332" s="142"/>
      <c r="T332" s="142"/>
    </row>
    <row r="333" customFormat="false" ht="15.75" hidden="false" customHeight="false" outlineLevel="0" collapsed="false">
      <c r="B333" s="52"/>
      <c r="C333" s="137"/>
      <c r="D333" s="137"/>
      <c r="E333" s="137"/>
      <c r="F333" s="137"/>
      <c r="G333" s="138"/>
      <c r="H333" s="138"/>
      <c r="I333" s="138"/>
      <c r="J333" s="138"/>
      <c r="K333" s="139"/>
      <c r="L333" s="69"/>
      <c r="M333" s="195"/>
      <c r="N333" s="67"/>
      <c r="O333" s="195"/>
      <c r="P333" s="195"/>
      <c r="Q333" s="195"/>
      <c r="R333" s="67"/>
      <c r="S333" s="67"/>
      <c r="T333" s="67"/>
    </row>
    <row r="334" customFormat="false" ht="15.75" hidden="false" customHeight="false" outlineLevel="0" collapsed="false">
      <c r="B334" s="52"/>
      <c r="C334" s="67"/>
      <c r="D334" s="67"/>
      <c r="E334" s="68"/>
      <c r="F334" s="68"/>
      <c r="G334" s="67"/>
      <c r="H334" s="67"/>
      <c r="I334" s="67"/>
      <c r="J334" s="67"/>
      <c r="K334" s="67"/>
      <c r="L334" s="69"/>
      <c r="M334" s="70" t="s">
        <v>43</v>
      </c>
      <c r="N334" s="67"/>
      <c r="O334" s="71"/>
      <c r="P334" s="72"/>
      <c r="Q334" s="67"/>
      <c r="R334" s="67"/>
      <c r="S334" s="67"/>
      <c r="T334" s="67"/>
    </row>
    <row r="335" customFormat="false" ht="12.75" hidden="false" customHeight="false" outlineLevel="0" collapsed="false">
      <c r="B335" s="73"/>
      <c r="C335" s="52"/>
      <c r="D335" s="52"/>
      <c r="E335" s="74"/>
      <c r="F335" s="74"/>
      <c r="G335" s="196"/>
      <c r="H335" s="196"/>
      <c r="I335" s="196"/>
      <c r="J335" s="196"/>
      <c r="K335" s="197"/>
      <c r="L335" s="52"/>
      <c r="M335" s="52"/>
      <c r="N335" s="52"/>
      <c r="O335" s="52"/>
      <c r="P335" s="52"/>
      <c r="Q335" s="52"/>
      <c r="R335" s="52"/>
      <c r="S335" s="52"/>
      <c r="T335" s="52"/>
    </row>
    <row r="336" customFormat="false" ht="12.75" hidden="false" customHeight="false" outlineLevel="0" collapsed="false">
      <c r="B336" s="73"/>
      <c r="C336" s="52"/>
      <c r="D336" s="52"/>
      <c r="E336" s="74"/>
      <c r="F336" s="74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75"/>
      <c r="S336" s="76"/>
      <c r="T336" s="76"/>
    </row>
    <row r="337" customFormat="false" ht="15.75" hidden="false" customHeight="false" outlineLevel="0" collapsed="false">
      <c r="B337" s="239"/>
      <c r="C337" s="116" t="s">
        <v>44</v>
      </c>
      <c r="D337" s="81" t="s">
        <v>5</v>
      </c>
      <c r="E337" s="81" t="s">
        <v>45</v>
      </c>
      <c r="F337" s="81" t="s">
        <v>7</v>
      </c>
      <c r="G337" s="119" t="s">
        <v>8</v>
      </c>
      <c r="H337" s="119"/>
      <c r="I337" s="119"/>
      <c r="J337" s="119"/>
      <c r="K337" s="119"/>
      <c r="L337" s="119"/>
      <c r="M337" s="82"/>
      <c r="N337" s="83"/>
      <c r="O337" s="144" t="s">
        <v>9</v>
      </c>
      <c r="P337" s="144"/>
      <c r="Q337" s="144"/>
      <c r="R337" s="119" t="s">
        <v>10</v>
      </c>
      <c r="S337" s="119" t="s">
        <v>11</v>
      </c>
      <c r="T337" s="265"/>
    </row>
    <row r="338" customFormat="false" ht="15.75" hidden="false" customHeight="false" outlineLevel="0" collapsed="false">
      <c r="B338" s="239"/>
      <c r="C338" s="121" t="s">
        <v>46</v>
      </c>
      <c r="D338" s="81"/>
      <c r="E338" s="81"/>
      <c r="F338" s="81"/>
      <c r="G338" s="89" t="s">
        <v>12</v>
      </c>
      <c r="H338" s="90" t="s">
        <v>47</v>
      </c>
      <c r="I338" s="91" t="s">
        <v>14</v>
      </c>
      <c r="J338" s="91" t="s">
        <v>15</v>
      </c>
      <c r="K338" s="92" t="s">
        <v>17</v>
      </c>
      <c r="L338" s="92" t="s">
        <v>18</v>
      </c>
      <c r="M338" s="93" t="s">
        <v>19</v>
      </c>
      <c r="N338" s="52"/>
      <c r="O338" s="124" t="s">
        <v>20</v>
      </c>
      <c r="P338" s="124" t="s">
        <v>21</v>
      </c>
      <c r="Q338" s="124" t="s">
        <v>169</v>
      </c>
      <c r="R338" s="119"/>
      <c r="S338" s="119"/>
      <c r="T338" s="265"/>
    </row>
    <row r="339" customFormat="false" ht="60" hidden="false" customHeight="true" outlineLevel="0" collapsed="false">
      <c r="B339" s="95" t="n">
        <v>120</v>
      </c>
      <c r="C339" s="344" t="s">
        <v>282</v>
      </c>
      <c r="D339" s="345" t="s">
        <v>283</v>
      </c>
      <c r="E339" s="23" t="n">
        <v>15</v>
      </c>
      <c r="F339" s="24" t="n">
        <v>167.5</v>
      </c>
      <c r="G339" s="25" t="n">
        <f aca="false">E339*F339</f>
        <v>2512.5</v>
      </c>
      <c r="H339" s="26"/>
      <c r="I339" s="26"/>
      <c r="J339" s="26" t="n">
        <f aca="false">I339*0.25</f>
        <v>0</v>
      </c>
      <c r="K339" s="25" t="n">
        <f aca="false">IF((VLOOKUP(G339,'[2]TABLAS 15'!$B$22:$D$32,3)-M339)&lt;0,0,VLOOKUP(G339,'[2]TABLAS 15'!$B$22:$D$32,3)-M339)</f>
        <v>0</v>
      </c>
      <c r="L339" s="25" t="n">
        <f aca="false">SUM(G339+I339+K339+J339+H339)</f>
        <v>2512.5</v>
      </c>
      <c r="M339" s="27" t="n">
        <f aca="false">((G339-VLOOKUP(G339,'[2]TABLAS 15'!$A$6:$D$13,1))*VLOOKUP(G339,'[2]TABLAS 15'!$A$6:$D$13,4)+VLOOKUP(G339,'[2]TABLAS 15'!$A$6:$D$13,3))</f>
        <v>167.932064</v>
      </c>
      <c r="N339" s="28"/>
      <c r="O339" s="25" t="n">
        <f aca="false">IF((VLOOKUP(G339,'[2]TABLAS 15'!$B$22:$D$32,3)-M339)&lt;0,-(VLOOKUP(G339,'[2]TABLAS 15'!$B$22:$D$32,3)-M339),0)</f>
        <v>5.49206400000003</v>
      </c>
      <c r="P339" s="26"/>
      <c r="Q339" s="26"/>
      <c r="R339" s="98" t="n">
        <f aca="false">L339-O339-P339-Q339</f>
        <v>2507.007936</v>
      </c>
      <c r="S339" s="30"/>
      <c r="T339" s="268"/>
    </row>
    <row r="340" customFormat="false" ht="60" hidden="false" customHeight="true" outlineLevel="0" collapsed="false">
      <c r="B340" s="95" t="n">
        <v>212</v>
      </c>
      <c r="C340" s="344" t="s">
        <v>284</v>
      </c>
      <c r="D340" s="345" t="s">
        <v>283</v>
      </c>
      <c r="E340" s="23" t="n">
        <v>15</v>
      </c>
      <c r="F340" s="24" t="n">
        <v>167</v>
      </c>
      <c r="G340" s="25" t="n">
        <f aca="false">E340*F340</f>
        <v>2505</v>
      </c>
      <c r="H340" s="26"/>
      <c r="I340" s="26"/>
      <c r="J340" s="26" t="n">
        <f aca="false">I340*0.25</f>
        <v>0</v>
      </c>
      <c r="K340" s="25" t="n">
        <f aca="false">IF((VLOOKUP(G340,'[2]TABLAS 15'!$B$22:$D$32,3)-M340)&lt;0,0,VLOOKUP(G340,'[2]TABLAS 15'!$B$22:$D$32,3)-M340)</f>
        <v>0</v>
      </c>
      <c r="L340" s="25" t="n">
        <f aca="false">SUM(G340+I340+K340+J340+H340)</f>
        <v>2505</v>
      </c>
      <c r="M340" s="27" t="n">
        <f aca="false">((G340-VLOOKUP(G340,'[2]TABLAS 15'!$A$6:$D$13,1))*VLOOKUP(G340,'[2]TABLAS 15'!$A$6:$D$13,4)+VLOOKUP(G340,'[2]TABLAS 15'!$A$6:$D$13,3))</f>
        <v>167.116064</v>
      </c>
      <c r="N340" s="28"/>
      <c r="O340" s="25" t="n">
        <f aca="false">IF((VLOOKUP(G340,'[2]TABLAS 15'!$B$22:$D$32,3)-M340)&lt;0,-(VLOOKUP(G340,'[2]TABLAS 15'!$B$22:$D$32,3)-M340),0)</f>
        <v>4.67606400000003</v>
      </c>
      <c r="P340" s="26"/>
      <c r="Q340" s="26"/>
      <c r="R340" s="98" t="n">
        <f aca="false">L340-O340-P340-Q340</f>
        <v>2500.323936</v>
      </c>
      <c r="S340" s="30"/>
      <c r="T340" s="268"/>
    </row>
    <row r="341" customFormat="false" ht="60" hidden="false" customHeight="true" outlineLevel="0" collapsed="false">
      <c r="B341" s="95" t="n">
        <v>122</v>
      </c>
      <c r="C341" s="153" t="s">
        <v>285</v>
      </c>
      <c r="D341" s="345" t="s">
        <v>286</v>
      </c>
      <c r="E341" s="23" t="n">
        <v>15</v>
      </c>
      <c r="F341" s="24" t="n">
        <v>61</v>
      </c>
      <c r="G341" s="25" t="n">
        <f aca="false">E341*F341</f>
        <v>915</v>
      </c>
      <c r="H341" s="26"/>
      <c r="I341" s="26"/>
      <c r="J341" s="26" t="n">
        <f aca="false">I341*0.25</f>
        <v>0</v>
      </c>
      <c r="K341" s="25" t="n">
        <f aca="false">IF((VLOOKUP(G341,'[2]TABLAS 15'!$B$22:$D$32,3)-M341)&lt;0,0,VLOOKUP(G341,'[2]TABLAS 15'!$B$22:$D$32,3)-M341)</f>
        <v>155.9752</v>
      </c>
      <c r="L341" s="25" t="n">
        <f aca="false">SUM(G341+I341+K341+J341+H341)</f>
        <v>1070.9752</v>
      </c>
      <c r="M341" s="27" t="n">
        <f aca="false">((G341-VLOOKUP(G341,'[2]TABLAS 15'!$A$6:$D$13,1))*VLOOKUP(G341,'[2]TABLAS 15'!$A$6:$D$13,4)+VLOOKUP(G341,'[2]TABLAS 15'!$A$6:$D$13,3))</f>
        <v>47.4448</v>
      </c>
      <c r="N341" s="28"/>
      <c r="O341" s="25" t="n">
        <f aca="false">IF((VLOOKUP(G341,'[2]TABLAS 15'!$B$22:$D$32,3)-M341)&lt;0,-(VLOOKUP(G341,'[2]TABLAS 15'!$B$22:$D$32,3)-M341),0)</f>
        <v>0</v>
      </c>
      <c r="P341" s="26"/>
      <c r="Q341" s="26"/>
      <c r="R341" s="98" t="n">
        <f aca="false">L341-O341-P341-Q341</f>
        <v>1070.9752</v>
      </c>
      <c r="S341" s="30"/>
      <c r="T341" s="268"/>
    </row>
    <row r="342" customFormat="false" ht="12.75" hidden="false" customHeight="false" outlineLevel="0" collapsed="false">
      <c r="B342" s="36"/>
      <c r="C342" s="274"/>
      <c r="D342" s="208"/>
      <c r="E342" s="23"/>
      <c r="F342" s="24"/>
      <c r="G342" s="25" t="n">
        <f aca="false">SUM(G339:G341)</f>
        <v>5932.5</v>
      </c>
      <c r="H342" s="26"/>
      <c r="I342" s="26"/>
      <c r="J342" s="26" t="n">
        <f aca="false">SUM(J339:J341)</f>
        <v>0</v>
      </c>
      <c r="K342" s="25" t="n">
        <f aca="false">SUM(K339:K341)</f>
        <v>155.9752</v>
      </c>
      <c r="L342" s="25" t="n">
        <f aca="false">SUM(L339:L341)</f>
        <v>6088.4752</v>
      </c>
      <c r="M342" s="27" t="n">
        <f aca="false">SUM(M339:M341)</f>
        <v>382.492928</v>
      </c>
      <c r="N342" s="28"/>
      <c r="O342" s="25" t="n">
        <f aca="false">SUM(O339:O341)</f>
        <v>10.1681280000001</v>
      </c>
      <c r="P342" s="26" t="n">
        <f aca="false">SUM(P339:P341)</f>
        <v>0</v>
      </c>
      <c r="Q342" s="26" t="n">
        <f aca="false">SUM(Q339:Q341)</f>
        <v>0</v>
      </c>
      <c r="R342" s="31"/>
      <c r="S342" s="48"/>
      <c r="T342" s="48"/>
    </row>
    <row r="343" customFormat="false" ht="15" hidden="false" customHeight="false" outlineLevel="0" collapsed="false">
      <c r="A343" s="2"/>
      <c r="B343" s="48"/>
      <c r="C343" s="218"/>
      <c r="D343" s="218"/>
      <c r="E343" s="42"/>
      <c r="F343" s="43"/>
      <c r="G343" s="44"/>
      <c r="H343" s="45"/>
      <c r="I343" s="45"/>
      <c r="J343" s="45"/>
      <c r="K343" s="44"/>
      <c r="L343" s="44"/>
      <c r="M343" s="46"/>
      <c r="N343" s="47"/>
      <c r="O343" s="44"/>
      <c r="P343" s="45"/>
      <c r="Q343" s="45"/>
      <c r="R343" s="44"/>
      <c r="S343" s="48"/>
      <c r="T343" s="48"/>
    </row>
    <row r="344" customFormat="false" ht="13.5" hidden="false" customHeight="false" outlineLevel="0" collapsed="false">
      <c r="B344" s="250"/>
      <c r="C344" s="251"/>
      <c r="D344" s="252"/>
      <c r="E344" s="42"/>
      <c r="F344" s="43"/>
      <c r="G344" s="44"/>
      <c r="H344" s="45"/>
      <c r="I344" s="45"/>
      <c r="J344" s="45"/>
      <c r="K344" s="44"/>
      <c r="L344" s="44"/>
      <c r="M344" s="46"/>
      <c r="N344" s="47"/>
      <c r="O344" s="44"/>
      <c r="P344" s="45"/>
      <c r="Q344" s="45"/>
      <c r="R344" s="44"/>
      <c r="S344" s="48"/>
      <c r="T344" s="48"/>
    </row>
    <row r="345" customFormat="false" ht="13.5" hidden="false" customHeight="false" outlineLevel="0" collapsed="false">
      <c r="E345" s="42"/>
      <c r="F345" s="43"/>
      <c r="G345" s="44"/>
      <c r="H345" s="45"/>
      <c r="I345" s="45"/>
      <c r="J345" s="45"/>
      <c r="K345" s="44"/>
      <c r="L345" s="44"/>
      <c r="M345" s="46"/>
      <c r="N345" s="47"/>
      <c r="O345" s="44"/>
      <c r="P345" s="45"/>
      <c r="Q345" s="110" t="s">
        <v>10</v>
      </c>
      <c r="R345" s="228" t="n">
        <f aca="false">SUM(R339:R344)</f>
        <v>6078.307072</v>
      </c>
      <c r="S345" s="48"/>
      <c r="T345" s="48"/>
    </row>
    <row r="346" customFormat="false" ht="12.75" hidden="false" customHeight="false" outlineLevel="0" collapsed="false">
      <c r="E346" s="42"/>
      <c r="F346" s="43"/>
      <c r="G346" s="44"/>
      <c r="H346" s="45"/>
      <c r="I346" s="45"/>
      <c r="J346" s="45"/>
      <c r="K346" s="44"/>
      <c r="L346" s="44"/>
      <c r="M346" s="46"/>
      <c r="N346" s="47"/>
      <c r="O346" s="44"/>
      <c r="P346" s="45"/>
      <c r="Q346" s="110"/>
      <c r="R346" s="44"/>
      <c r="S346" s="48"/>
      <c r="T346" s="48"/>
    </row>
    <row r="347" customFormat="false" ht="12.75" hidden="false" customHeight="false" outlineLevel="0" collapsed="false">
      <c r="E347" s="42"/>
      <c r="F347" s="43"/>
      <c r="G347" s="44"/>
      <c r="H347" s="45"/>
      <c r="I347" s="45"/>
      <c r="J347" s="45"/>
      <c r="K347" s="44"/>
      <c r="L347" s="44"/>
      <c r="M347" s="46"/>
      <c r="N347" s="47"/>
      <c r="O347" s="44"/>
      <c r="P347" s="45"/>
      <c r="Q347" s="110"/>
      <c r="R347" s="44"/>
      <c r="S347" s="48"/>
      <c r="T347" s="48"/>
    </row>
    <row r="348" customFormat="false" ht="12.75" hidden="false" customHeight="false" outlineLevel="0" collapsed="false">
      <c r="E348" s="42"/>
      <c r="F348" s="43"/>
      <c r="G348" s="44"/>
      <c r="H348" s="45"/>
      <c r="I348" s="45"/>
      <c r="J348" s="45"/>
      <c r="K348" s="44"/>
      <c r="L348" s="44"/>
      <c r="M348" s="46"/>
      <c r="N348" s="47"/>
      <c r="O348" s="44"/>
      <c r="P348" s="45"/>
      <c r="Q348" s="110"/>
      <c r="R348" s="44"/>
      <c r="S348" s="48"/>
      <c r="T348" s="48"/>
    </row>
    <row r="349" customFormat="false" ht="12.75" hidden="false" customHeight="false" outlineLevel="0" collapsed="false">
      <c r="E349" s="42"/>
      <c r="F349" s="43"/>
      <c r="G349" s="44"/>
      <c r="H349" s="45"/>
      <c r="I349" s="45"/>
      <c r="J349" s="45"/>
      <c r="K349" s="44"/>
      <c r="L349" s="44"/>
      <c r="M349" s="46"/>
      <c r="N349" s="47"/>
      <c r="O349" s="44"/>
      <c r="P349" s="45"/>
      <c r="Q349" s="45"/>
      <c r="R349" s="44"/>
      <c r="S349" s="48"/>
      <c r="T349" s="48"/>
    </row>
    <row r="350" customFormat="false" ht="12.75" hidden="false" customHeight="false" outlineLevel="0" collapsed="false">
      <c r="D350" s="57" t="s">
        <v>34</v>
      </c>
      <c r="L350" s="346" t="s">
        <v>35</v>
      </c>
      <c r="M350" s="346"/>
      <c r="N350" s="346"/>
      <c r="O350" s="346"/>
      <c r="P350" s="346"/>
      <c r="Q350" s="346"/>
      <c r="R350" s="346"/>
      <c r="S350" s="179"/>
      <c r="T350" s="179"/>
    </row>
    <row r="351" customFormat="false" ht="12.75" hidden="false" customHeight="false" outlineLevel="0" collapsed="false">
      <c r="D351" s="57"/>
      <c r="M351" s="58"/>
      <c r="N351" s="58"/>
      <c r="O351" s="58"/>
      <c r="P351" s="58"/>
      <c r="Q351" s="58"/>
      <c r="R351" s="58"/>
      <c r="S351" s="58"/>
      <c r="T351" s="58"/>
    </row>
    <row r="352" customFormat="false" ht="12.75" hidden="false" customHeight="false" outlineLevel="0" collapsed="false">
      <c r="D352" s="57"/>
      <c r="M352" s="58"/>
      <c r="N352" s="58"/>
      <c r="O352" s="58"/>
      <c r="P352" s="58"/>
      <c r="Q352" s="58"/>
      <c r="R352" s="58"/>
      <c r="S352" s="58"/>
      <c r="T352" s="58"/>
    </row>
    <row r="353" customFormat="false" ht="12.75" hidden="false" customHeight="false" outlineLevel="0" collapsed="false">
      <c r="D353" s="57"/>
      <c r="M353" s="58"/>
      <c r="N353" s="58"/>
      <c r="O353" s="58"/>
      <c r="P353" s="58"/>
      <c r="Q353" s="58"/>
      <c r="R353" s="58"/>
      <c r="S353" s="58"/>
      <c r="T353" s="58"/>
    </row>
    <row r="354" customFormat="false" ht="12.75" hidden="false" customHeight="false" outlineLevel="0" collapsed="false">
      <c r="J354" s="57" t="s">
        <v>36</v>
      </c>
      <c r="K354" s="57"/>
      <c r="L354" s="57"/>
    </row>
    <row r="355" customFormat="false" ht="12.75" hidden="false" customHeight="false" outlineLevel="0" collapsed="false">
      <c r="G355" s="59"/>
    </row>
    <row r="356" customFormat="false" ht="12.75" hidden="false" customHeight="false" outlineLevel="0" collapsed="false">
      <c r="D356" s="57" t="s">
        <v>36</v>
      </c>
      <c r="L356" s="113" t="s">
        <v>37</v>
      </c>
    </row>
    <row r="357" customFormat="false" ht="18" hidden="false" customHeight="false" outlineLevel="0" collapsed="false">
      <c r="D357" s="61" t="s">
        <v>38</v>
      </c>
      <c r="L357" s="114" t="s">
        <v>39</v>
      </c>
      <c r="M357" s="347"/>
      <c r="N357" s="347"/>
      <c r="O357" s="347"/>
      <c r="P357" s="347"/>
      <c r="Q357" s="347"/>
      <c r="R357" s="347"/>
      <c r="S357" s="347"/>
      <c r="T357" s="347"/>
    </row>
    <row r="377" customFormat="false" ht="12.75" hidden="false" customHeight="false" outlineLevel="0" collapsed="false">
      <c r="C377" s="57"/>
      <c r="D377" s="2"/>
      <c r="E377" s="42"/>
      <c r="F377" s="43"/>
      <c r="G377" s="44"/>
      <c r="H377" s="45"/>
      <c r="I377" s="45"/>
      <c r="J377" s="45"/>
      <c r="K377" s="44"/>
      <c r="L377" s="44"/>
      <c r="M377" s="46"/>
      <c r="N377" s="47"/>
      <c r="O377" s="44"/>
      <c r="P377" s="45"/>
      <c r="Q377" s="45"/>
      <c r="R377" s="44"/>
      <c r="S377" s="48"/>
      <c r="T377" s="48"/>
    </row>
    <row r="378" customFormat="false" ht="12.75" hidden="false" customHeight="false" outlineLevel="0" collapsed="false">
      <c r="E378" s="42"/>
      <c r="F378" s="43"/>
      <c r="M378" s="46"/>
      <c r="N378" s="47"/>
      <c r="O378" s="44"/>
      <c r="P378" s="45"/>
      <c r="Q378" s="45"/>
      <c r="R378" s="44"/>
      <c r="S378" s="48"/>
      <c r="T378" s="48"/>
    </row>
    <row r="379" customFormat="false" ht="12.75" hidden="false" customHeight="false" outlineLevel="0" collapsed="false">
      <c r="E379" s="42"/>
      <c r="F379" s="43"/>
      <c r="G379" s="44"/>
      <c r="H379" s="45"/>
      <c r="I379" s="45"/>
      <c r="J379" s="45"/>
      <c r="K379" s="44"/>
      <c r="L379" s="44"/>
      <c r="M379" s="46"/>
      <c r="N379" s="47"/>
      <c r="O379" s="44"/>
      <c r="P379" s="45"/>
      <c r="Q379" s="45"/>
      <c r="R379" s="44"/>
      <c r="S379" s="48"/>
      <c r="T379" s="48"/>
    </row>
    <row r="380" customFormat="false" ht="12.75" hidden="false" customHeight="false" outlineLevel="0" collapsed="false">
      <c r="E380" s="42"/>
      <c r="F380" s="43"/>
      <c r="G380" s="44"/>
      <c r="H380" s="45"/>
      <c r="I380" s="45"/>
      <c r="J380" s="45"/>
      <c r="K380" s="44"/>
      <c r="L380" s="44"/>
      <c r="M380" s="46"/>
      <c r="N380" s="47"/>
      <c r="O380" s="44"/>
      <c r="P380" s="45"/>
      <c r="Q380" s="45"/>
      <c r="R380" s="44"/>
      <c r="S380" s="48"/>
      <c r="T380" s="48"/>
    </row>
    <row r="381" customFormat="false" ht="12.75" hidden="false" customHeight="false" outlineLevel="0" collapsed="false">
      <c r="E381" s="42"/>
      <c r="F381" s="43"/>
      <c r="G381" s="44"/>
      <c r="H381" s="45"/>
      <c r="I381" s="45"/>
      <c r="J381" s="45"/>
      <c r="K381" s="44"/>
      <c r="L381" s="44"/>
      <c r="M381" s="46"/>
      <c r="N381" s="47"/>
      <c r="O381" s="44"/>
      <c r="P381" s="48"/>
      <c r="Q381" s="48"/>
      <c r="R381" s="44"/>
      <c r="S381" s="48"/>
      <c r="T381" s="48"/>
    </row>
    <row r="382" customFormat="false" ht="12.75" hidden="false" customHeight="false" outlineLevel="0" collapsed="false">
      <c r="B382" s="52"/>
      <c r="D382" s="1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2.75" hidden="false" customHeight="false" outlineLevel="0" collapsed="false">
      <c r="B383" s="52"/>
      <c r="D383" s="1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20.25" hidden="false" customHeight="false" outlineLevel="0" collapsed="false">
      <c r="B384" s="52"/>
      <c r="D384" s="3"/>
      <c r="E384" s="64" t="s">
        <v>0</v>
      </c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</row>
    <row r="385" customFormat="false" ht="20.25" hidden="false" customHeight="false" outlineLevel="0" collapsed="false">
      <c r="B385" s="52"/>
      <c r="D385" s="3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</row>
    <row r="386" customFormat="false" ht="12.75" hidden="false" customHeight="true" outlineLevel="0" collapsed="false">
      <c r="B386" s="52"/>
      <c r="D386" s="1"/>
      <c r="E386" s="6"/>
      <c r="F386" s="6" t="s">
        <v>40</v>
      </c>
      <c r="G386" s="6"/>
      <c r="H386" s="6"/>
      <c r="I386" s="6"/>
      <c r="J386" s="6"/>
      <c r="K386" s="6"/>
      <c r="L386" s="6"/>
      <c r="M386" s="6"/>
      <c r="N386" s="6"/>
      <c r="O386" s="6"/>
      <c r="P386" s="65"/>
      <c r="Q386" s="65"/>
      <c r="R386" s="65"/>
      <c r="S386" s="65"/>
      <c r="T386" s="65"/>
    </row>
    <row r="387" customFormat="false" ht="12.75" hidden="false" customHeight="false" outlineLevel="0" collapsed="false">
      <c r="B387" s="52"/>
      <c r="D387" s="6"/>
      <c r="E387" s="52"/>
      <c r="Q387" s="52"/>
    </row>
    <row r="388" customFormat="false" ht="27" hidden="false" customHeight="true" outlineLevel="0" collapsed="false">
      <c r="B388" s="52"/>
      <c r="C388" s="6" t="s">
        <v>2</v>
      </c>
      <c r="D388" s="137"/>
      <c r="E388" s="137"/>
      <c r="F388" s="7" t="s">
        <v>281</v>
      </c>
      <c r="G388" s="7"/>
      <c r="H388" s="7"/>
      <c r="I388" s="7"/>
      <c r="J388" s="7"/>
      <c r="K388" s="7"/>
      <c r="L388" s="7"/>
      <c r="M388" s="7"/>
      <c r="N388" s="7"/>
      <c r="O388" s="7"/>
      <c r="P388" s="142"/>
      <c r="Q388" s="343" t="s">
        <v>42</v>
      </c>
      <c r="R388" s="238" t="n">
        <v>113.14</v>
      </c>
      <c r="S388" s="142"/>
      <c r="T388" s="142"/>
    </row>
    <row r="390" customFormat="false" ht="12.75" hidden="false" customHeight="false" outlineLevel="0" collapsed="false">
      <c r="Q390" s="343"/>
    </row>
    <row r="391" customFormat="false" ht="17.25" hidden="false" customHeight="false" outlineLevel="0" collapsed="false">
      <c r="B391" s="52"/>
      <c r="C391" s="137"/>
      <c r="D391" s="137"/>
      <c r="E391" s="137"/>
      <c r="F391" s="137"/>
      <c r="G391" s="138"/>
      <c r="H391" s="138"/>
      <c r="I391" s="138"/>
      <c r="J391" s="138"/>
      <c r="K391" s="139"/>
      <c r="L391" s="140"/>
      <c r="M391" s="141"/>
      <c r="N391" s="67"/>
      <c r="O391" s="142"/>
      <c r="P391" s="142"/>
      <c r="Q391" s="142"/>
      <c r="R391" s="142"/>
      <c r="S391" s="142"/>
      <c r="T391" s="142"/>
    </row>
    <row r="392" customFormat="false" ht="15.75" hidden="false" customHeight="false" outlineLevel="0" collapsed="false">
      <c r="B392" s="52"/>
      <c r="C392" s="137"/>
      <c r="D392" s="137"/>
      <c r="E392" s="137"/>
      <c r="F392" s="137"/>
      <c r="G392" s="138"/>
      <c r="H392" s="138"/>
      <c r="I392" s="138"/>
      <c r="J392" s="138"/>
      <c r="K392" s="139"/>
      <c r="L392" s="69"/>
      <c r="M392" s="195"/>
      <c r="N392" s="67"/>
      <c r="O392" s="195"/>
      <c r="P392" s="195"/>
      <c r="Q392" s="195"/>
      <c r="R392" s="67"/>
      <c r="S392" s="67"/>
      <c r="T392" s="67"/>
    </row>
    <row r="393" customFormat="false" ht="15.75" hidden="false" customHeight="false" outlineLevel="0" collapsed="false">
      <c r="B393" s="52"/>
      <c r="C393" s="67"/>
      <c r="D393" s="67"/>
      <c r="E393" s="68"/>
      <c r="F393" s="68"/>
      <c r="G393" s="67"/>
      <c r="H393" s="67"/>
      <c r="I393" s="67"/>
      <c r="J393" s="67"/>
      <c r="K393" s="67"/>
      <c r="L393" s="69"/>
      <c r="M393" s="70" t="s">
        <v>43</v>
      </c>
      <c r="N393" s="67"/>
      <c r="O393" s="71"/>
      <c r="P393" s="72"/>
      <c r="Q393" s="67"/>
      <c r="R393" s="67"/>
      <c r="S393" s="67"/>
      <c r="T393" s="67"/>
    </row>
    <row r="394" customFormat="false" ht="12.75" hidden="false" customHeight="false" outlineLevel="0" collapsed="false">
      <c r="B394" s="73"/>
      <c r="C394" s="52"/>
      <c r="D394" s="52"/>
      <c r="E394" s="74"/>
      <c r="F394" s="74"/>
      <c r="G394" s="196"/>
      <c r="H394" s="196"/>
      <c r="I394" s="196"/>
      <c r="J394" s="196"/>
      <c r="K394" s="197"/>
      <c r="L394" s="52"/>
      <c r="M394" s="52"/>
      <c r="N394" s="52"/>
      <c r="O394" s="52"/>
      <c r="P394" s="52"/>
      <c r="Q394" s="52"/>
      <c r="R394" s="52"/>
      <c r="S394" s="52"/>
      <c r="T394" s="52"/>
    </row>
    <row r="395" customFormat="false" ht="12.75" hidden="false" customHeight="false" outlineLevel="0" collapsed="false">
      <c r="B395" s="73"/>
      <c r="C395" s="52"/>
      <c r="D395" s="52"/>
      <c r="E395" s="74"/>
      <c r="F395" s="74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75"/>
      <c r="S395" s="76"/>
      <c r="T395" s="76"/>
    </row>
    <row r="396" customFormat="false" ht="15.75" hidden="false" customHeight="false" outlineLevel="0" collapsed="false">
      <c r="B396" s="239"/>
      <c r="C396" s="116" t="s">
        <v>44</v>
      </c>
      <c r="D396" s="81" t="s">
        <v>5</v>
      </c>
      <c r="E396" s="81" t="s">
        <v>45</v>
      </c>
      <c r="F396" s="81" t="s">
        <v>7</v>
      </c>
      <c r="G396" s="119" t="s">
        <v>8</v>
      </c>
      <c r="H396" s="119"/>
      <c r="I396" s="119"/>
      <c r="J396" s="119"/>
      <c r="K396" s="119"/>
      <c r="L396" s="119"/>
      <c r="M396" s="82"/>
      <c r="N396" s="83"/>
      <c r="O396" s="144" t="s">
        <v>9</v>
      </c>
      <c r="P396" s="144"/>
      <c r="Q396" s="144"/>
      <c r="R396" s="119" t="s">
        <v>10</v>
      </c>
      <c r="S396" s="119" t="s">
        <v>11</v>
      </c>
      <c r="T396" s="265"/>
    </row>
    <row r="397" customFormat="false" ht="15" hidden="false" customHeight="true" outlineLevel="0" collapsed="false">
      <c r="B397" s="239"/>
      <c r="C397" s="121" t="s">
        <v>46</v>
      </c>
      <c r="D397" s="81"/>
      <c r="E397" s="81"/>
      <c r="F397" s="81"/>
      <c r="G397" s="89" t="s">
        <v>12</v>
      </c>
      <c r="H397" s="90" t="s">
        <v>47</v>
      </c>
      <c r="I397" s="91" t="s">
        <v>14</v>
      </c>
      <c r="J397" s="91" t="s">
        <v>15</v>
      </c>
      <c r="K397" s="92" t="s">
        <v>17</v>
      </c>
      <c r="L397" s="92" t="s">
        <v>18</v>
      </c>
      <c r="M397" s="93" t="s">
        <v>19</v>
      </c>
      <c r="N397" s="52"/>
      <c r="O397" s="124" t="s">
        <v>20</v>
      </c>
      <c r="P397" s="124" t="s">
        <v>21</v>
      </c>
      <c r="Q397" s="124" t="s">
        <v>169</v>
      </c>
      <c r="R397" s="119"/>
      <c r="S397" s="119"/>
      <c r="T397" s="265"/>
    </row>
    <row r="398" customFormat="false" ht="60" hidden="false" customHeight="true" outlineLevel="0" collapsed="false">
      <c r="B398" s="95" t="n">
        <v>123</v>
      </c>
      <c r="C398" s="153" t="s">
        <v>287</v>
      </c>
      <c r="D398" s="345" t="s">
        <v>288</v>
      </c>
      <c r="E398" s="23" t="n">
        <v>15</v>
      </c>
      <c r="F398" s="24" t="n">
        <v>96</v>
      </c>
      <c r="G398" s="25" t="n">
        <f aca="false">E398*F398</f>
        <v>1440</v>
      </c>
      <c r="H398" s="26"/>
      <c r="I398" s="26"/>
      <c r="J398" s="26" t="n">
        <f aca="false">I398*0.25</f>
        <v>0</v>
      </c>
      <c r="K398" s="25" t="n">
        <f aca="false">IF((VLOOKUP(G398,'[2]TABLAS 15'!$B$22:$D$32,3)-M398)&lt;0,0,VLOOKUP(G398,'[2]TABLAS 15'!$B$22:$D$32,3)-M398)</f>
        <v>122.2652</v>
      </c>
      <c r="L398" s="25" t="n">
        <f aca="false">SUM(G398+I398+K398+J398+H398)</f>
        <v>1562.2652</v>
      </c>
      <c r="M398" s="27" t="n">
        <f aca="false">((G398-VLOOKUP(G398,'[2]TABLAS 15'!$A$6:$D$13,1))*VLOOKUP(G398,'[2]TABLAS 15'!$A$6:$D$13,4)+VLOOKUP(G398,'[2]TABLAS 15'!$A$6:$D$13,3))</f>
        <v>81.0448</v>
      </c>
      <c r="N398" s="28"/>
      <c r="O398" s="25" t="n">
        <f aca="false">IF((VLOOKUP(G398,'[2]TABLAS 15'!$B$22:$D$32,3)-M398)&lt;0,-(VLOOKUP(G398,'[2]TABLAS 15'!$B$22:$D$32,3)-M398),0)</f>
        <v>0</v>
      </c>
      <c r="P398" s="26"/>
      <c r="Q398" s="26"/>
      <c r="R398" s="98" t="n">
        <f aca="false">L398-O398-P398-Q398</f>
        <v>1562.2652</v>
      </c>
      <c r="S398" s="30"/>
      <c r="T398" s="268"/>
      <c r="U398" s="269"/>
      <c r="V398" s="33"/>
    </row>
    <row r="399" customFormat="false" ht="60" hidden="false" customHeight="true" outlineLevel="0" collapsed="false">
      <c r="B399" s="95" t="n">
        <v>125</v>
      </c>
      <c r="C399" s="153" t="s">
        <v>289</v>
      </c>
      <c r="D399" s="345" t="s">
        <v>290</v>
      </c>
      <c r="E399" s="23" t="n">
        <v>15</v>
      </c>
      <c r="F399" s="24" t="n">
        <v>82.3</v>
      </c>
      <c r="G399" s="25" t="n">
        <f aca="false">E399*F399</f>
        <v>1234.5</v>
      </c>
      <c r="H399" s="26"/>
      <c r="I399" s="26"/>
      <c r="J399" s="26" t="n">
        <f aca="false">I399*0.25</f>
        <v>0</v>
      </c>
      <c r="K399" s="25" t="n">
        <f aca="false">IF((VLOOKUP(G399,'[2]TABLAS 15'!$B$22:$D$32,3)-M399)&lt;0,0,VLOOKUP(G399,'[2]TABLAS 15'!$B$22:$D$32,3)-M399)</f>
        <v>135.5272</v>
      </c>
      <c r="L399" s="25" t="n">
        <f aca="false">SUM(G399+I399+K399+J399+H399)</f>
        <v>1370.0272</v>
      </c>
      <c r="M399" s="27" t="n">
        <f aca="false">((G399-VLOOKUP(G399,'[2]TABLAS 15'!$A$6:$D$13,1))*VLOOKUP(G399,'[2]TABLAS 15'!$A$6:$D$13,4)+VLOOKUP(G399,'[2]TABLAS 15'!$A$6:$D$13,3))</f>
        <v>67.8928</v>
      </c>
      <c r="N399" s="28"/>
      <c r="O399" s="25" t="n">
        <f aca="false">IF((VLOOKUP(G399,'[2]TABLAS 15'!$B$22:$D$32,3)-M399)&lt;0,-(VLOOKUP(G399,'[2]TABLAS 15'!$B$22:$D$32,3)-M399),0)</f>
        <v>0</v>
      </c>
      <c r="P399" s="26"/>
      <c r="Q399" s="26"/>
      <c r="R399" s="98" t="n">
        <f aca="false">L399-O399-P399-Q399</f>
        <v>1370.0272</v>
      </c>
      <c r="S399" s="30"/>
      <c r="T399" s="268"/>
      <c r="U399" s="269"/>
      <c r="V399" s="33"/>
    </row>
    <row r="400" customFormat="false" ht="60" hidden="false" customHeight="true" outlineLevel="0" collapsed="false">
      <c r="B400" s="95" t="n">
        <v>126</v>
      </c>
      <c r="C400" s="153" t="s">
        <v>291</v>
      </c>
      <c r="D400" s="345" t="s">
        <v>292</v>
      </c>
      <c r="E400" s="23" t="n">
        <v>15</v>
      </c>
      <c r="F400" s="24" t="n">
        <v>62.5</v>
      </c>
      <c r="G400" s="25" t="n">
        <f aca="false">E400*F400</f>
        <v>937.5</v>
      </c>
      <c r="H400" s="26"/>
      <c r="I400" s="26"/>
      <c r="J400" s="26" t="n">
        <f aca="false">I400*0.25</f>
        <v>0</v>
      </c>
      <c r="K400" s="25" t="n">
        <f aca="false">IF((VLOOKUP(G400,'[2]TABLAS 15'!$B$22:$D$32,3)-M400)&lt;0,0,VLOOKUP(G400,'[2]TABLAS 15'!$B$22:$D$32,3)-M400)</f>
        <v>154.5352</v>
      </c>
      <c r="L400" s="25" t="n">
        <f aca="false">SUM(G400+I400+K400+J400+H400)</f>
        <v>1092.0352</v>
      </c>
      <c r="M400" s="27" t="n">
        <f aca="false">((G400-VLOOKUP(G400,'[2]TABLAS 15'!$A$6:$D$13,1))*VLOOKUP(G400,'[2]TABLAS 15'!$A$6:$D$13,4)+VLOOKUP(G400,'[2]TABLAS 15'!$A$6:$D$13,3))</f>
        <v>48.8848</v>
      </c>
      <c r="N400" s="28"/>
      <c r="O400" s="25" t="n">
        <f aca="false">IF((VLOOKUP(G400,'[2]TABLAS 15'!$B$22:$D$32,3)-M400)&lt;0,-(VLOOKUP(G400,'[2]TABLAS 15'!$B$22:$D$32,3)-M400),0)</f>
        <v>0</v>
      </c>
      <c r="P400" s="26"/>
      <c r="Q400" s="26"/>
      <c r="R400" s="98" t="n">
        <f aca="false">L400-O400-P400-Q400</f>
        <v>1092.0352</v>
      </c>
      <c r="S400" s="30"/>
      <c r="T400" s="268"/>
      <c r="U400" s="269"/>
      <c r="V400" s="33"/>
    </row>
    <row r="401" customFormat="false" ht="60" hidden="false" customHeight="true" outlineLevel="0" collapsed="false">
      <c r="B401" s="95" t="n">
        <v>127</v>
      </c>
      <c r="C401" s="153" t="s">
        <v>293</v>
      </c>
      <c r="D401" s="345" t="s">
        <v>294</v>
      </c>
      <c r="E401" s="23" t="n">
        <v>15</v>
      </c>
      <c r="F401" s="24" t="n">
        <v>46</v>
      </c>
      <c r="G401" s="25" t="n">
        <f aca="false">E401*F401</f>
        <v>690</v>
      </c>
      <c r="H401" s="26"/>
      <c r="I401" s="26"/>
      <c r="J401" s="26" t="n">
        <f aca="false">I401*0.25</f>
        <v>0</v>
      </c>
      <c r="K401" s="25" t="n">
        <f aca="false">IF((VLOOKUP(G401,'[2]TABLAS 15'!$B$22:$D$32,3)-M401)&lt;0,0,VLOOKUP(G401,'[2]TABLAS 15'!$B$22:$D$32,3)-M401)</f>
        <v>170.4652</v>
      </c>
      <c r="L401" s="25" t="n">
        <f aca="false">SUM(G401+I401+K401+J401+H401)</f>
        <v>860.4652</v>
      </c>
      <c r="M401" s="27" t="n">
        <f aca="false">((G401-VLOOKUP(G401,'[2]TABLAS 15'!$A$6:$D$13,1))*VLOOKUP(G401,'[2]TABLAS 15'!$A$6:$D$13,4)+VLOOKUP(G401,'[2]TABLAS 15'!$A$6:$D$13,3))</f>
        <v>33.0448</v>
      </c>
      <c r="N401" s="28"/>
      <c r="O401" s="25" t="n">
        <f aca="false">IF((VLOOKUP(G401,'[2]TABLAS 15'!$B$22:$D$32,3)-M401)&lt;0,-(VLOOKUP(G401,'[2]TABLAS 15'!$B$22:$D$32,3)-M401),0)</f>
        <v>0</v>
      </c>
      <c r="P401" s="26"/>
      <c r="Q401" s="26"/>
      <c r="R401" s="98" t="n">
        <f aca="false">L401-O401-P401-Q401</f>
        <v>860.4652</v>
      </c>
      <c r="S401" s="30"/>
      <c r="T401" s="268"/>
      <c r="U401" s="269"/>
      <c r="V401" s="33"/>
    </row>
    <row r="402" customFormat="false" ht="12.75" hidden="false" customHeight="false" outlineLevel="0" collapsed="false">
      <c r="B402" s="36"/>
      <c r="C402" s="274"/>
      <c r="D402" s="208"/>
      <c r="E402" s="23"/>
      <c r="F402" s="24"/>
      <c r="G402" s="25" t="n">
        <f aca="false">SUM(G398:G401)</f>
        <v>4302</v>
      </c>
      <c r="H402" s="26"/>
      <c r="I402" s="26"/>
      <c r="J402" s="26" t="n">
        <f aca="false">SUM(J398:J401)</f>
        <v>0</v>
      </c>
      <c r="K402" s="25" t="n">
        <f aca="false">SUM(K398:K401)</f>
        <v>582.7928</v>
      </c>
      <c r="L402" s="25" t="n">
        <f aca="false">SUM(L398:L401)</f>
        <v>4884.7928</v>
      </c>
      <c r="M402" s="27" t="n">
        <f aca="false">SUM(M398:M401)</f>
        <v>230.8672</v>
      </c>
      <c r="N402" s="28"/>
      <c r="O402" s="25" t="n">
        <f aca="false">SUM(O398:O401)</f>
        <v>0</v>
      </c>
      <c r="P402" s="26" t="n">
        <f aca="false">SUM(P398:P401)</f>
        <v>0</v>
      </c>
      <c r="Q402" s="26" t="n">
        <f aca="false">SUM(Q398:Q401)</f>
        <v>0</v>
      </c>
      <c r="R402" s="31"/>
      <c r="S402" s="48"/>
      <c r="T402" s="48"/>
    </row>
    <row r="403" customFormat="false" ht="15" hidden="false" customHeight="false" outlineLevel="0" collapsed="false">
      <c r="A403" s="2"/>
      <c r="B403" s="48"/>
      <c r="C403" s="218"/>
      <c r="D403" s="218"/>
      <c r="E403" s="42"/>
      <c r="F403" s="43"/>
      <c r="G403" s="44"/>
      <c r="H403" s="45"/>
      <c r="I403" s="45"/>
      <c r="J403" s="45"/>
      <c r="K403" s="44"/>
      <c r="L403" s="44"/>
      <c r="M403" s="46"/>
      <c r="N403" s="47"/>
      <c r="O403" s="44"/>
      <c r="P403" s="45"/>
      <c r="Q403" s="45"/>
      <c r="R403" s="44"/>
      <c r="S403" s="48"/>
      <c r="T403" s="48"/>
    </row>
    <row r="404" customFormat="false" ht="13.5" hidden="false" customHeight="false" outlineLevel="0" collapsed="false">
      <c r="B404" s="250"/>
      <c r="C404" s="251"/>
      <c r="D404" s="252"/>
      <c r="E404" s="42"/>
      <c r="F404" s="43"/>
      <c r="G404" s="44"/>
      <c r="H404" s="45"/>
      <c r="I404" s="45"/>
      <c r="J404" s="45"/>
      <c r="K404" s="44"/>
      <c r="L404" s="44"/>
      <c r="M404" s="46"/>
      <c r="N404" s="47"/>
      <c r="O404" s="44"/>
      <c r="P404" s="45"/>
      <c r="Q404" s="45"/>
      <c r="R404" s="44"/>
      <c r="S404" s="48"/>
      <c r="T404" s="48"/>
    </row>
    <row r="405" customFormat="false" ht="13.5" hidden="false" customHeight="false" outlineLevel="0" collapsed="false">
      <c r="E405" s="42"/>
      <c r="F405" s="43"/>
      <c r="G405" s="44"/>
      <c r="H405" s="45"/>
      <c r="I405" s="45"/>
      <c r="J405" s="45"/>
      <c r="K405" s="44"/>
      <c r="L405" s="44"/>
      <c r="M405" s="46"/>
      <c r="N405" s="47"/>
      <c r="O405" s="44"/>
      <c r="P405" s="45"/>
      <c r="Q405" s="110" t="s">
        <v>10</v>
      </c>
      <c r="R405" s="228" t="n">
        <f aca="false">SUM(R398:R404)</f>
        <v>4884.7928</v>
      </c>
      <c r="S405" s="48"/>
      <c r="T405" s="48"/>
    </row>
    <row r="406" customFormat="false" ht="12.75" hidden="false" customHeight="false" outlineLevel="0" collapsed="false">
      <c r="E406" s="42"/>
      <c r="F406" s="43"/>
      <c r="G406" s="44"/>
      <c r="H406" s="45"/>
      <c r="I406" s="45"/>
      <c r="J406" s="45"/>
      <c r="K406" s="44"/>
      <c r="L406" s="44"/>
      <c r="M406" s="46"/>
      <c r="N406" s="47"/>
      <c r="O406" s="44"/>
      <c r="P406" s="45"/>
      <c r="Q406" s="110"/>
      <c r="R406" s="44"/>
      <c r="S406" s="48"/>
      <c r="T406" s="48"/>
    </row>
    <row r="407" customFormat="false" ht="12.75" hidden="false" customHeight="false" outlineLevel="0" collapsed="false">
      <c r="E407" s="42"/>
      <c r="F407" s="43"/>
      <c r="G407" s="44"/>
      <c r="H407" s="45"/>
      <c r="I407" s="45"/>
      <c r="J407" s="45"/>
      <c r="K407" s="44"/>
      <c r="L407" s="44"/>
      <c r="M407" s="46"/>
      <c r="N407" s="47"/>
      <c r="O407" s="44"/>
      <c r="P407" s="45"/>
      <c r="Q407" s="45"/>
      <c r="R407" s="44"/>
      <c r="S407" s="48"/>
      <c r="T407" s="48"/>
    </row>
    <row r="408" customFormat="false" ht="12.75" hidden="false" customHeight="false" outlineLevel="0" collapsed="false">
      <c r="D408" s="57" t="s">
        <v>34</v>
      </c>
      <c r="L408" s="346" t="s">
        <v>35</v>
      </c>
      <c r="M408" s="346"/>
      <c r="N408" s="346"/>
      <c r="O408" s="346"/>
      <c r="P408" s="346"/>
      <c r="Q408" s="346"/>
      <c r="R408" s="346"/>
      <c r="S408" s="179"/>
      <c r="T408" s="179"/>
    </row>
    <row r="409" customFormat="false" ht="12.75" hidden="false" customHeight="false" outlineLevel="0" collapsed="false">
      <c r="D409" s="57"/>
      <c r="M409" s="58"/>
      <c r="N409" s="58"/>
      <c r="O409" s="58"/>
      <c r="P409" s="58"/>
      <c r="Q409" s="58"/>
      <c r="R409" s="58"/>
      <c r="S409" s="58"/>
      <c r="T409" s="58"/>
    </row>
    <row r="410" customFormat="false" ht="12.75" hidden="false" customHeight="false" outlineLevel="0" collapsed="false">
      <c r="D410" s="57"/>
      <c r="M410" s="58"/>
      <c r="N410" s="58"/>
      <c r="O410" s="58"/>
      <c r="P410" s="58"/>
      <c r="Q410" s="58"/>
      <c r="R410" s="58"/>
      <c r="S410" s="58"/>
      <c r="T410" s="58"/>
    </row>
    <row r="411" customFormat="false" ht="12.75" hidden="false" customHeight="false" outlineLevel="0" collapsed="false">
      <c r="D411" s="57"/>
      <c r="M411" s="58"/>
      <c r="N411" s="58"/>
      <c r="O411" s="58"/>
      <c r="P411" s="58"/>
      <c r="Q411" s="58"/>
      <c r="R411" s="58"/>
      <c r="S411" s="58"/>
      <c r="T411" s="58"/>
    </row>
    <row r="412" customFormat="false" ht="12.75" hidden="false" customHeight="false" outlineLevel="0" collapsed="false">
      <c r="J412" s="57" t="s">
        <v>36</v>
      </c>
      <c r="K412" s="57"/>
      <c r="L412" s="57"/>
    </row>
    <row r="413" customFormat="false" ht="12.75" hidden="false" customHeight="false" outlineLevel="0" collapsed="false">
      <c r="G413" s="59"/>
    </row>
    <row r="414" customFormat="false" ht="12.75" hidden="false" customHeight="false" outlineLevel="0" collapsed="false">
      <c r="D414" s="57" t="s">
        <v>36</v>
      </c>
      <c r="L414" s="113" t="s">
        <v>37</v>
      </c>
    </row>
    <row r="415" customFormat="false" ht="18" hidden="false" customHeight="false" outlineLevel="0" collapsed="false">
      <c r="D415" s="61" t="s">
        <v>38</v>
      </c>
      <c r="L415" s="114" t="s">
        <v>39</v>
      </c>
      <c r="M415" s="347"/>
      <c r="N415" s="347"/>
      <c r="O415" s="347"/>
      <c r="P415" s="347"/>
      <c r="Q415" s="347"/>
      <c r="R415" s="347"/>
      <c r="S415" s="347"/>
      <c r="T415" s="347"/>
    </row>
    <row r="416" customFormat="false" ht="12.75" hidden="false" customHeight="false" outlineLevel="0" collapsed="false">
      <c r="E416" s="42"/>
      <c r="F416" s="43"/>
      <c r="G416" s="44"/>
      <c r="H416" s="45"/>
      <c r="I416" s="45"/>
      <c r="J416" s="45"/>
      <c r="K416" s="44"/>
      <c r="L416" s="44"/>
      <c r="M416" s="46"/>
      <c r="N416" s="47"/>
      <c r="O416" s="44"/>
      <c r="P416" s="45"/>
      <c r="Q416" s="45"/>
      <c r="R416" s="44"/>
      <c r="S416" s="48"/>
      <c r="T416" s="48"/>
    </row>
    <row r="417" customFormat="false" ht="12.75" hidden="false" customHeight="false" outlineLevel="0" collapsed="false">
      <c r="C417" s="112"/>
      <c r="E417" s="42"/>
      <c r="F417" s="43"/>
      <c r="G417" s="44"/>
      <c r="H417" s="45"/>
      <c r="I417" s="45"/>
      <c r="J417" s="45"/>
      <c r="K417" s="44"/>
      <c r="L417" s="44"/>
      <c r="M417" s="46"/>
      <c r="N417" s="47"/>
      <c r="O417" s="44"/>
      <c r="P417" s="45"/>
      <c r="Q417" s="45"/>
      <c r="R417" s="44"/>
      <c r="S417" s="48"/>
      <c r="T417" s="48"/>
    </row>
    <row r="418" customFormat="false" ht="15.75" hidden="false" customHeight="false" outlineLevel="0" collapsed="false">
      <c r="C418" s="348"/>
      <c r="E418" s="42"/>
      <c r="F418" s="43"/>
      <c r="G418" s="44"/>
      <c r="H418" s="45"/>
      <c r="I418" s="45"/>
      <c r="J418" s="45"/>
      <c r="K418" s="44"/>
      <c r="L418" s="44"/>
      <c r="M418" s="46"/>
      <c r="N418" s="47"/>
      <c r="O418" s="44"/>
      <c r="P418" s="45"/>
      <c r="Q418" s="45"/>
      <c r="R418" s="44"/>
      <c r="S418" s="48"/>
      <c r="T418" s="48"/>
    </row>
    <row r="419" customFormat="false" ht="12.75" hidden="false" customHeight="false" outlineLevel="0" collapsed="false">
      <c r="E419" s="42"/>
      <c r="F419" s="43"/>
      <c r="G419" s="44"/>
      <c r="H419" s="45"/>
      <c r="I419" s="45"/>
      <c r="J419" s="45"/>
      <c r="K419" s="44"/>
      <c r="L419" s="44"/>
      <c r="M419" s="46"/>
      <c r="N419" s="47"/>
      <c r="O419" s="44"/>
      <c r="P419" s="45"/>
      <c r="Q419" s="45"/>
      <c r="R419" s="44"/>
      <c r="S419" s="48"/>
      <c r="T419" s="48"/>
    </row>
    <row r="421" customFormat="false" ht="12.75" hidden="false" customHeight="false" outlineLevel="0" collapsed="false">
      <c r="C421" s="57"/>
      <c r="D421" s="2"/>
      <c r="E421" s="42"/>
      <c r="F421" s="43"/>
      <c r="G421" s="44"/>
      <c r="H421" s="45"/>
      <c r="I421" s="45"/>
      <c r="J421" s="45"/>
      <c r="K421" s="44"/>
      <c r="L421" s="44"/>
      <c r="M421" s="46"/>
      <c r="N421" s="47"/>
      <c r="O421" s="44"/>
      <c r="P421" s="45"/>
      <c r="Q421" s="45"/>
      <c r="R421" s="44"/>
      <c r="S421" s="48"/>
      <c r="T421" s="48"/>
    </row>
    <row r="422" customFormat="false" ht="12.75" hidden="false" customHeight="false" outlineLevel="0" collapsed="false">
      <c r="E422" s="42"/>
      <c r="F422" s="43"/>
      <c r="M422" s="46"/>
      <c r="N422" s="47"/>
      <c r="O422" s="44"/>
      <c r="P422" s="45"/>
      <c r="Q422" s="45"/>
      <c r="R422" s="44"/>
      <c r="S422" s="48"/>
      <c r="T422" s="48"/>
    </row>
    <row r="423" customFormat="false" ht="12.75" hidden="false" customHeight="false" outlineLevel="0" collapsed="false">
      <c r="C423" s="112"/>
      <c r="E423" s="42"/>
      <c r="F423" s="43"/>
      <c r="G423" s="44"/>
      <c r="H423" s="45"/>
      <c r="I423" s="45"/>
      <c r="J423" s="45"/>
      <c r="K423" s="44"/>
      <c r="L423" s="44"/>
      <c r="M423" s="46"/>
      <c r="N423" s="47"/>
      <c r="O423" s="44"/>
      <c r="P423" s="45"/>
      <c r="Q423" s="45"/>
      <c r="R423" s="44"/>
      <c r="S423" s="48"/>
      <c r="T423" s="48"/>
    </row>
    <row r="424" customFormat="false" ht="15.75" hidden="false" customHeight="false" outlineLevel="0" collapsed="false">
      <c r="C424" s="348"/>
      <c r="E424" s="42"/>
      <c r="F424" s="43"/>
      <c r="G424" s="44"/>
      <c r="H424" s="45"/>
      <c r="I424" s="45"/>
      <c r="J424" s="45"/>
      <c r="K424" s="44"/>
      <c r="L424" s="44"/>
      <c r="M424" s="46"/>
      <c r="N424" s="47"/>
      <c r="O424" s="44"/>
      <c r="P424" s="45"/>
      <c r="Q424" s="45"/>
      <c r="R424" s="44"/>
      <c r="S424" s="48"/>
      <c r="T424" s="48"/>
    </row>
    <row r="425" customFormat="false" ht="12.75" hidden="false" customHeight="false" outlineLevel="0" collapsed="false">
      <c r="E425" s="42"/>
      <c r="F425" s="43"/>
      <c r="G425" s="44"/>
      <c r="H425" s="45"/>
      <c r="I425" s="45"/>
      <c r="J425" s="45"/>
      <c r="K425" s="44"/>
      <c r="L425" s="44"/>
      <c r="M425" s="46"/>
      <c r="N425" s="47"/>
      <c r="O425" s="44"/>
      <c r="P425" s="45"/>
      <c r="Q425" s="45"/>
      <c r="R425" s="44"/>
      <c r="S425" s="48"/>
      <c r="T425" s="48"/>
    </row>
    <row r="427" customFormat="false" ht="12.75" hidden="false" customHeight="false" outlineLevel="0" collapsed="false">
      <c r="C427" s="57"/>
      <c r="D427" s="2"/>
      <c r="E427" s="42"/>
      <c r="F427" s="43"/>
      <c r="G427" s="44"/>
      <c r="H427" s="45"/>
      <c r="I427" s="45"/>
      <c r="J427" s="45"/>
      <c r="K427" s="44"/>
      <c r="L427" s="44"/>
      <c r="M427" s="46"/>
      <c r="N427" s="47"/>
      <c r="O427" s="44"/>
      <c r="P427" s="45"/>
      <c r="Q427" s="45"/>
      <c r="R427" s="44"/>
      <c r="S427" s="48"/>
      <c r="T427" s="48"/>
    </row>
    <row r="428" customFormat="false" ht="12.75" hidden="false" customHeight="false" outlineLevel="0" collapsed="false">
      <c r="E428" s="42"/>
      <c r="F428" s="43"/>
      <c r="M428" s="46"/>
      <c r="N428" s="47"/>
      <c r="O428" s="44"/>
      <c r="P428" s="45"/>
      <c r="Q428" s="45"/>
      <c r="R428" s="44"/>
      <c r="S428" s="48"/>
      <c r="T428" s="48"/>
    </row>
    <row r="429" customFormat="false" ht="12.75" hidden="false" customHeight="false" outlineLevel="0" collapsed="false">
      <c r="E429" s="42"/>
      <c r="F429" s="43"/>
      <c r="M429" s="46"/>
      <c r="N429" s="47"/>
      <c r="O429" s="44"/>
      <c r="P429" s="45"/>
      <c r="Q429" s="45"/>
      <c r="R429" s="44"/>
      <c r="S429" s="48"/>
      <c r="T429" s="48"/>
    </row>
    <row r="430" customFormat="false" ht="12.75" hidden="false" customHeight="false" outlineLevel="0" collapsed="false">
      <c r="E430" s="42"/>
      <c r="F430" s="43"/>
      <c r="M430" s="46"/>
      <c r="N430" s="47"/>
      <c r="O430" s="44"/>
      <c r="P430" s="45"/>
      <c r="Q430" s="45"/>
      <c r="R430" s="44"/>
      <c r="S430" s="48"/>
      <c r="T430" s="48"/>
    </row>
    <row r="431" customFormat="false" ht="12.75" hidden="false" customHeight="false" outlineLevel="0" collapsed="false">
      <c r="E431" s="42"/>
      <c r="F431" s="43"/>
      <c r="M431" s="46"/>
      <c r="N431" s="47"/>
      <c r="O431" s="44"/>
      <c r="P431" s="45"/>
      <c r="Q431" s="45"/>
      <c r="R431" s="44"/>
      <c r="S431" s="48"/>
      <c r="T431" s="48"/>
    </row>
    <row r="432" customFormat="false" ht="12.75" hidden="false" customHeight="false" outlineLevel="0" collapsed="false">
      <c r="E432" s="42"/>
      <c r="F432" s="43"/>
      <c r="M432" s="46"/>
      <c r="N432" s="47"/>
      <c r="O432" s="44"/>
      <c r="P432" s="45"/>
      <c r="Q432" s="45"/>
      <c r="R432" s="44"/>
      <c r="S432" s="48"/>
      <c r="T432" s="48"/>
    </row>
    <row r="433" customFormat="false" ht="12.75" hidden="false" customHeight="false" outlineLevel="0" collapsed="false">
      <c r="E433" s="42"/>
      <c r="F433" s="43"/>
      <c r="M433" s="46"/>
      <c r="N433" s="47"/>
      <c r="O433" s="44"/>
      <c r="P433" s="45"/>
      <c r="Q433" s="45"/>
      <c r="R433" s="44"/>
      <c r="S433" s="48"/>
      <c r="T433" s="48"/>
    </row>
    <row r="434" customFormat="false" ht="12.75" hidden="false" customHeight="false" outlineLevel="0" collapsed="false">
      <c r="E434" s="42"/>
      <c r="F434" s="43"/>
      <c r="M434" s="46"/>
      <c r="N434" s="47"/>
      <c r="O434" s="44"/>
      <c r="P434" s="45"/>
      <c r="Q434" s="45"/>
      <c r="R434" s="44"/>
      <c r="S434" s="48"/>
      <c r="T434" s="48"/>
    </row>
    <row r="435" customFormat="false" ht="12.75" hidden="false" customHeight="false" outlineLevel="0" collapsed="false">
      <c r="E435" s="42"/>
      <c r="F435" s="43"/>
      <c r="M435" s="46"/>
      <c r="N435" s="47"/>
      <c r="O435" s="44"/>
      <c r="P435" s="45"/>
      <c r="Q435" s="45"/>
      <c r="R435" s="44"/>
      <c r="S435" s="48"/>
      <c r="T435" s="48"/>
    </row>
  </sheetData>
  <mergeCells count="97">
    <mergeCell ref="E4:R5"/>
    <mergeCell ref="E6:R6"/>
    <mergeCell ref="F7:P7"/>
    <mergeCell ref="G8:L8"/>
    <mergeCell ref="O8:Q8"/>
    <mergeCell ref="E41:R42"/>
    <mergeCell ref="F43:P43"/>
    <mergeCell ref="F44:O44"/>
    <mergeCell ref="G49:L49"/>
    <mergeCell ref="O49:Q49"/>
    <mergeCell ref="M62:S62"/>
    <mergeCell ref="M70:S70"/>
    <mergeCell ref="E79:R80"/>
    <mergeCell ref="F81:P81"/>
    <mergeCell ref="F82:O82"/>
    <mergeCell ref="G84:L84"/>
    <mergeCell ref="O84:Q84"/>
    <mergeCell ref="M99:S99"/>
    <mergeCell ref="M107:S107"/>
    <mergeCell ref="E114:R115"/>
    <mergeCell ref="F116:P116"/>
    <mergeCell ref="F117:O117"/>
    <mergeCell ref="G119:L119"/>
    <mergeCell ref="O119:Q119"/>
    <mergeCell ref="M135:S135"/>
    <mergeCell ref="M143:S143"/>
    <mergeCell ref="E151:R152"/>
    <mergeCell ref="F153:P153"/>
    <mergeCell ref="F157:O157"/>
    <mergeCell ref="D162:D163"/>
    <mergeCell ref="E162:E163"/>
    <mergeCell ref="F162:F163"/>
    <mergeCell ref="G162:L162"/>
    <mergeCell ref="O162:Q162"/>
    <mergeCell ref="R162:R163"/>
    <mergeCell ref="S162:S163"/>
    <mergeCell ref="O177:R177"/>
    <mergeCell ref="E190:R191"/>
    <mergeCell ref="F192:P192"/>
    <mergeCell ref="Q193:Q194"/>
    <mergeCell ref="F194:O194"/>
    <mergeCell ref="D198:D199"/>
    <mergeCell ref="E198:E199"/>
    <mergeCell ref="F198:F199"/>
    <mergeCell ref="G198:L198"/>
    <mergeCell ref="O198:Q198"/>
    <mergeCell ref="R198:R199"/>
    <mergeCell ref="S198:S199"/>
    <mergeCell ref="K215:P215"/>
    <mergeCell ref="J221:P221"/>
    <mergeCell ref="J222:Q222"/>
    <mergeCell ref="E231:R232"/>
    <mergeCell ref="F233:P233"/>
    <mergeCell ref="F235:O235"/>
    <mergeCell ref="G240:L240"/>
    <mergeCell ref="O240:Q240"/>
    <mergeCell ref="K255:P255"/>
    <mergeCell ref="J261:P261"/>
    <mergeCell ref="J262:Q262"/>
    <mergeCell ref="E274:R275"/>
    <mergeCell ref="F276:P276"/>
    <mergeCell ref="F278:O278"/>
    <mergeCell ref="Q279:Q280"/>
    <mergeCell ref="D283:D284"/>
    <mergeCell ref="E283:E284"/>
    <mergeCell ref="F283:F284"/>
    <mergeCell ref="G283:L283"/>
    <mergeCell ref="O283:Q283"/>
    <mergeCell ref="R283:R284"/>
    <mergeCell ref="S283:S284"/>
    <mergeCell ref="H296:O296"/>
    <mergeCell ref="H300:O300"/>
    <mergeCell ref="H301:P301"/>
    <mergeCell ref="E325:R326"/>
    <mergeCell ref="F327:O327"/>
    <mergeCell ref="F329:O329"/>
    <mergeCell ref="B337:B338"/>
    <mergeCell ref="D337:D338"/>
    <mergeCell ref="E337:E338"/>
    <mergeCell ref="F337:F338"/>
    <mergeCell ref="G337:L337"/>
    <mergeCell ref="O337:Q337"/>
    <mergeCell ref="R337:R338"/>
    <mergeCell ref="S337:S338"/>
    <mergeCell ref="L350:R350"/>
    <mergeCell ref="E384:R385"/>
    <mergeCell ref="F386:O386"/>
    <mergeCell ref="F388:O388"/>
    <mergeCell ref="B396:B397"/>
    <mergeCell ref="D396:D397"/>
    <mergeCell ref="E396:E397"/>
    <mergeCell ref="F396:F397"/>
    <mergeCell ref="G396:L396"/>
    <mergeCell ref="O396:Q396"/>
    <mergeCell ref="R396:R397"/>
    <mergeCell ref="S396:S397"/>
    <mergeCell ref="L408:R408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5:U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85"/>
    <col collapsed="false" customWidth="true" hidden="false" outlineLevel="0" max="3" min="3" style="0" width="24.56"/>
    <col collapsed="false" customWidth="true" hidden="false" outlineLevel="0" max="4" min="4" style="0" width="6.99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true" outlineLevel="0" max="9" min="8" style="0" width="11.42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true" outlineLevel="0" max="13" min="12" style="0" width="11.42"/>
    <col collapsed="false" customWidth="true" hidden="false" outlineLevel="0" max="14" min="14" style="0" width="12.28"/>
    <col collapsed="false" customWidth="true" hidden="false" outlineLevel="0" max="17" min="17" style="0" width="12.99"/>
    <col collapsed="false" customWidth="true" hidden="false" outlineLevel="0" max="18" min="18" style="0" width="33.28"/>
    <col collapsed="false" customWidth="true" hidden="false" outlineLevel="0" max="19" min="19" style="277" width="16.56"/>
  </cols>
  <sheetData>
    <row r="5" customFormat="false" ht="12.75" hidden="false" customHeight="false" outlineLevel="0" collapsed="false">
      <c r="A5" s="52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52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A7" s="52"/>
      <c r="C7" s="3"/>
      <c r="D7" s="64" t="s">
        <v>0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customFormat="false" ht="20.25" hidden="false" customHeight="false" outlineLevel="0" collapsed="false">
      <c r="A8" s="52"/>
      <c r="C8" s="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customFormat="false" ht="12.75" hidden="false" customHeight="true" outlineLevel="0" collapsed="false">
      <c r="A9" s="52"/>
      <c r="C9" s="1"/>
      <c r="D9" s="6" t="s">
        <v>29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5"/>
      <c r="S9" s="349"/>
    </row>
    <row r="10" customFormat="false" ht="24.75" hidden="false" customHeight="true" outlineLevel="0" collapsed="false">
      <c r="A10" s="52"/>
      <c r="B10" s="6" t="s">
        <v>2</v>
      </c>
      <c r="C10" s="6"/>
      <c r="D10" s="52"/>
      <c r="E10" s="66" t="s">
        <v>296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263" t="s">
        <v>145</v>
      </c>
      <c r="R10" s="238" t="n">
        <v>113.15</v>
      </c>
      <c r="S10" s="283"/>
    </row>
    <row r="16" customFormat="false" ht="17.25" hidden="false" customHeight="false" outlineLevel="0" collapsed="false">
      <c r="A16" s="52"/>
      <c r="B16" s="137"/>
      <c r="C16" s="137"/>
      <c r="D16" s="137"/>
      <c r="E16" s="137"/>
      <c r="F16" s="138"/>
      <c r="G16" s="138"/>
      <c r="H16" s="138"/>
      <c r="I16" s="138"/>
      <c r="J16" s="139"/>
      <c r="K16" s="140"/>
      <c r="L16" s="141"/>
      <c r="M16" s="67"/>
      <c r="N16" s="142"/>
      <c r="O16" s="142"/>
      <c r="P16" s="142"/>
      <c r="Q16" s="142"/>
      <c r="R16" s="142"/>
      <c r="S16" s="142"/>
    </row>
    <row r="17" customFormat="false" ht="15.75" hidden="false" customHeight="false" outlineLevel="0" collapsed="false">
      <c r="A17" s="52"/>
      <c r="B17" s="137"/>
      <c r="C17" s="137"/>
      <c r="D17" s="137"/>
      <c r="E17" s="137"/>
      <c r="F17" s="138"/>
      <c r="G17" s="138"/>
      <c r="H17" s="138"/>
      <c r="I17" s="138"/>
      <c r="J17" s="139"/>
      <c r="K17" s="69"/>
      <c r="L17" s="195"/>
      <c r="M17" s="67"/>
      <c r="N17" s="195"/>
      <c r="O17" s="195"/>
      <c r="P17" s="195"/>
      <c r="Q17" s="67"/>
      <c r="R17" s="67"/>
      <c r="S17" s="71"/>
    </row>
    <row r="18" customFormat="false" ht="15.75" hidden="false" customHeight="false" outlineLevel="0" collapsed="false">
      <c r="A18" s="52"/>
      <c r="B18" s="67"/>
      <c r="C18" s="67"/>
      <c r="D18" s="68"/>
      <c r="E18" s="68"/>
      <c r="F18" s="67"/>
      <c r="G18" s="67"/>
      <c r="H18" s="67"/>
      <c r="I18" s="67"/>
      <c r="J18" s="67"/>
      <c r="K18" s="69"/>
      <c r="L18" s="70" t="s">
        <v>43</v>
      </c>
      <c r="M18" s="67"/>
      <c r="N18" s="71"/>
      <c r="O18" s="72"/>
      <c r="P18" s="67"/>
      <c r="Q18" s="67"/>
      <c r="R18" s="67"/>
      <c r="S18" s="71"/>
    </row>
    <row r="19" customFormat="false" ht="12.75" hidden="false" customHeight="false" outlineLevel="0" collapsed="false">
      <c r="A19" s="73"/>
      <c r="B19" s="52"/>
      <c r="C19" s="52"/>
      <c r="D19" s="74"/>
      <c r="E19" s="74"/>
      <c r="F19" s="196"/>
      <c r="G19" s="196"/>
      <c r="H19" s="196"/>
      <c r="I19" s="196"/>
      <c r="J19" s="197"/>
      <c r="K19" s="52"/>
      <c r="L19" s="52"/>
      <c r="M19" s="52"/>
      <c r="N19" s="52"/>
      <c r="O19" s="52"/>
      <c r="P19" s="52"/>
      <c r="Q19" s="52"/>
      <c r="R19" s="52"/>
      <c r="S19" s="63"/>
    </row>
    <row r="20" customFormat="false" ht="12.75" hidden="false" customHeight="false" outlineLevel="0" collapsed="false">
      <c r="A20" s="73"/>
      <c r="B20" s="52"/>
      <c r="C20" s="52"/>
      <c r="D20" s="74"/>
      <c r="E20" s="74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75"/>
      <c r="R20" s="76"/>
      <c r="S20" s="289"/>
    </row>
    <row r="21" customFormat="false" ht="15.75" hidden="false" customHeight="false" outlineLevel="0" collapsed="false">
      <c r="A21" s="161"/>
      <c r="B21" s="199" t="s">
        <v>44</v>
      </c>
      <c r="C21" s="350" t="s">
        <v>5</v>
      </c>
      <c r="D21" s="351" t="s">
        <v>45</v>
      </c>
      <c r="E21" s="350" t="s">
        <v>7</v>
      </c>
      <c r="F21" s="119" t="s">
        <v>8</v>
      </c>
      <c r="G21" s="119"/>
      <c r="H21" s="119"/>
      <c r="I21" s="119"/>
      <c r="J21" s="119"/>
      <c r="K21" s="119"/>
      <c r="L21" s="352"/>
      <c r="M21" s="353"/>
      <c r="N21" s="119" t="s">
        <v>9</v>
      </c>
      <c r="O21" s="119"/>
      <c r="P21" s="119"/>
      <c r="Q21" s="119" t="s">
        <v>10</v>
      </c>
      <c r="R21" s="119" t="s">
        <v>11</v>
      </c>
      <c r="S21" s="265"/>
    </row>
    <row r="22" customFormat="false" ht="15.75" hidden="false" customHeight="false" outlineLevel="0" collapsed="false">
      <c r="A22" s="162"/>
      <c r="B22" s="354" t="s">
        <v>46</v>
      </c>
      <c r="C22" s="145"/>
      <c r="D22" s="355"/>
      <c r="E22" s="356"/>
      <c r="F22" s="319" t="s">
        <v>12</v>
      </c>
      <c r="G22" s="320" t="s">
        <v>47</v>
      </c>
      <c r="H22" s="321" t="s">
        <v>14</v>
      </c>
      <c r="I22" s="321" t="s">
        <v>15</v>
      </c>
      <c r="J22" s="322" t="s">
        <v>17</v>
      </c>
      <c r="K22" s="322" t="s">
        <v>18</v>
      </c>
      <c r="L22" s="323" t="s">
        <v>19</v>
      </c>
      <c r="M22" s="324"/>
      <c r="N22" s="325" t="s">
        <v>20</v>
      </c>
      <c r="O22" s="325" t="s">
        <v>21</v>
      </c>
      <c r="P22" s="325" t="s">
        <v>169</v>
      </c>
      <c r="Q22" s="119"/>
      <c r="R22" s="119"/>
      <c r="S22" s="265"/>
    </row>
    <row r="23" customFormat="false" ht="68.25" hidden="false" customHeight="true" outlineLevel="0" collapsed="false">
      <c r="A23" s="95" t="n">
        <v>128</v>
      </c>
      <c r="B23" s="357" t="s">
        <v>297</v>
      </c>
      <c r="C23" s="358" t="s">
        <v>298</v>
      </c>
      <c r="D23" s="23" t="n">
        <v>15</v>
      </c>
      <c r="E23" s="24" t="n">
        <v>895</v>
      </c>
      <c r="F23" s="25" t="n">
        <f aca="false">D23*E23</f>
        <v>13425</v>
      </c>
      <c r="G23" s="26"/>
      <c r="H23" s="26"/>
      <c r="I23" s="26" t="n">
        <f aca="false">H23*0.25</f>
        <v>0</v>
      </c>
      <c r="J23" s="25" t="n">
        <f aca="false">IF((VLOOKUP(F23,'[2]TABLAS 15'!$B$22:$D$32,3)-L23)&lt;0,0,VLOOKUP(F23,'[2]TABLAS 15'!$B$22:$D$32,3)-L23)</f>
        <v>0</v>
      </c>
      <c r="K23" s="25" t="n">
        <f aca="false">SUM(F23+H23+J23+I23+G23)</f>
        <v>13425</v>
      </c>
      <c r="L23" s="27" t="n">
        <f aca="false">((F23-VLOOKUP(F23,'[2]TABLAS 15'!$A$6:$D$13,1))*VLOOKUP(F23,'[2]TABLAS 15'!$A$6:$D$13,4)+VLOOKUP(F23,'[2]TABLAS 15'!$A$6:$D$13,3))</f>
        <v>2256.39488</v>
      </c>
      <c r="M23" s="28"/>
      <c r="N23" s="25" t="n">
        <f aca="false">IF((VLOOKUP(F23,'[2]TABLAS 15'!$B$22:$D$32,3)-L23)&lt;0,-(VLOOKUP(F23,'[2]TABLAS 15'!$B$22:$D$32,3)-L23),0)</f>
        <v>2256.39488</v>
      </c>
      <c r="O23" s="26"/>
      <c r="P23" s="26"/>
      <c r="Q23" s="25" t="n">
        <f aca="false">J23+K23-N23-O23-P23</f>
        <v>11168.60512</v>
      </c>
      <c r="R23" s="30"/>
      <c r="S23" s="268"/>
      <c r="T23" s="269"/>
    </row>
    <row r="24" customFormat="false" ht="69" hidden="false" customHeight="true" outlineLevel="0" collapsed="false">
      <c r="A24" s="95" t="n">
        <v>129</v>
      </c>
      <c r="B24" s="359" t="s">
        <v>299</v>
      </c>
      <c r="C24" s="360" t="s">
        <v>300</v>
      </c>
      <c r="D24" s="23" t="n">
        <v>15</v>
      </c>
      <c r="E24" s="24" t="n">
        <v>299</v>
      </c>
      <c r="F24" s="25" t="n">
        <f aca="false">D24*E24</f>
        <v>4485</v>
      </c>
      <c r="G24" s="26"/>
      <c r="H24" s="26"/>
      <c r="I24" s="26" t="n">
        <f aca="false">H24*0.25</f>
        <v>0</v>
      </c>
      <c r="J24" s="25" t="n">
        <f aca="false">IF((VLOOKUP(F24,'[2]TABLAS 15'!$B$22:$D$32,3)-L24)&lt;0,0,VLOOKUP(F24,'[2]TABLAS 15'!$B$22:$D$32,3)-L24)</f>
        <v>0</v>
      </c>
      <c r="K24" s="25" t="n">
        <f aca="false">SUM(F24+H24+J24+I24+G24)</f>
        <v>4485</v>
      </c>
      <c r="L24" s="27" t="n">
        <f aca="false">((F24-VLOOKUP(F24,'[2]TABLAS 15'!$A$6:$D$13,1))*VLOOKUP(F24,'[2]TABLAS 15'!$A$6:$D$13,4)+VLOOKUP(F24,'[2]TABLAS 15'!$A$6:$D$13,3))</f>
        <v>426.295808</v>
      </c>
      <c r="M24" s="28"/>
      <c r="N24" s="25" t="n">
        <f aca="false">IF((VLOOKUP(F24,'[2]TABLAS 15'!$B$22:$D$32,3)-L24)&lt;0,-(VLOOKUP(F24,'[2]TABLAS 15'!$B$22:$D$32,3)-L24),0)</f>
        <v>426.295808</v>
      </c>
      <c r="O24" s="26"/>
      <c r="P24" s="26"/>
      <c r="Q24" s="25" t="n">
        <f aca="false">J24+K24-N24-O24-P24</f>
        <v>4058.704192</v>
      </c>
      <c r="R24" s="36"/>
      <c r="S24" s="303"/>
      <c r="T24" s="269"/>
    </row>
    <row r="25" customFormat="false" ht="15" hidden="false" customHeight="false" outlineLevel="0" collapsed="false">
      <c r="A25" s="36"/>
      <c r="B25" s="235"/>
      <c r="C25" s="235"/>
      <c r="D25" s="23"/>
      <c r="E25" s="24"/>
      <c r="F25" s="25" t="n">
        <f aca="false">SUM(F23:F24)</f>
        <v>17910</v>
      </c>
      <c r="G25" s="26" t="n">
        <f aca="false">SUM(G23:G24)</f>
        <v>0</v>
      </c>
      <c r="H25" s="26"/>
      <c r="I25" s="26" t="n">
        <f aca="false">SUM(I23:I24)</f>
        <v>0</v>
      </c>
      <c r="J25" s="25" t="n">
        <f aca="false">SUM(J23:J24)</f>
        <v>0</v>
      </c>
      <c r="K25" s="25" t="n">
        <f aca="false">SUM(K23:K24)</f>
        <v>17910</v>
      </c>
      <c r="L25" s="27" t="n">
        <f aca="false">SUM(L23:L24)</f>
        <v>2682.690688</v>
      </c>
      <c r="M25" s="28"/>
      <c r="N25" s="25" t="n">
        <f aca="false">SUM(N23:N24)</f>
        <v>2682.690688</v>
      </c>
      <c r="O25" s="26" t="n">
        <f aca="false">SUM(O23:O24)</f>
        <v>0</v>
      </c>
      <c r="P25" s="26" t="n">
        <f aca="false">SUM(P23:P24)</f>
        <v>0</v>
      </c>
      <c r="Q25" s="25"/>
      <c r="R25" s="36"/>
      <c r="S25" s="303"/>
    </row>
    <row r="26" customFormat="false" ht="12.75" hidden="false" customHeight="false" outlineLevel="0" collapsed="false">
      <c r="A26" s="250"/>
      <c r="B26" s="251"/>
      <c r="C26" s="252"/>
      <c r="D26" s="42"/>
      <c r="E26" s="43"/>
      <c r="F26" s="44"/>
      <c r="G26" s="45"/>
      <c r="H26" s="45"/>
      <c r="I26" s="45"/>
      <c r="J26" s="44"/>
      <c r="K26" s="44"/>
      <c r="L26" s="46"/>
      <c r="M26" s="47"/>
      <c r="N26" s="44"/>
      <c r="O26" s="45"/>
      <c r="P26" s="45"/>
      <c r="Q26" s="44"/>
      <c r="R26" s="48"/>
      <c r="S26" s="303"/>
    </row>
    <row r="27" customFormat="false" ht="13.5" hidden="false" customHeight="false" outlineLevel="0" collapsed="false">
      <c r="D27" s="42"/>
      <c r="E27" s="43"/>
      <c r="F27" s="44"/>
      <c r="G27" s="45"/>
      <c r="H27" s="45"/>
      <c r="I27" s="45"/>
      <c r="J27" s="44"/>
      <c r="K27" s="44"/>
      <c r="L27" s="46"/>
      <c r="M27" s="47"/>
      <c r="N27" s="44"/>
      <c r="O27" s="45"/>
      <c r="P27" s="45"/>
      <c r="Q27" s="44"/>
      <c r="R27" s="48"/>
      <c r="S27" s="303"/>
    </row>
    <row r="28" customFormat="false" ht="13.5" hidden="false" customHeight="false" outlineLevel="0" collapsed="false">
      <c r="D28" s="42"/>
      <c r="E28" s="43"/>
      <c r="F28" s="44"/>
      <c r="G28" s="45"/>
      <c r="H28" s="45"/>
      <c r="I28" s="45"/>
      <c r="J28" s="44"/>
      <c r="K28" s="44"/>
      <c r="L28" s="46"/>
      <c r="M28" s="47"/>
      <c r="N28" s="44"/>
      <c r="O28" s="45"/>
      <c r="P28" s="110" t="s">
        <v>10</v>
      </c>
      <c r="Q28" s="228" t="n">
        <f aca="false">SUM(Q23:Q27)</f>
        <v>15227.309312</v>
      </c>
      <c r="R28" s="48"/>
      <c r="S28" s="303"/>
    </row>
    <row r="29" customFormat="false" ht="12.75" hidden="false" customHeight="false" outlineLevel="0" collapsed="false">
      <c r="D29" s="42"/>
      <c r="E29" s="43"/>
      <c r="F29" s="44"/>
      <c r="G29" s="45"/>
      <c r="H29" s="45"/>
      <c r="I29" s="45"/>
      <c r="J29" s="44"/>
      <c r="K29" s="44"/>
      <c r="L29" s="46"/>
      <c r="M29" s="47"/>
      <c r="N29" s="44"/>
      <c r="O29" s="45"/>
      <c r="P29" s="110"/>
      <c r="Q29" s="44"/>
      <c r="R29" s="48"/>
      <c r="S29" s="303"/>
    </row>
    <row r="30" customFormat="false" ht="12.75" hidden="false" customHeight="false" outlineLevel="0" collapsed="false">
      <c r="D30" s="42"/>
      <c r="E30" s="43"/>
      <c r="F30" s="44"/>
      <c r="G30" s="45"/>
      <c r="H30" s="45"/>
      <c r="I30" s="45"/>
      <c r="J30" s="44"/>
      <c r="K30" s="44"/>
      <c r="L30" s="46"/>
      <c r="M30" s="47"/>
      <c r="N30" s="44"/>
      <c r="O30" s="45"/>
      <c r="P30" s="110"/>
      <c r="Q30" s="44"/>
      <c r="R30" s="48"/>
      <c r="S30" s="303"/>
    </row>
    <row r="31" customFormat="false" ht="12.75" hidden="false" customHeight="false" outlineLevel="0" collapsed="false">
      <c r="D31" s="42"/>
      <c r="E31" s="43"/>
      <c r="F31" s="44"/>
      <c r="G31" s="45"/>
      <c r="H31" s="45"/>
      <c r="I31" s="45"/>
      <c r="J31" s="44"/>
      <c r="K31" s="44"/>
      <c r="L31" s="46"/>
      <c r="M31" s="47"/>
      <c r="N31" s="44"/>
      <c r="O31" s="45"/>
      <c r="P31" s="110"/>
      <c r="Q31" s="44"/>
      <c r="R31" s="48"/>
      <c r="S31" s="303"/>
    </row>
    <row r="32" customFormat="false" ht="12.75" hidden="false" customHeight="false" outlineLevel="0" collapsed="false">
      <c r="D32" s="42"/>
      <c r="E32" s="43"/>
      <c r="F32" s="44"/>
      <c r="G32" s="45"/>
      <c r="H32" s="45"/>
      <c r="I32" s="45"/>
      <c r="J32" s="44"/>
      <c r="K32" s="44"/>
      <c r="L32" s="46"/>
      <c r="M32" s="47"/>
      <c r="N32" s="44"/>
      <c r="O32" s="45"/>
      <c r="P32" s="110"/>
      <c r="Q32" s="44"/>
      <c r="R32" s="48"/>
      <c r="S32" s="303"/>
    </row>
    <row r="33" customFormat="false" ht="12.75" hidden="false" customHeight="false" outlineLevel="0" collapsed="false">
      <c r="D33" s="42"/>
      <c r="E33" s="43"/>
      <c r="F33" s="44"/>
      <c r="G33" s="45"/>
      <c r="H33" s="45"/>
      <c r="I33" s="45"/>
      <c r="J33" s="44"/>
      <c r="K33" s="44"/>
      <c r="L33" s="46"/>
      <c r="M33" s="47"/>
      <c r="N33" s="44"/>
      <c r="O33" s="45"/>
      <c r="P33" s="110"/>
      <c r="Q33" s="44"/>
      <c r="R33" s="48"/>
      <c r="S33" s="303"/>
    </row>
    <row r="34" customFormat="false" ht="12.75" hidden="false" customHeight="false" outlineLevel="0" collapsed="false">
      <c r="D34" s="42"/>
      <c r="E34" s="43"/>
      <c r="F34" s="44"/>
      <c r="G34" s="45"/>
      <c r="H34" s="45"/>
      <c r="I34" s="45"/>
      <c r="J34" s="44"/>
      <c r="K34" s="44"/>
      <c r="L34" s="46"/>
      <c r="M34" s="47"/>
      <c r="N34" s="44"/>
      <c r="O34" s="45"/>
      <c r="P34" s="110"/>
      <c r="Q34" s="44"/>
      <c r="R34" s="48"/>
      <c r="S34" s="303"/>
    </row>
    <row r="35" customFormat="false" ht="12.75" hidden="false" customHeight="false" outlineLevel="0" collapsed="false">
      <c r="D35" s="42"/>
      <c r="E35" s="43"/>
      <c r="F35" s="44"/>
      <c r="G35" s="45"/>
      <c r="H35" s="45"/>
      <c r="I35" s="45"/>
      <c r="J35" s="44"/>
      <c r="K35" s="44"/>
      <c r="L35" s="46"/>
      <c r="M35" s="47"/>
      <c r="N35" s="44"/>
      <c r="O35" s="45"/>
      <c r="P35" s="110"/>
      <c r="Q35" s="44"/>
      <c r="R35" s="48"/>
      <c r="S35" s="303"/>
    </row>
    <row r="36" customFormat="false" ht="12.75" hidden="false" customHeight="false" outlineLevel="0" collapsed="false">
      <c r="D36" s="42"/>
      <c r="E36" s="43"/>
      <c r="F36" s="44"/>
      <c r="G36" s="45"/>
      <c r="H36" s="45"/>
      <c r="I36" s="45"/>
      <c r="J36" s="44"/>
      <c r="K36" s="44"/>
      <c r="L36" s="46"/>
      <c r="M36" s="47"/>
      <c r="N36" s="44"/>
      <c r="O36" s="45"/>
      <c r="P36" s="110"/>
      <c r="Q36" s="44"/>
      <c r="R36" s="48"/>
      <c r="S36" s="303"/>
    </row>
    <row r="37" customFormat="false" ht="12.75" hidden="false" customHeight="false" outlineLevel="0" collapsed="false">
      <c r="D37" s="42"/>
      <c r="E37" s="43"/>
      <c r="F37" s="44"/>
      <c r="G37" s="45"/>
      <c r="H37" s="45"/>
      <c r="I37" s="45"/>
      <c r="J37" s="44"/>
      <c r="K37" s="44"/>
      <c r="L37" s="46"/>
      <c r="M37" s="47"/>
      <c r="N37" s="44"/>
      <c r="O37" s="45"/>
      <c r="P37" s="110"/>
      <c r="Q37" s="44"/>
      <c r="R37" s="48"/>
      <c r="S37" s="303"/>
    </row>
    <row r="38" customFormat="false" ht="12.75" hidden="false" customHeight="false" outlineLevel="0" collapsed="false">
      <c r="D38" s="42"/>
      <c r="E38" s="43"/>
      <c r="F38" s="44"/>
      <c r="G38" s="45"/>
      <c r="H38" s="45"/>
      <c r="I38" s="45"/>
      <c r="J38" s="44"/>
      <c r="K38" s="44"/>
      <c r="L38" s="46"/>
      <c r="M38" s="47"/>
      <c r="N38" s="44"/>
      <c r="O38" s="45"/>
      <c r="P38" s="110"/>
      <c r="Q38" s="44"/>
      <c r="R38" s="48"/>
      <c r="S38" s="303"/>
    </row>
    <row r="39" customFormat="false" ht="12.75" hidden="false" customHeight="false" outlineLevel="0" collapsed="false">
      <c r="D39" s="42"/>
      <c r="E39" s="43"/>
      <c r="F39" s="44"/>
      <c r="G39" s="45"/>
      <c r="H39" s="45"/>
      <c r="I39" s="45"/>
      <c r="J39" s="44"/>
      <c r="K39" s="44"/>
      <c r="L39" s="46"/>
      <c r="M39" s="47"/>
      <c r="N39" s="44"/>
      <c r="O39" s="45"/>
      <c r="P39" s="110"/>
      <c r="Q39" s="44"/>
      <c r="R39" s="48"/>
      <c r="S39" s="303"/>
    </row>
    <row r="40" customFormat="false" ht="12.75" hidden="false" customHeight="false" outlineLevel="0" collapsed="false">
      <c r="D40" s="42"/>
      <c r="E40" s="43"/>
      <c r="F40" s="44"/>
      <c r="G40" s="45"/>
      <c r="H40" s="45"/>
      <c r="I40" s="45"/>
      <c r="J40" s="44"/>
      <c r="K40" s="44"/>
      <c r="L40" s="46"/>
      <c r="M40" s="47"/>
      <c r="N40" s="44"/>
      <c r="O40" s="45"/>
      <c r="P40" s="110"/>
      <c r="Q40" s="44"/>
      <c r="R40" s="48"/>
      <c r="S40" s="303"/>
    </row>
    <row r="41" customFormat="false" ht="12.75" hidden="false" customHeight="false" outlineLevel="0" collapsed="false">
      <c r="D41" s="42"/>
      <c r="E41" s="43"/>
      <c r="F41" s="44"/>
      <c r="G41" s="45"/>
      <c r="H41" s="45"/>
      <c r="I41" s="45"/>
      <c r="J41" s="44"/>
      <c r="K41" s="44"/>
      <c r="L41" s="46"/>
      <c r="M41" s="47"/>
      <c r="N41" s="44"/>
      <c r="O41" s="45"/>
      <c r="P41" s="45"/>
      <c r="Q41" s="44"/>
      <c r="R41" s="48"/>
      <c r="S41" s="303"/>
    </row>
    <row r="42" customFormat="false" ht="12.75" hidden="false" customHeight="false" outlineLevel="0" collapsed="false">
      <c r="D42" s="42"/>
      <c r="E42" s="43"/>
      <c r="F42" s="44"/>
      <c r="G42" s="45"/>
      <c r="H42" s="45"/>
      <c r="I42" s="45"/>
      <c r="J42" s="44"/>
      <c r="K42" s="44"/>
      <c r="L42" s="46"/>
      <c r="M42" s="47"/>
      <c r="N42" s="44"/>
      <c r="O42" s="45"/>
      <c r="P42" s="45"/>
      <c r="Q42" s="44"/>
      <c r="R42" s="48"/>
      <c r="S42" s="303"/>
    </row>
    <row r="43" customFormat="false" ht="12.75" hidden="false" customHeight="false" outlineLevel="0" collapsed="false">
      <c r="C43" s="57" t="s">
        <v>34</v>
      </c>
      <c r="L43" s="111" t="s">
        <v>35</v>
      </c>
      <c r="M43" s="111"/>
      <c r="N43" s="111"/>
      <c r="O43" s="111"/>
      <c r="P43" s="111"/>
      <c r="Q43" s="111"/>
      <c r="R43" s="111"/>
      <c r="S43" s="313"/>
    </row>
    <row r="44" customFormat="false" ht="12.75" hidden="false" customHeight="false" outlineLevel="0" collapsed="false">
      <c r="C44" s="57"/>
      <c r="L44" s="58"/>
      <c r="M44" s="58"/>
      <c r="N44" s="58"/>
      <c r="O44" s="58"/>
      <c r="P44" s="58"/>
      <c r="Q44" s="58"/>
      <c r="R44" s="58"/>
      <c r="S44" s="313"/>
    </row>
    <row r="45" customFormat="false" ht="12.75" hidden="false" customHeight="false" outlineLevel="0" collapsed="false">
      <c r="C45" s="57"/>
      <c r="L45" s="58"/>
      <c r="M45" s="58"/>
      <c r="N45" s="58"/>
      <c r="O45" s="58"/>
      <c r="P45" s="58"/>
      <c r="Q45" s="58"/>
      <c r="R45" s="58"/>
      <c r="S45" s="313"/>
    </row>
    <row r="46" customFormat="false" ht="12.75" hidden="false" customHeight="false" outlineLevel="0" collapsed="false">
      <c r="C46" s="57"/>
      <c r="L46" s="58"/>
      <c r="M46" s="58"/>
      <c r="N46" s="58"/>
      <c r="O46" s="58"/>
      <c r="P46" s="58"/>
      <c r="Q46" s="58"/>
      <c r="R46" s="58"/>
      <c r="S46" s="313"/>
    </row>
    <row r="47" customFormat="false" ht="12.75" hidden="false" customHeight="false" outlineLevel="0" collapsed="false">
      <c r="I47" s="57" t="s">
        <v>36</v>
      </c>
      <c r="J47" s="57"/>
      <c r="K47" s="57"/>
    </row>
    <row r="48" customFormat="false" ht="12.75" hidden="false" customHeight="false" outlineLevel="0" collapsed="false">
      <c r="F48" s="59"/>
    </row>
    <row r="49" customFormat="false" ht="12.75" hidden="false" customHeight="false" outlineLevel="0" collapsed="false">
      <c r="C49" s="57" t="s">
        <v>36</v>
      </c>
      <c r="P49" s="113" t="s">
        <v>37</v>
      </c>
    </row>
    <row r="50" customFormat="false" ht="15.75" hidden="false" customHeight="false" outlineLevel="0" collapsed="false">
      <c r="C50" s="361" t="s">
        <v>38</v>
      </c>
      <c r="L50" s="329" t="s">
        <v>234</v>
      </c>
      <c r="M50" s="329"/>
      <c r="N50" s="329"/>
      <c r="O50" s="160" t="s">
        <v>39</v>
      </c>
      <c r="P50" s="160"/>
      <c r="Q50" s="160"/>
      <c r="R50" s="160"/>
      <c r="S50" s="362"/>
      <c r="T50" s="329"/>
    </row>
    <row r="51" customFormat="false" ht="12.75" hidden="false" customHeight="false" outlineLevel="0" collapsed="false">
      <c r="D51" s="42"/>
      <c r="E51" s="43"/>
      <c r="F51" s="44"/>
      <c r="G51" s="45"/>
      <c r="H51" s="45"/>
      <c r="I51" s="45"/>
      <c r="J51" s="44"/>
      <c r="K51" s="44"/>
      <c r="L51" s="46"/>
      <c r="M51" s="47"/>
      <c r="N51" s="44"/>
      <c r="O51" s="45"/>
      <c r="P51" s="45"/>
      <c r="Q51" s="44"/>
      <c r="R51" s="48"/>
      <c r="S51" s="303"/>
    </row>
    <row r="52" customFormat="false" ht="12.75" hidden="false" customHeight="false" outlineLevel="0" collapsed="false">
      <c r="D52" s="42"/>
      <c r="E52" s="43"/>
      <c r="F52" s="44"/>
      <c r="G52" s="45"/>
      <c r="H52" s="45"/>
      <c r="I52" s="45"/>
      <c r="J52" s="44"/>
      <c r="K52" s="44"/>
      <c r="L52" s="46"/>
      <c r="M52" s="47"/>
      <c r="N52" s="44"/>
      <c r="O52" s="45"/>
      <c r="P52" s="45"/>
      <c r="Q52" s="44"/>
      <c r="R52" s="48"/>
      <c r="S52" s="303"/>
    </row>
    <row r="53" customFormat="false" ht="12.75" hidden="false" customHeight="false" outlineLevel="0" collapsed="false">
      <c r="D53" s="42"/>
      <c r="E53" s="43"/>
      <c r="F53" s="44"/>
      <c r="G53" s="45"/>
      <c r="H53" s="45"/>
      <c r="I53" s="45"/>
      <c r="J53" s="44"/>
      <c r="K53" s="44"/>
      <c r="L53" s="46"/>
      <c r="M53" s="47"/>
      <c r="N53" s="44"/>
      <c r="O53" s="45"/>
      <c r="P53" s="45"/>
      <c r="Q53" s="44"/>
      <c r="R53" s="48"/>
      <c r="S53" s="303"/>
    </row>
    <row r="54" customFormat="false" ht="12.75" hidden="false" customHeight="false" outlineLevel="0" collapsed="false">
      <c r="D54" s="42"/>
      <c r="E54" s="43"/>
      <c r="F54" s="44"/>
      <c r="G54" s="45"/>
      <c r="H54" s="45"/>
      <c r="I54" s="45"/>
      <c r="J54" s="44"/>
      <c r="K54" s="44"/>
      <c r="L54" s="46"/>
      <c r="M54" s="47"/>
      <c r="N54" s="44"/>
      <c r="O54" s="45"/>
      <c r="P54" s="45"/>
      <c r="Q54" s="44"/>
      <c r="R54" s="48"/>
      <c r="S54" s="303"/>
    </row>
    <row r="55" customFormat="false" ht="12.75" hidden="false" customHeight="false" outlineLevel="0" collapsed="false">
      <c r="D55" s="42"/>
      <c r="E55" s="43"/>
      <c r="F55" s="44"/>
      <c r="G55" s="45"/>
      <c r="H55" s="45"/>
      <c r="I55" s="45"/>
      <c r="J55" s="44"/>
      <c r="K55" s="44"/>
      <c r="L55" s="46"/>
      <c r="M55" s="47"/>
      <c r="N55" s="44"/>
      <c r="O55" s="45"/>
      <c r="P55" s="45"/>
      <c r="Q55" s="44"/>
      <c r="R55" s="48"/>
      <c r="S55" s="303"/>
    </row>
    <row r="56" customFormat="false" ht="12.75" hidden="false" customHeight="false" outlineLevel="0" collapsed="false">
      <c r="D56" s="42"/>
      <c r="E56" s="43"/>
      <c r="F56" s="44"/>
      <c r="G56" s="45"/>
      <c r="H56" s="45"/>
      <c r="I56" s="45"/>
      <c r="J56" s="44"/>
      <c r="K56" s="44"/>
      <c r="L56" s="46"/>
      <c r="M56" s="47"/>
      <c r="N56" s="44"/>
      <c r="O56" s="45"/>
      <c r="P56" s="45"/>
      <c r="Q56" s="44"/>
      <c r="R56" s="48"/>
      <c r="S56" s="303"/>
    </row>
    <row r="57" customFormat="false" ht="12.75" hidden="false" customHeight="false" outlineLevel="0" collapsed="false">
      <c r="D57" s="42"/>
      <c r="E57" s="43"/>
      <c r="F57" s="44"/>
      <c r="G57" s="45"/>
      <c r="H57" s="45"/>
      <c r="I57" s="45"/>
      <c r="J57" s="44"/>
      <c r="K57" s="44"/>
      <c r="L57" s="46"/>
      <c r="M57" s="47"/>
      <c r="N57" s="44"/>
      <c r="O57" s="45"/>
      <c r="P57" s="45"/>
      <c r="Q57" s="44"/>
      <c r="R57" s="48"/>
      <c r="S57" s="303"/>
    </row>
    <row r="58" customFormat="false" ht="12.75" hidden="false" customHeight="false" outlineLevel="0" collapsed="false">
      <c r="D58" s="42"/>
      <c r="E58" s="43"/>
      <c r="F58" s="44"/>
      <c r="G58" s="45"/>
      <c r="H58" s="45"/>
      <c r="I58" s="45"/>
      <c r="J58" s="44"/>
      <c r="K58" s="44"/>
      <c r="L58" s="46"/>
      <c r="M58" s="47"/>
      <c r="N58" s="44"/>
      <c r="O58" s="45"/>
      <c r="P58" s="45"/>
      <c r="Q58" s="44"/>
      <c r="R58" s="48"/>
      <c r="S58" s="303"/>
    </row>
    <row r="59" customFormat="false" ht="12.75" hidden="false" customHeight="false" outlineLevel="0" collapsed="false">
      <c r="D59" s="42"/>
      <c r="E59" s="43"/>
      <c r="F59" s="44"/>
      <c r="G59" s="45"/>
      <c r="H59" s="45"/>
      <c r="I59" s="45"/>
      <c r="J59" s="44"/>
      <c r="K59" s="44"/>
      <c r="L59" s="46"/>
      <c r="M59" s="47"/>
      <c r="N59" s="44"/>
      <c r="O59" s="45"/>
      <c r="P59" s="45"/>
      <c r="Q59" s="44"/>
      <c r="R59" s="48"/>
      <c r="S59" s="303"/>
    </row>
    <row r="60" customFormat="false" ht="12.75" hidden="false" customHeight="false" outlineLevel="0" collapsed="false">
      <c r="D60" s="42"/>
      <c r="E60" s="43"/>
      <c r="F60" s="44"/>
      <c r="G60" s="45"/>
      <c r="H60" s="45"/>
      <c r="I60" s="45"/>
      <c r="J60" s="44"/>
      <c r="K60" s="44"/>
      <c r="L60" s="46"/>
      <c r="M60" s="47"/>
      <c r="N60" s="44"/>
      <c r="O60" s="45"/>
      <c r="P60" s="45"/>
      <c r="Q60" s="44"/>
      <c r="R60" s="48"/>
      <c r="S60" s="303"/>
    </row>
    <row r="65" customFormat="false" ht="12.75" hidden="false" customHeight="false" outlineLevel="0" collapsed="false">
      <c r="A65" s="52"/>
      <c r="C65" s="1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2.75" hidden="false" customHeight="false" outlineLevel="0" collapsed="false">
      <c r="A66" s="52"/>
      <c r="C66" s="1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20.25" hidden="false" customHeight="false" outlineLevel="0" collapsed="false">
      <c r="A67" s="52"/>
      <c r="C67" s="3"/>
      <c r="D67" s="64" t="s">
        <v>0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20.25" hidden="false" customHeight="false" outlineLevel="0" collapsed="false">
      <c r="A68" s="52"/>
      <c r="C68" s="3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2.75" hidden="false" customHeight="true" outlineLevel="0" collapsed="false">
      <c r="A69" s="52"/>
      <c r="C69" s="1"/>
      <c r="D69" s="6" t="s">
        <v>295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5"/>
      <c r="S69" s="349"/>
    </row>
    <row r="70" customFormat="false" ht="24.75" hidden="false" customHeight="true" outlineLevel="0" collapsed="false">
      <c r="A70" s="52"/>
      <c r="B70" s="6" t="s">
        <v>2</v>
      </c>
      <c r="C70" s="6"/>
      <c r="D70" s="52"/>
      <c r="E70" s="66" t="s">
        <v>301</v>
      </c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263" t="s">
        <v>145</v>
      </c>
      <c r="R70" s="238" t="n">
        <v>113.15</v>
      </c>
      <c r="S70" s="283"/>
    </row>
    <row r="73" customFormat="false" ht="17.25" hidden="false" customHeight="false" outlineLevel="0" collapsed="false">
      <c r="A73" s="52"/>
      <c r="B73" s="137"/>
      <c r="C73" s="137"/>
      <c r="D73" s="137"/>
      <c r="E73" s="137"/>
      <c r="F73" s="138"/>
      <c r="G73" s="138"/>
      <c r="H73" s="138"/>
      <c r="I73" s="138"/>
      <c r="J73" s="139"/>
      <c r="K73" s="140"/>
      <c r="L73" s="141"/>
      <c r="M73" s="67"/>
      <c r="N73" s="142"/>
      <c r="O73" s="142"/>
      <c r="P73" s="142"/>
      <c r="Q73" s="142"/>
      <c r="R73" s="142"/>
      <c r="S73" s="142"/>
    </row>
    <row r="74" customFormat="false" ht="15.75" hidden="false" customHeight="false" outlineLevel="0" collapsed="false">
      <c r="A74" s="52"/>
      <c r="B74" s="137"/>
      <c r="C74" s="137"/>
      <c r="D74" s="137"/>
      <c r="E74" s="137"/>
      <c r="F74" s="138"/>
      <c r="G74" s="138"/>
      <c r="H74" s="138"/>
      <c r="I74" s="138"/>
      <c r="J74" s="139"/>
      <c r="K74" s="69"/>
      <c r="L74" s="195"/>
      <c r="M74" s="67"/>
      <c r="N74" s="195"/>
      <c r="O74" s="195"/>
      <c r="P74" s="195"/>
      <c r="Q74" s="67"/>
      <c r="R74" s="67"/>
      <c r="S74" s="71"/>
    </row>
    <row r="75" customFormat="false" ht="15.75" hidden="false" customHeight="false" outlineLevel="0" collapsed="false">
      <c r="A75" s="52"/>
      <c r="B75" s="67"/>
      <c r="C75" s="67"/>
      <c r="D75" s="68"/>
      <c r="E75" s="68"/>
      <c r="F75" s="67"/>
      <c r="G75" s="67"/>
      <c r="H75" s="67"/>
      <c r="I75" s="67"/>
      <c r="J75" s="67"/>
      <c r="K75" s="69"/>
      <c r="L75" s="70" t="s">
        <v>43</v>
      </c>
      <c r="M75" s="67"/>
      <c r="N75" s="71"/>
      <c r="O75" s="72"/>
      <c r="P75" s="67"/>
      <c r="Q75" s="67"/>
      <c r="R75" s="67"/>
      <c r="S75" s="71"/>
    </row>
    <row r="76" customFormat="false" ht="12.75" hidden="false" customHeight="false" outlineLevel="0" collapsed="false">
      <c r="A76" s="73"/>
      <c r="B76" s="52"/>
      <c r="C76" s="52"/>
      <c r="D76" s="74"/>
      <c r="E76" s="74"/>
      <c r="F76" s="196"/>
      <c r="G76" s="196"/>
      <c r="H76" s="196"/>
      <c r="I76" s="196"/>
      <c r="J76" s="197"/>
      <c r="K76" s="52"/>
      <c r="L76" s="52"/>
      <c r="M76" s="52"/>
      <c r="N76" s="52"/>
      <c r="O76" s="52"/>
      <c r="P76" s="52"/>
      <c r="Q76" s="52"/>
      <c r="R76" s="52"/>
      <c r="S76" s="63"/>
    </row>
    <row r="77" customFormat="false" ht="12.75" hidden="false" customHeight="false" outlineLevel="0" collapsed="false">
      <c r="A77" s="73"/>
      <c r="B77" s="52"/>
      <c r="C77" s="52"/>
      <c r="D77" s="74"/>
      <c r="E77" s="74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75"/>
      <c r="R77" s="76"/>
      <c r="S77" s="289"/>
    </row>
    <row r="78" customFormat="false" ht="15.75" hidden="false" customHeight="false" outlineLevel="0" collapsed="false">
      <c r="A78" s="161"/>
      <c r="B78" s="199" t="s">
        <v>44</v>
      </c>
      <c r="C78" s="350" t="s">
        <v>5</v>
      </c>
      <c r="D78" s="351" t="s">
        <v>45</v>
      </c>
      <c r="E78" s="350" t="s">
        <v>7</v>
      </c>
      <c r="F78" s="119" t="s">
        <v>8</v>
      </c>
      <c r="G78" s="119"/>
      <c r="H78" s="119"/>
      <c r="I78" s="119"/>
      <c r="J78" s="119"/>
      <c r="K78" s="119"/>
      <c r="L78" s="82"/>
      <c r="M78" s="83"/>
      <c r="N78" s="119" t="s">
        <v>9</v>
      </c>
      <c r="O78" s="119"/>
      <c r="P78" s="119"/>
      <c r="Q78" s="119" t="s">
        <v>10</v>
      </c>
      <c r="R78" s="119" t="s">
        <v>11</v>
      </c>
      <c r="S78" s="265"/>
    </row>
    <row r="79" customFormat="false" ht="15.75" hidden="false" customHeight="false" outlineLevel="0" collapsed="false">
      <c r="A79" s="162"/>
      <c r="B79" s="354" t="s">
        <v>46</v>
      </c>
      <c r="C79" s="145"/>
      <c r="D79" s="355"/>
      <c r="E79" s="356"/>
      <c r="F79" s="319" t="s">
        <v>12</v>
      </c>
      <c r="G79" s="320" t="s">
        <v>47</v>
      </c>
      <c r="H79" s="321" t="s">
        <v>14</v>
      </c>
      <c r="I79" s="321" t="s">
        <v>15</v>
      </c>
      <c r="J79" s="322" t="s">
        <v>17</v>
      </c>
      <c r="K79" s="322" t="s">
        <v>18</v>
      </c>
      <c r="L79" s="323" t="s">
        <v>19</v>
      </c>
      <c r="M79" s="324"/>
      <c r="N79" s="325" t="s">
        <v>20</v>
      </c>
      <c r="O79" s="325" t="s">
        <v>21</v>
      </c>
      <c r="P79" s="325" t="s">
        <v>169</v>
      </c>
      <c r="Q79" s="119"/>
      <c r="R79" s="119"/>
      <c r="S79" s="265"/>
    </row>
    <row r="80" customFormat="false" ht="68.25" hidden="false" customHeight="true" outlineLevel="0" collapsed="false">
      <c r="A80" s="95" t="n">
        <v>130</v>
      </c>
      <c r="B80" s="357" t="s">
        <v>302</v>
      </c>
      <c r="C80" s="360" t="s">
        <v>303</v>
      </c>
      <c r="D80" s="23" t="n">
        <v>15</v>
      </c>
      <c r="E80" s="24" t="n">
        <v>722.5</v>
      </c>
      <c r="F80" s="25" t="n">
        <f aca="false">D80*E80</f>
        <v>10837.5</v>
      </c>
      <c r="G80" s="26"/>
      <c r="H80" s="26"/>
      <c r="I80" s="26" t="n">
        <f aca="false">H80*0.25</f>
        <v>0</v>
      </c>
      <c r="J80" s="25" t="n">
        <f aca="false">IF((VLOOKUP(F80,'[2]TABLAS 15'!$B$22:$D$32,3)-L80)&lt;0,0,VLOOKUP(F80,'[2]TABLAS 15'!$B$22:$D$32,3)-L80)</f>
        <v>0</v>
      </c>
      <c r="K80" s="25" t="n">
        <f aca="false">SUM(F80+H80+J80+I80+G80)</f>
        <v>10837.5</v>
      </c>
      <c r="L80" s="27" t="n">
        <f aca="false">((F80-VLOOKUP(F80,'[2]TABLAS 15'!$A$6:$D$13,1))*VLOOKUP(F80,'[2]TABLAS 15'!$A$6:$D$13,4)+VLOOKUP(F80,'[2]TABLAS 15'!$A$6:$D$13,3))</f>
        <v>1688.43863</v>
      </c>
      <c r="M80" s="28"/>
      <c r="N80" s="25" t="n">
        <f aca="false">IF((VLOOKUP(F80,'[2]TABLAS 15'!$B$22:$D$32,3)-L80)&lt;0,-(VLOOKUP(F80,'[2]TABLAS 15'!$B$22:$D$32,3)-L80),0)</f>
        <v>1688.43863</v>
      </c>
      <c r="O80" s="26"/>
      <c r="P80" s="26"/>
      <c r="Q80" s="25" t="n">
        <f aca="false">J80+K80-N80-O80-P80</f>
        <v>9149.06137</v>
      </c>
      <c r="R80" s="30"/>
      <c r="S80" s="268"/>
      <c r="T80" s="269"/>
    </row>
    <row r="81" customFormat="false" ht="15" hidden="false" customHeight="false" outlineLevel="0" collapsed="false">
      <c r="A81" s="36"/>
      <c r="B81" s="235"/>
      <c r="C81" s="235"/>
      <c r="D81" s="23"/>
      <c r="E81" s="24"/>
      <c r="F81" s="25" t="n">
        <f aca="false">SUM(F80)</f>
        <v>10837.5</v>
      </c>
      <c r="G81" s="26"/>
      <c r="H81" s="26"/>
      <c r="I81" s="26" t="n">
        <f aca="false">SUM(I80)</f>
        <v>0</v>
      </c>
      <c r="J81" s="25" t="n">
        <f aca="false">SUM(J80)</f>
        <v>0</v>
      </c>
      <c r="K81" s="25" t="n">
        <f aca="false">SUM(K80)</f>
        <v>10837.5</v>
      </c>
      <c r="L81" s="27" t="n">
        <f aca="false">SUM(L80)</f>
        <v>1688.43863</v>
      </c>
      <c r="M81" s="28"/>
      <c r="N81" s="25" t="n">
        <f aca="false">SUM(N80)</f>
        <v>1688.43863</v>
      </c>
      <c r="O81" s="26" t="n">
        <f aca="false">SUM(O80)</f>
        <v>0</v>
      </c>
      <c r="P81" s="26" t="n">
        <f aca="false">SUM(P80)</f>
        <v>0</v>
      </c>
      <c r="Q81" s="25"/>
      <c r="R81" s="36"/>
      <c r="S81" s="303"/>
    </row>
    <row r="82" customFormat="false" ht="12.75" hidden="false" customHeight="false" outlineLevel="0" collapsed="false">
      <c r="A82" s="250"/>
      <c r="B82" s="251"/>
      <c r="C82" s="252"/>
      <c r="D82" s="42"/>
      <c r="E82" s="43"/>
      <c r="F82" s="44"/>
      <c r="G82" s="45"/>
      <c r="H82" s="45"/>
      <c r="I82" s="45"/>
      <c r="J82" s="44"/>
      <c r="K82" s="44"/>
      <c r="L82" s="46"/>
      <c r="M82" s="47"/>
      <c r="N82" s="44"/>
      <c r="O82" s="45"/>
      <c r="P82" s="45"/>
      <c r="Q82" s="44"/>
      <c r="R82" s="48"/>
      <c r="S82" s="303"/>
    </row>
    <row r="83" customFormat="false" ht="13.5" hidden="false" customHeight="false" outlineLevel="0" collapsed="false">
      <c r="D83" s="42"/>
      <c r="E83" s="43"/>
      <c r="F83" s="44"/>
      <c r="G83" s="45"/>
      <c r="H83" s="45"/>
      <c r="I83" s="45"/>
      <c r="J83" s="44"/>
      <c r="K83" s="44"/>
      <c r="L83" s="46"/>
      <c r="M83" s="47"/>
      <c r="N83" s="44"/>
      <c r="O83" s="45"/>
      <c r="P83" s="45"/>
      <c r="Q83" s="44"/>
      <c r="R83" s="48"/>
      <c r="S83" s="303"/>
    </row>
    <row r="84" customFormat="false" ht="13.5" hidden="false" customHeight="false" outlineLevel="0" collapsed="false">
      <c r="D84" s="42"/>
      <c r="E84" s="43"/>
      <c r="F84" s="44"/>
      <c r="G84" s="45"/>
      <c r="H84" s="45"/>
      <c r="I84" s="45"/>
      <c r="J84" s="44"/>
      <c r="K84" s="44"/>
      <c r="L84" s="46"/>
      <c r="M84" s="47"/>
      <c r="N84" s="44"/>
      <c r="O84" s="45"/>
      <c r="P84" s="110" t="s">
        <v>10</v>
      </c>
      <c r="Q84" s="228" t="n">
        <f aca="false">SUM(Q80:Q83)</f>
        <v>9149.06137</v>
      </c>
      <c r="R84" s="48"/>
      <c r="S84" s="303"/>
    </row>
    <row r="85" customFormat="false" ht="12.75" hidden="false" customHeight="false" outlineLevel="0" collapsed="false">
      <c r="D85" s="42"/>
      <c r="E85" s="43"/>
      <c r="F85" s="44"/>
      <c r="G85" s="45"/>
      <c r="H85" s="45"/>
      <c r="I85" s="45"/>
      <c r="J85" s="44"/>
      <c r="K85" s="44"/>
      <c r="L85" s="46"/>
      <c r="M85" s="47"/>
      <c r="N85" s="44"/>
      <c r="O85" s="45"/>
      <c r="P85" s="110"/>
      <c r="Q85" s="44"/>
      <c r="R85" s="48"/>
      <c r="S85" s="303"/>
    </row>
    <row r="86" customFormat="false" ht="12.75" hidden="false" customHeight="false" outlineLevel="0" collapsed="false">
      <c r="D86" s="42"/>
      <c r="E86" s="43"/>
      <c r="F86" s="44"/>
      <c r="G86" s="45"/>
      <c r="H86" s="45"/>
      <c r="I86" s="45"/>
      <c r="J86" s="44"/>
      <c r="K86" s="44"/>
      <c r="L86" s="46"/>
      <c r="M86" s="47"/>
      <c r="N86" s="44"/>
      <c r="O86" s="45"/>
      <c r="P86" s="110"/>
      <c r="Q86" s="44"/>
      <c r="R86" s="48"/>
      <c r="S86" s="303"/>
    </row>
    <row r="87" customFormat="false" ht="12.75" hidden="false" customHeight="false" outlineLevel="0" collapsed="false">
      <c r="D87" s="42"/>
      <c r="E87" s="43"/>
      <c r="F87" s="44"/>
      <c r="G87" s="45"/>
      <c r="H87" s="45"/>
      <c r="I87" s="45"/>
      <c r="J87" s="44"/>
      <c r="K87" s="44"/>
      <c r="L87" s="46"/>
      <c r="M87" s="47"/>
      <c r="N87" s="44"/>
      <c r="O87" s="45"/>
      <c r="P87" s="110"/>
      <c r="Q87" s="44"/>
      <c r="R87" s="48"/>
      <c r="S87" s="303"/>
    </row>
    <row r="88" customFormat="false" ht="12.75" hidden="false" customHeight="false" outlineLevel="0" collapsed="false">
      <c r="D88" s="42"/>
      <c r="E88" s="43"/>
      <c r="F88" s="44"/>
      <c r="G88" s="45"/>
      <c r="H88" s="45"/>
      <c r="I88" s="45"/>
      <c r="J88" s="44"/>
      <c r="K88" s="44"/>
      <c r="L88" s="46"/>
      <c r="M88" s="47"/>
      <c r="N88" s="44"/>
      <c r="O88" s="45"/>
      <c r="P88" s="110"/>
      <c r="Q88" s="44"/>
      <c r="R88" s="48"/>
      <c r="S88" s="303"/>
    </row>
    <row r="89" customFormat="false" ht="12.75" hidden="false" customHeight="false" outlineLevel="0" collapsed="false">
      <c r="D89" s="42"/>
      <c r="E89" s="43"/>
      <c r="F89" s="44"/>
      <c r="G89" s="45"/>
      <c r="H89" s="45"/>
      <c r="I89" s="45"/>
      <c r="J89" s="44"/>
      <c r="K89" s="44"/>
      <c r="L89" s="46"/>
      <c r="M89" s="47"/>
      <c r="N89" s="44"/>
      <c r="O89" s="45"/>
      <c r="P89" s="110"/>
      <c r="Q89" s="44"/>
      <c r="R89" s="48"/>
      <c r="S89" s="303"/>
    </row>
    <row r="90" customFormat="false" ht="12.75" hidden="false" customHeight="false" outlineLevel="0" collapsed="false">
      <c r="D90" s="42"/>
      <c r="E90" s="43"/>
      <c r="F90" s="44"/>
      <c r="G90" s="45"/>
      <c r="H90" s="45"/>
      <c r="I90" s="45"/>
      <c r="J90" s="44"/>
      <c r="K90" s="44"/>
      <c r="L90" s="46"/>
      <c r="M90" s="47"/>
      <c r="N90" s="44"/>
      <c r="O90" s="45"/>
      <c r="P90" s="110"/>
      <c r="Q90" s="44"/>
      <c r="R90" s="48"/>
      <c r="S90" s="303"/>
    </row>
    <row r="91" customFormat="false" ht="12.75" hidden="false" customHeight="false" outlineLevel="0" collapsed="false">
      <c r="D91" s="42"/>
      <c r="E91" s="43"/>
      <c r="F91" s="44"/>
      <c r="G91" s="45"/>
      <c r="H91" s="45"/>
      <c r="I91" s="45"/>
      <c r="J91" s="44"/>
      <c r="K91" s="44"/>
      <c r="L91" s="46"/>
      <c r="M91" s="47"/>
      <c r="N91" s="44"/>
      <c r="O91" s="45"/>
      <c r="P91" s="110"/>
      <c r="Q91" s="44"/>
      <c r="R91" s="48"/>
      <c r="S91" s="303"/>
    </row>
    <row r="92" customFormat="false" ht="12.75" hidden="false" customHeight="false" outlineLevel="0" collapsed="false">
      <c r="D92" s="42"/>
      <c r="E92" s="43"/>
      <c r="F92" s="44"/>
      <c r="G92" s="45"/>
      <c r="H92" s="45"/>
      <c r="I92" s="45"/>
      <c r="J92" s="44"/>
      <c r="K92" s="44"/>
      <c r="L92" s="46"/>
      <c r="M92" s="47"/>
      <c r="N92" s="44"/>
      <c r="O92" s="45"/>
      <c r="P92" s="110"/>
      <c r="Q92" s="44"/>
      <c r="R92" s="48"/>
      <c r="S92" s="303"/>
    </row>
    <row r="93" customFormat="false" ht="12.75" hidden="false" customHeight="false" outlineLevel="0" collapsed="false">
      <c r="D93" s="42"/>
      <c r="E93" s="43"/>
      <c r="F93" s="44"/>
      <c r="G93" s="45"/>
      <c r="H93" s="45"/>
      <c r="I93" s="45"/>
      <c r="J93" s="44"/>
      <c r="K93" s="44"/>
      <c r="L93" s="46"/>
      <c r="M93" s="47"/>
      <c r="N93" s="44"/>
      <c r="O93" s="45"/>
      <c r="P93" s="110"/>
      <c r="Q93" s="44"/>
      <c r="R93" s="48"/>
      <c r="S93" s="303"/>
    </row>
    <row r="94" customFormat="false" ht="12.75" hidden="false" customHeight="false" outlineLevel="0" collapsed="false">
      <c r="D94" s="42"/>
      <c r="E94" s="43"/>
      <c r="F94" s="44"/>
      <c r="G94" s="45"/>
      <c r="H94" s="45"/>
      <c r="I94" s="45"/>
      <c r="J94" s="44"/>
      <c r="K94" s="44"/>
      <c r="L94" s="46"/>
      <c r="M94" s="47"/>
      <c r="N94" s="44"/>
      <c r="O94" s="45"/>
      <c r="P94" s="110"/>
      <c r="Q94" s="44"/>
      <c r="R94" s="48"/>
      <c r="S94" s="303"/>
    </row>
    <row r="95" customFormat="false" ht="12.75" hidden="false" customHeight="false" outlineLevel="0" collapsed="false">
      <c r="D95" s="42"/>
      <c r="E95" s="43"/>
      <c r="F95" s="44"/>
      <c r="G95" s="45"/>
      <c r="H95" s="45"/>
      <c r="I95" s="45"/>
      <c r="J95" s="44"/>
      <c r="K95" s="44"/>
      <c r="L95" s="46"/>
      <c r="M95" s="47"/>
      <c r="N95" s="44"/>
      <c r="O95" s="45"/>
      <c r="P95" s="110"/>
      <c r="Q95" s="44"/>
      <c r="R95" s="48"/>
      <c r="S95" s="303"/>
    </row>
    <row r="96" customFormat="false" ht="12.75" hidden="false" customHeight="false" outlineLevel="0" collapsed="false">
      <c r="D96" s="42"/>
      <c r="E96" s="43"/>
      <c r="F96" s="44"/>
      <c r="G96" s="45"/>
      <c r="H96" s="45"/>
      <c r="I96" s="45"/>
      <c r="J96" s="44"/>
      <c r="K96" s="44"/>
      <c r="L96" s="46"/>
      <c r="M96" s="47"/>
      <c r="N96" s="44"/>
      <c r="O96" s="45"/>
      <c r="P96" s="110"/>
      <c r="Q96" s="44"/>
      <c r="R96" s="48"/>
      <c r="S96" s="303"/>
    </row>
    <row r="97" customFormat="false" ht="12.75" hidden="false" customHeight="false" outlineLevel="0" collapsed="false">
      <c r="D97" s="42"/>
      <c r="E97" s="43"/>
      <c r="F97" s="44"/>
      <c r="G97" s="45"/>
      <c r="H97" s="45"/>
      <c r="I97" s="45"/>
      <c r="J97" s="44"/>
      <c r="K97" s="44"/>
      <c r="L97" s="46"/>
      <c r="M97" s="47"/>
      <c r="N97" s="44"/>
      <c r="O97" s="45"/>
      <c r="P97" s="45"/>
      <c r="Q97" s="44"/>
      <c r="R97" s="48"/>
      <c r="S97" s="303"/>
    </row>
    <row r="98" customFormat="false" ht="12.75" hidden="false" customHeight="false" outlineLevel="0" collapsed="false">
      <c r="D98" s="42"/>
      <c r="E98" s="43"/>
      <c r="F98" s="44"/>
      <c r="G98" s="45"/>
      <c r="H98" s="45"/>
      <c r="I98" s="45"/>
      <c r="J98" s="44"/>
      <c r="K98" s="44"/>
      <c r="L98" s="46"/>
      <c r="M98" s="47"/>
      <c r="N98" s="44"/>
      <c r="O98" s="45"/>
      <c r="P98" s="45"/>
      <c r="Q98" s="44"/>
      <c r="R98" s="48"/>
      <c r="S98" s="303"/>
    </row>
    <row r="99" customFormat="false" ht="12.75" hidden="false" customHeight="false" outlineLevel="0" collapsed="false">
      <c r="C99" s="57" t="s">
        <v>34</v>
      </c>
      <c r="L99" s="111" t="s">
        <v>35</v>
      </c>
      <c r="M99" s="111"/>
      <c r="N99" s="111"/>
      <c r="O99" s="111"/>
      <c r="P99" s="111"/>
      <c r="Q99" s="111"/>
      <c r="R99" s="111"/>
      <c r="S99" s="313"/>
    </row>
    <row r="100" customFormat="false" ht="12.75" hidden="false" customHeight="false" outlineLevel="0" collapsed="false">
      <c r="C100" s="57"/>
      <c r="L100" s="58"/>
      <c r="M100" s="58"/>
      <c r="N100" s="58"/>
      <c r="O100" s="58"/>
      <c r="P100" s="58"/>
      <c r="Q100" s="58"/>
      <c r="R100" s="58"/>
      <c r="S100" s="313"/>
    </row>
    <row r="101" customFormat="false" ht="12.75" hidden="false" customHeight="false" outlineLevel="0" collapsed="false">
      <c r="C101" s="57"/>
      <c r="L101" s="58"/>
      <c r="M101" s="58"/>
      <c r="N101" s="58"/>
      <c r="O101" s="58"/>
      <c r="P101" s="58"/>
      <c r="Q101" s="58"/>
      <c r="R101" s="58"/>
      <c r="S101" s="313"/>
    </row>
    <row r="102" customFormat="false" ht="12.75" hidden="false" customHeight="false" outlineLevel="0" collapsed="false">
      <c r="C102" s="57"/>
      <c r="L102" s="58"/>
      <c r="M102" s="58"/>
      <c r="N102" s="58"/>
      <c r="O102" s="58"/>
      <c r="P102" s="58"/>
      <c r="Q102" s="58"/>
      <c r="R102" s="58"/>
      <c r="S102" s="313"/>
    </row>
    <row r="103" customFormat="false" ht="12.75" hidden="false" customHeight="false" outlineLevel="0" collapsed="false">
      <c r="I103" s="57" t="s">
        <v>36</v>
      </c>
      <c r="J103" s="57"/>
      <c r="K103" s="57"/>
    </row>
    <row r="104" customFormat="false" ht="12.75" hidden="false" customHeight="false" outlineLevel="0" collapsed="false">
      <c r="F104" s="59"/>
    </row>
    <row r="105" customFormat="false" ht="12.75" hidden="false" customHeight="false" outlineLevel="0" collapsed="false">
      <c r="C105" s="57" t="s">
        <v>36</v>
      </c>
      <c r="P105" s="113" t="s">
        <v>37</v>
      </c>
    </row>
    <row r="106" customFormat="false" ht="15.75" hidden="false" customHeight="false" outlineLevel="0" collapsed="false">
      <c r="C106" s="361" t="s">
        <v>38</v>
      </c>
      <c r="L106" s="329" t="s">
        <v>234</v>
      </c>
      <c r="M106" s="329"/>
      <c r="N106" s="329"/>
      <c r="O106" s="160" t="s">
        <v>39</v>
      </c>
      <c r="P106" s="160"/>
      <c r="Q106" s="160"/>
      <c r="R106" s="160"/>
      <c r="S106" s="362"/>
      <c r="T106" s="329"/>
    </row>
    <row r="107" customFormat="false" ht="12.75" hidden="false" customHeight="false" outlineLevel="0" collapsed="false">
      <c r="D107" s="42"/>
      <c r="E107" s="43"/>
      <c r="F107" s="44"/>
      <c r="G107" s="45"/>
      <c r="H107" s="45"/>
      <c r="I107" s="45"/>
      <c r="J107" s="44"/>
      <c r="K107" s="44"/>
      <c r="L107" s="46"/>
      <c r="M107" s="47"/>
      <c r="N107" s="44"/>
      <c r="O107" s="45"/>
      <c r="P107" s="45"/>
      <c r="Q107" s="44"/>
      <c r="R107" s="48"/>
      <c r="S107" s="303"/>
    </row>
    <row r="108" customFormat="false" ht="12.75" hidden="false" customHeight="false" outlineLevel="0" collapsed="false">
      <c r="D108" s="42"/>
      <c r="E108" s="43"/>
      <c r="F108" s="44"/>
      <c r="G108" s="45"/>
      <c r="H108" s="45"/>
      <c r="I108" s="45"/>
      <c r="J108" s="44"/>
      <c r="K108" s="44"/>
      <c r="L108" s="46"/>
      <c r="M108" s="47"/>
      <c r="N108" s="44"/>
      <c r="O108" s="45"/>
      <c r="P108" s="45"/>
      <c r="Q108" s="44"/>
      <c r="R108" s="48"/>
      <c r="S108" s="303"/>
    </row>
    <row r="109" customFormat="false" ht="12.75" hidden="false" customHeight="false" outlineLevel="0" collapsed="false">
      <c r="D109" s="42"/>
      <c r="E109" s="43"/>
      <c r="F109" s="44"/>
      <c r="G109" s="45"/>
      <c r="H109" s="45"/>
      <c r="I109" s="45"/>
      <c r="J109" s="44"/>
      <c r="K109" s="44"/>
      <c r="L109" s="46"/>
      <c r="M109" s="47"/>
      <c r="N109" s="44"/>
      <c r="O109" s="45"/>
      <c r="P109" s="45"/>
      <c r="Q109" s="44"/>
      <c r="R109" s="48"/>
      <c r="S109" s="303"/>
    </row>
    <row r="110" customFormat="false" ht="12.75" hidden="false" customHeight="false" outlineLevel="0" collapsed="false">
      <c r="D110" s="42"/>
      <c r="E110" s="43"/>
      <c r="F110" s="44"/>
      <c r="G110" s="45"/>
      <c r="H110" s="45"/>
      <c r="I110" s="45"/>
      <c r="J110" s="44"/>
      <c r="K110" s="44"/>
      <c r="L110" s="46"/>
      <c r="M110" s="47"/>
      <c r="N110" s="44"/>
      <c r="O110" s="45"/>
      <c r="P110" s="45"/>
      <c r="Q110" s="44"/>
      <c r="R110" s="48"/>
      <c r="S110" s="303"/>
    </row>
    <row r="111" customFormat="false" ht="12.75" hidden="false" customHeight="false" outlineLevel="0" collapsed="false">
      <c r="D111" s="42"/>
      <c r="E111" s="43"/>
      <c r="F111" s="44"/>
      <c r="G111" s="45"/>
      <c r="H111" s="45"/>
      <c r="I111" s="45"/>
      <c r="J111" s="44"/>
      <c r="K111" s="44"/>
      <c r="L111" s="46"/>
      <c r="M111" s="47"/>
      <c r="N111" s="44"/>
      <c r="O111" s="45"/>
      <c r="P111" s="45"/>
      <c r="Q111" s="44"/>
      <c r="R111" s="48"/>
      <c r="S111" s="303"/>
    </row>
    <row r="112" customFormat="false" ht="12.75" hidden="false" customHeight="false" outlineLevel="0" collapsed="false">
      <c r="D112" s="42"/>
      <c r="E112" s="43"/>
      <c r="F112" s="44"/>
      <c r="G112" s="45"/>
      <c r="H112" s="45"/>
      <c r="I112" s="45"/>
      <c r="J112" s="44"/>
      <c r="K112" s="44"/>
      <c r="L112" s="46"/>
      <c r="M112" s="47"/>
      <c r="N112" s="44"/>
      <c r="O112" s="45"/>
      <c r="P112" s="45"/>
      <c r="Q112" s="44"/>
      <c r="R112" s="48"/>
      <c r="S112" s="303"/>
    </row>
    <row r="113" customFormat="false" ht="12.75" hidden="false" customHeight="false" outlineLevel="0" collapsed="false">
      <c r="D113" s="42"/>
      <c r="E113" s="43"/>
      <c r="F113" s="44"/>
      <c r="G113" s="45"/>
      <c r="H113" s="45"/>
      <c r="I113" s="45"/>
      <c r="J113" s="44"/>
      <c r="K113" s="44"/>
      <c r="L113" s="46"/>
      <c r="M113" s="47"/>
      <c r="N113" s="44"/>
      <c r="O113" s="45"/>
      <c r="P113" s="45"/>
      <c r="Q113" s="44"/>
      <c r="R113" s="48"/>
      <c r="S113" s="303"/>
    </row>
    <row r="114" customFormat="false" ht="12.75" hidden="false" customHeight="false" outlineLevel="0" collapsed="false">
      <c r="D114" s="42"/>
      <c r="E114" s="43"/>
      <c r="F114" s="44"/>
      <c r="G114" s="45"/>
      <c r="H114" s="45"/>
      <c r="I114" s="45"/>
      <c r="J114" s="44"/>
      <c r="K114" s="44"/>
      <c r="L114" s="46"/>
      <c r="M114" s="47"/>
      <c r="N114" s="44"/>
      <c r="O114" s="45"/>
      <c r="P114" s="45"/>
      <c r="Q114" s="44"/>
      <c r="R114" s="48"/>
      <c r="S114" s="303"/>
    </row>
    <row r="115" customFormat="false" ht="12.75" hidden="false" customHeight="false" outlineLevel="0" collapsed="false">
      <c r="D115" s="42"/>
      <c r="E115" s="43"/>
      <c r="F115" s="44"/>
      <c r="G115" s="45"/>
      <c r="H115" s="45"/>
      <c r="I115" s="45"/>
      <c r="J115" s="44"/>
      <c r="K115" s="44"/>
      <c r="L115" s="46"/>
      <c r="M115" s="47"/>
      <c r="N115" s="44"/>
      <c r="O115" s="45"/>
      <c r="P115" s="45"/>
      <c r="Q115" s="44"/>
      <c r="R115" s="48"/>
      <c r="S115" s="303"/>
    </row>
    <row r="116" customFormat="false" ht="12.75" hidden="false" customHeight="false" outlineLevel="0" collapsed="false">
      <c r="D116" s="42"/>
      <c r="E116" s="43"/>
      <c r="F116" s="44"/>
      <c r="G116" s="45"/>
      <c r="H116" s="45"/>
      <c r="I116" s="45"/>
      <c r="J116" s="44"/>
      <c r="K116" s="44"/>
      <c r="L116" s="46"/>
      <c r="M116" s="47"/>
      <c r="N116" s="44"/>
      <c r="O116" s="45"/>
      <c r="P116" s="45"/>
      <c r="Q116" s="44"/>
      <c r="R116" s="48"/>
      <c r="S116" s="303"/>
    </row>
    <row r="117" customFormat="false" ht="12.75" hidden="false" customHeight="false" outlineLevel="0" collapsed="false">
      <c r="D117" s="42"/>
      <c r="E117" s="43"/>
      <c r="F117" s="44"/>
      <c r="G117" s="45"/>
      <c r="H117" s="45"/>
      <c r="I117" s="45"/>
      <c r="J117" s="44"/>
      <c r="K117" s="44"/>
      <c r="L117" s="46"/>
      <c r="M117" s="47"/>
      <c r="N117" s="44"/>
      <c r="O117" s="45"/>
      <c r="P117" s="45"/>
      <c r="Q117" s="44"/>
      <c r="R117" s="48"/>
      <c r="S117" s="303"/>
    </row>
    <row r="118" customFormat="false" ht="12.75" hidden="false" customHeight="false" outlineLevel="0" collapsed="false">
      <c r="D118" s="42"/>
      <c r="E118" s="43"/>
      <c r="F118" s="44"/>
      <c r="G118" s="45"/>
      <c r="H118" s="45"/>
      <c r="I118" s="45"/>
      <c r="J118" s="44"/>
      <c r="K118" s="44"/>
      <c r="L118" s="46"/>
      <c r="M118" s="47"/>
      <c r="N118" s="44"/>
      <c r="O118" s="45"/>
      <c r="P118" s="45"/>
      <c r="Q118" s="44"/>
      <c r="R118" s="48"/>
      <c r="S118" s="303"/>
    </row>
    <row r="119" customFormat="false" ht="12.75" hidden="false" customHeight="false" outlineLevel="0" collapsed="false">
      <c r="D119" s="42"/>
      <c r="E119" s="43"/>
      <c r="F119" s="44"/>
      <c r="G119" s="45"/>
      <c r="H119" s="45"/>
      <c r="I119" s="45"/>
      <c r="J119" s="44"/>
      <c r="K119" s="44"/>
      <c r="L119" s="46"/>
      <c r="M119" s="47"/>
      <c r="N119" s="44"/>
      <c r="O119" s="45"/>
      <c r="P119" s="45"/>
      <c r="Q119" s="44"/>
      <c r="R119" s="48"/>
      <c r="S119" s="303"/>
    </row>
    <row r="120" customFormat="false" ht="12.75" hidden="false" customHeight="false" outlineLevel="0" collapsed="false">
      <c r="D120" s="42"/>
      <c r="E120" s="43"/>
      <c r="F120" s="44"/>
      <c r="G120" s="45"/>
      <c r="H120" s="45"/>
      <c r="I120" s="45"/>
      <c r="J120" s="44"/>
      <c r="K120" s="44"/>
      <c r="L120" s="46"/>
      <c r="M120" s="47"/>
      <c r="N120" s="44"/>
      <c r="O120" s="45"/>
      <c r="P120" s="45"/>
      <c r="Q120" s="44"/>
      <c r="R120" s="48"/>
      <c r="S120" s="303"/>
    </row>
    <row r="121" customFormat="false" ht="12.75" hidden="false" customHeight="false" outlineLevel="0" collapsed="false">
      <c r="D121" s="42"/>
      <c r="E121" s="43"/>
      <c r="F121" s="44"/>
      <c r="G121" s="45"/>
      <c r="H121" s="45"/>
      <c r="I121" s="45"/>
      <c r="J121" s="44"/>
      <c r="K121" s="44"/>
      <c r="L121" s="46"/>
      <c r="M121" s="47"/>
      <c r="N121" s="44"/>
      <c r="O121" s="45"/>
      <c r="P121" s="45"/>
      <c r="Q121" s="44"/>
      <c r="R121" s="48"/>
      <c r="S121" s="303"/>
    </row>
    <row r="122" customFormat="false" ht="12.75" hidden="false" customHeight="false" outlineLevel="0" collapsed="false">
      <c r="D122" s="42"/>
      <c r="E122" s="43"/>
      <c r="F122" s="44"/>
      <c r="G122" s="45"/>
      <c r="H122" s="45"/>
      <c r="I122" s="45"/>
      <c r="J122" s="44"/>
      <c r="K122" s="44"/>
      <c r="L122" s="46"/>
      <c r="M122" s="47"/>
      <c r="N122" s="44"/>
      <c r="O122" s="45"/>
      <c r="P122" s="45"/>
      <c r="Q122" s="44"/>
      <c r="R122" s="48"/>
      <c r="S122" s="303"/>
    </row>
    <row r="123" customFormat="false" ht="12.75" hidden="false" customHeight="false" outlineLevel="0" collapsed="false">
      <c r="D123" s="42"/>
      <c r="E123" s="43"/>
      <c r="F123" s="44"/>
      <c r="G123" s="45"/>
      <c r="H123" s="45"/>
      <c r="I123" s="45"/>
      <c r="J123" s="44"/>
      <c r="K123" s="44"/>
      <c r="L123" s="46"/>
      <c r="M123" s="47"/>
      <c r="N123" s="44"/>
      <c r="O123" s="45"/>
      <c r="P123" s="45"/>
      <c r="Q123" s="44"/>
      <c r="R123" s="48"/>
      <c r="S123" s="303"/>
    </row>
    <row r="124" customFormat="false" ht="12.75" hidden="false" customHeight="false" outlineLevel="0" collapsed="false">
      <c r="D124" s="42"/>
      <c r="E124" s="43"/>
      <c r="F124" s="44"/>
      <c r="G124" s="45"/>
      <c r="H124" s="45"/>
      <c r="I124" s="45"/>
      <c r="J124" s="44"/>
      <c r="K124" s="44"/>
      <c r="L124" s="46"/>
      <c r="M124" s="47"/>
      <c r="N124" s="44"/>
      <c r="O124" s="45"/>
      <c r="P124" s="45"/>
      <c r="Q124" s="44"/>
      <c r="R124" s="48"/>
      <c r="S124" s="303"/>
    </row>
    <row r="125" customFormat="false" ht="12.75" hidden="false" customHeight="false" outlineLevel="0" collapsed="false">
      <c r="D125" s="42"/>
      <c r="E125" s="43"/>
      <c r="F125" s="44"/>
      <c r="G125" s="45"/>
      <c r="H125" s="45"/>
      <c r="I125" s="45"/>
      <c r="J125" s="44"/>
      <c r="K125" s="44"/>
      <c r="L125" s="46"/>
      <c r="M125" s="47"/>
      <c r="N125" s="44"/>
      <c r="O125" s="45"/>
      <c r="P125" s="45"/>
      <c r="Q125" s="44"/>
      <c r="R125" s="48"/>
      <c r="S125" s="303"/>
    </row>
    <row r="126" customFormat="false" ht="12.75" hidden="false" customHeight="false" outlineLevel="0" collapsed="false">
      <c r="D126" s="42"/>
      <c r="E126" s="43"/>
      <c r="F126" s="44"/>
      <c r="G126" s="45"/>
      <c r="H126" s="45"/>
      <c r="I126" s="45"/>
      <c r="J126" s="44"/>
      <c r="K126" s="44"/>
      <c r="L126" s="46"/>
      <c r="M126" s="47"/>
      <c r="N126" s="44"/>
      <c r="O126" s="45"/>
      <c r="P126" s="45"/>
      <c r="Q126" s="44"/>
      <c r="R126" s="48"/>
      <c r="S126" s="303"/>
    </row>
    <row r="127" customFormat="false" ht="12.75" hidden="false" customHeight="false" outlineLevel="0" collapsed="false">
      <c r="D127" s="42"/>
      <c r="E127" s="43"/>
      <c r="F127" s="44"/>
      <c r="G127" s="45"/>
      <c r="H127" s="45"/>
      <c r="I127" s="45"/>
      <c r="J127" s="44"/>
      <c r="K127" s="44"/>
      <c r="L127" s="46"/>
      <c r="M127" s="47"/>
      <c r="N127" s="44"/>
      <c r="O127" s="45"/>
      <c r="P127" s="45"/>
      <c r="Q127" s="44"/>
      <c r="R127" s="48"/>
      <c r="S127" s="303"/>
    </row>
    <row r="128" customFormat="false" ht="12.75" hidden="false" customHeight="false" outlineLevel="0" collapsed="false">
      <c r="D128" s="42"/>
      <c r="E128" s="43"/>
      <c r="F128" s="44"/>
      <c r="G128" s="45"/>
      <c r="H128" s="45"/>
      <c r="I128" s="45"/>
      <c r="J128" s="44"/>
      <c r="K128" s="44"/>
      <c r="L128" s="46"/>
      <c r="M128" s="47"/>
      <c r="N128" s="44"/>
      <c r="O128" s="45"/>
      <c r="P128" s="45"/>
      <c r="Q128" s="44"/>
      <c r="R128" s="48"/>
      <c r="S128" s="303"/>
    </row>
    <row r="129" customFormat="false" ht="12.75" hidden="false" customHeight="false" outlineLevel="0" collapsed="false">
      <c r="D129" s="42"/>
      <c r="E129" s="43"/>
      <c r="F129" s="44"/>
      <c r="G129" s="45"/>
      <c r="H129" s="45"/>
      <c r="I129" s="45"/>
      <c r="J129" s="44"/>
      <c r="K129" s="44"/>
      <c r="L129" s="46"/>
      <c r="M129" s="47"/>
      <c r="N129" s="44"/>
      <c r="O129" s="45"/>
      <c r="P129" s="45"/>
      <c r="Q129" s="44"/>
      <c r="R129" s="48"/>
      <c r="S129" s="303"/>
    </row>
    <row r="130" customFormat="false" ht="12.75" hidden="false" customHeight="false" outlineLevel="0" collapsed="false">
      <c r="D130" s="42"/>
      <c r="E130" s="43"/>
      <c r="F130" s="44"/>
      <c r="G130" s="45"/>
      <c r="H130" s="45"/>
      <c r="I130" s="45"/>
      <c r="J130" s="44"/>
      <c r="K130" s="44"/>
      <c r="L130" s="46"/>
      <c r="M130" s="47"/>
      <c r="N130" s="44"/>
      <c r="O130" s="45"/>
      <c r="P130" s="45"/>
      <c r="Q130" s="44"/>
      <c r="R130" s="48"/>
      <c r="S130" s="303"/>
    </row>
    <row r="131" customFormat="false" ht="12.75" hidden="false" customHeight="false" outlineLevel="0" collapsed="false">
      <c r="D131" s="42"/>
      <c r="E131" s="43"/>
      <c r="F131" s="44"/>
      <c r="G131" s="45"/>
      <c r="H131" s="45"/>
      <c r="I131" s="45"/>
      <c r="J131" s="44"/>
      <c r="K131" s="44"/>
      <c r="L131" s="46"/>
      <c r="M131" s="47"/>
      <c r="N131" s="44"/>
      <c r="O131" s="45"/>
      <c r="P131" s="45"/>
      <c r="Q131" s="44"/>
      <c r="R131" s="48"/>
      <c r="S131" s="303"/>
    </row>
    <row r="132" customFormat="false" ht="12.75" hidden="false" customHeight="false" outlineLevel="0" collapsed="false">
      <c r="D132" s="42"/>
      <c r="E132" s="43"/>
      <c r="F132" s="44"/>
      <c r="G132" s="45"/>
      <c r="H132" s="45"/>
      <c r="I132" s="45"/>
      <c r="J132" s="44"/>
      <c r="K132" s="44"/>
      <c r="L132" s="46"/>
      <c r="M132" s="47"/>
      <c r="N132" s="44"/>
      <c r="O132" s="45"/>
      <c r="P132" s="45"/>
      <c r="Q132" s="44"/>
      <c r="R132" s="48"/>
      <c r="S132" s="303"/>
    </row>
    <row r="133" customFormat="false" ht="12.75" hidden="false" customHeight="false" outlineLevel="0" collapsed="false">
      <c r="D133" s="42"/>
      <c r="E133" s="43"/>
      <c r="F133" s="44"/>
      <c r="G133" s="45"/>
      <c r="H133" s="45"/>
      <c r="I133" s="45"/>
      <c r="J133" s="44"/>
      <c r="K133" s="44"/>
      <c r="L133" s="46"/>
      <c r="M133" s="47"/>
      <c r="N133" s="44"/>
      <c r="O133" s="45"/>
      <c r="P133" s="45"/>
      <c r="Q133" s="44"/>
      <c r="R133" s="48"/>
      <c r="S133" s="303"/>
    </row>
    <row r="134" customFormat="false" ht="12.75" hidden="false" customHeight="false" outlineLevel="0" collapsed="false">
      <c r="D134" s="42"/>
      <c r="E134" s="43"/>
      <c r="F134" s="44"/>
      <c r="G134" s="45"/>
      <c r="H134" s="45"/>
      <c r="I134" s="45"/>
      <c r="J134" s="44"/>
      <c r="K134" s="44"/>
      <c r="L134" s="46"/>
      <c r="M134" s="47"/>
      <c r="N134" s="44"/>
      <c r="O134" s="45"/>
      <c r="P134" s="45"/>
      <c r="Q134" s="44"/>
      <c r="R134" s="48"/>
      <c r="S134" s="303"/>
    </row>
    <row r="135" customFormat="false" ht="12.75" hidden="false" customHeight="false" outlineLevel="0" collapsed="false">
      <c r="D135" s="42"/>
      <c r="E135" s="43"/>
      <c r="F135" s="44"/>
      <c r="G135" s="45"/>
      <c r="H135" s="45"/>
      <c r="I135" s="45"/>
      <c r="J135" s="44"/>
      <c r="K135" s="44"/>
      <c r="L135" s="46"/>
      <c r="M135" s="47"/>
      <c r="N135" s="44"/>
      <c r="O135" s="45"/>
      <c r="P135" s="45"/>
      <c r="Q135" s="44"/>
      <c r="R135" s="48"/>
      <c r="S135" s="303"/>
    </row>
    <row r="136" customFormat="false" ht="12.75" hidden="false" customHeight="false" outlineLevel="0" collapsed="false">
      <c r="D136" s="42"/>
      <c r="E136" s="43"/>
      <c r="F136" s="44"/>
      <c r="G136" s="45"/>
      <c r="H136" s="45"/>
      <c r="I136" s="45"/>
      <c r="J136" s="44"/>
      <c r="K136" s="44"/>
      <c r="L136" s="46"/>
      <c r="M136" s="47"/>
      <c r="N136" s="44"/>
      <c r="O136" s="45"/>
      <c r="P136" s="45"/>
      <c r="Q136" s="44"/>
      <c r="R136" s="48"/>
      <c r="S136" s="303"/>
    </row>
    <row r="137" customFormat="false" ht="12.75" hidden="false" customHeight="false" outlineLevel="0" collapsed="false">
      <c r="D137" s="42"/>
      <c r="E137" s="43"/>
      <c r="F137" s="44"/>
      <c r="G137" s="45"/>
      <c r="H137" s="45"/>
      <c r="I137" s="45"/>
      <c r="J137" s="44"/>
      <c r="K137" s="44"/>
      <c r="L137" s="46"/>
      <c r="M137" s="47"/>
      <c r="N137" s="44"/>
      <c r="O137" s="45"/>
      <c r="P137" s="45"/>
      <c r="Q137" s="44"/>
      <c r="R137" s="48"/>
      <c r="S137" s="303"/>
    </row>
    <row r="139" customFormat="false" ht="12.75" hidden="false" customHeight="false" outlineLevel="0" collapsed="false">
      <c r="A139" s="52"/>
      <c r="C139" s="1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false" customHeight="false" outlineLevel="0" collapsed="false">
      <c r="A140" s="52"/>
      <c r="C140" s="1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20.25" hidden="false" customHeight="false" outlineLevel="0" collapsed="false">
      <c r="A141" s="52"/>
      <c r="C141" s="3"/>
      <c r="D141" s="64" t="s">
        <v>0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</row>
    <row r="142" customFormat="false" ht="20.25" hidden="false" customHeight="false" outlineLevel="0" collapsed="false">
      <c r="A142" s="52"/>
      <c r="C142" s="3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</row>
    <row r="143" customFormat="false" ht="12.75" hidden="false" customHeight="true" outlineLevel="0" collapsed="false">
      <c r="A143" s="52"/>
      <c r="C143" s="1"/>
      <c r="D143" s="6"/>
      <c r="E143" s="6" t="s">
        <v>295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5"/>
      <c r="R143" s="65"/>
      <c r="S143" s="349"/>
    </row>
    <row r="144" customFormat="false" ht="24.75" hidden="false" customHeight="true" outlineLevel="0" collapsed="false">
      <c r="A144" s="52"/>
      <c r="B144" s="6" t="s">
        <v>2</v>
      </c>
      <c r="C144" s="6"/>
      <c r="D144" s="52"/>
      <c r="E144" s="66" t="s">
        <v>296</v>
      </c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263" t="s">
        <v>145</v>
      </c>
      <c r="R144" s="238" t="n">
        <v>113.15</v>
      </c>
      <c r="S144" s="283"/>
    </row>
    <row r="148" customFormat="false" ht="17.25" hidden="false" customHeight="false" outlineLevel="0" collapsed="false">
      <c r="A148" s="52"/>
      <c r="B148" s="137"/>
      <c r="C148" s="137"/>
      <c r="D148" s="137"/>
      <c r="E148" s="137"/>
      <c r="F148" s="138"/>
      <c r="G148" s="138"/>
      <c r="H148" s="138"/>
      <c r="I148" s="138"/>
      <c r="J148" s="139"/>
      <c r="K148" s="140"/>
      <c r="L148" s="141"/>
      <c r="M148" s="67"/>
      <c r="N148" s="142"/>
      <c r="O148" s="142"/>
      <c r="P148" s="142"/>
      <c r="Q148" s="142"/>
      <c r="R148" s="142"/>
      <c r="S148" s="142"/>
    </row>
    <row r="149" customFormat="false" ht="15.75" hidden="false" customHeight="false" outlineLevel="0" collapsed="false">
      <c r="A149" s="52"/>
      <c r="B149" s="137"/>
      <c r="C149" s="137"/>
      <c r="D149" s="137"/>
      <c r="E149" s="137"/>
      <c r="F149" s="138"/>
      <c r="G149" s="138"/>
      <c r="H149" s="138"/>
      <c r="I149" s="138"/>
      <c r="J149" s="139"/>
      <c r="K149" s="69"/>
      <c r="L149" s="195"/>
      <c r="M149" s="67"/>
      <c r="N149" s="195"/>
      <c r="O149" s="195"/>
      <c r="P149" s="195"/>
      <c r="Q149" s="67"/>
      <c r="R149" s="67"/>
      <c r="S149" s="71"/>
    </row>
    <row r="150" customFormat="false" ht="15.75" hidden="false" customHeight="false" outlineLevel="0" collapsed="false">
      <c r="A150" s="52"/>
      <c r="B150" s="67"/>
      <c r="C150" s="67"/>
      <c r="D150" s="68"/>
      <c r="E150" s="68"/>
      <c r="F150" s="67"/>
      <c r="G150" s="67"/>
      <c r="H150" s="67"/>
      <c r="I150" s="67"/>
      <c r="J150" s="67"/>
      <c r="K150" s="69"/>
      <c r="L150" s="70" t="s">
        <v>43</v>
      </c>
      <c r="M150" s="67"/>
      <c r="N150" s="71"/>
      <c r="O150" s="72"/>
      <c r="P150" s="67"/>
      <c r="Q150" s="67"/>
      <c r="R150" s="67"/>
      <c r="S150" s="71"/>
    </row>
    <row r="151" customFormat="false" ht="12.75" hidden="false" customHeight="false" outlineLevel="0" collapsed="false">
      <c r="A151" s="73"/>
      <c r="B151" s="52"/>
      <c r="C151" s="52"/>
      <c r="D151" s="74"/>
      <c r="E151" s="74"/>
      <c r="F151" s="196"/>
      <c r="G151" s="196"/>
      <c r="H151" s="196"/>
      <c r="I151" s="196"/>
      <c r="J151" s="197"/>
      <c r="K151" s="52"/>
      <c r="L151" s="52"/>
      <c r="M151" s="52"/>
      <c r="N151" s="52"/>
      <c r="O151" s="52"/>
      <c r="P151" s="52"/>
      <c r="Q151" s="52"/>
      <c r="R151" s="52"/>
      <c r="S151" s="63"/>
    </row>
    <row r="152" customFormat="false" ht="12.75" hidden="false" customHeight="false" outlineLevel="0" collapsed="false">
      <c r="A152" s="73"/>
      <c r="B152" s="52"/>
      <c r="C152" s="52"/>
      <c r="D152" s="74"/>
      <c r="E152" s="74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75"/>
      <c r="R152" s="76"/>
      <c r="S152" s="289"/>
    </row>
    <row r="153" customFormat="false" ht="15.75" hidden="false" customHeight="false" outlineLevel="0" collapsed="false">
      <c r="A153" s="198"/>
      <c r="B153" s="116" t="s">
        <v>44</v>
      </c>
      <c r="C153" s="81" t="s">
        <v>5</v>
      </c>
      <c r="D153" s="81" t="s">
        <v>45</v>
      </c>
      <c r="E153" s="81" t="s">
        <v>7</v>
      </c>
      <c r="F153" s="119" t="s">
        <v>8</v>
      </c>
      <c r="G153" s="119"/>
      <c r="H153" s="119"/>
      <c r="I153" s="119"/>
      <c r="J153" s="119"/>
      <c r="K153" s="119"/>
      <c r="L153" s="82"/>
      <c r="M153" s="83"/>
      <c r="N153" s="144" t="s">
        <v>9</v>
      </c>
      <c r="O153" s="144"/>
      <c r="P153" s="144"/>
      <c r="Q153" s="119" t="s">
        <v>10</v>
      </c>
      <c r="R153" s="119" t="s">
        <v>11</v>
      </c>
      <c r="S153" s="265"/>
    </row>
    <row r="154" customFormat="false" ht="15" hidden="false" customHeight="true" outlineLevel="0" collapsed="false">
      <c r="A154" s="200"/>
      <c r="B154" s="121" t="s">
        <v>46</v>
      </c>
      <c r="C154" s="81"/>
      <c r="D154" s="81"/>
      <c r="E154" s="81"/>
      <c r="F154" s="319" t="s">
        <v>12</v>
      </c>
      <c r="G154" s="320" t="s">
        <v>47</v>
      </c>
      <c r="H154" s="321" t="s">
        <v>14</v>
      </c>
      <c r="I154" s="321" t="s">
        <v>15</v>
      </c>
      <c r="J154" s="322" t="s">
        <v>17</v>
      </c>
      <c r="K154" s="322" t="s">
        <v>18</v>
      </c>
      <c r="L154" s="323" t="s">
        <v>19</v>
      </c>
      <c r="M154" s="324"/>
      <c r="N154" s="325" t="s">
        <v>20</v>
      </c>
      <c r="O154" s="325" t="s">
        <v>21</v>
      </c>
      <c r="P154" s="325" t="s">
        <v>169</v>
      </c>
      <c r="Q154" s="119"/>
      <c r="R154" s="119"/>
      <c r="S154" s="265"/>
    </row>
    <row r="155" customFormat="false" ht="69" hidden="false" customHeight="true" outlineLevel="0" collapsed="false">
      <c r="A155" s="95" t="n">
        <v>131</v>
      </c>
      <c r="B155" s="153" t="s">
        <v>304</v>
      </c>
      <c r="C155" s="214" t="s">
        <v>305</v>
      </c>
      <c r="D155" s="363" t="n">
        <v>15</v>
      </c>
      <c r="E155" s="24" t="n">
        <v>330</v>
      </c>
      <c r="F155" s="25" t="n">
        <f aca="false">D155*E155</f>
        <v>4950</v>
      </c>
      <c r="G155" s="26"/>
      <c r="H155" s="26"/>
      <c r="I155" s="26" t="n">
        <f aca="false">H155*0.25</f>
        <v>0</v>
      </c>
      <c r="J155" s="25" t="n">
        <f aca="false">IF((VLOOKUP(F155,'[2]TABLAS 15'!$B$22:$D$32,3)-L155)&lt;0,0,VLOOKUP(F155,'[2]TABLAS 15'!$B$22:$D$32,3)-L155)</f>
        <v>0</v>
      </c>
      <c r="K155" s="25" t="n">
        <f aca="false">SUM(F155+H155+J155+I155+G155)</f>
        <v>4950</v>
      </c>
      <c r="L155" s="27" t="n">
        <f aca="false">((F155-VLOOKUP(F155,'[2]TABLAS 15'!$A$6:$D$13,1))*VLOOKUP(F155,'[2]TABLAS 15'!$A$6:$D$13,4)+VLOOKUP(F155,'[2]TABLAS 15'!$A$6:$D$13,3))</f>
        <v>509.623808</v>
      </c>
      <c r="M155" s="28"/>
      <c r="N155" s="25" t="n">
        <v>441.08</v>
      </c>
      <c r="O155" s="26"/>
      <c r="P155" s="26"/>
      <c r="Q155" s="25" t="n">
        <f aca="false">K155-N155-O155-P155</f>
        <v>4508.92</v>
      </c>
      <c r="R155" s="30"/>
      <c r="S155" s="268"/>
    </row>
    <row r="156" customFormat="false" ht="12.75" hidden="false" customHeight="false" outlineLevel="0" collapsed="false">
      <c r="A156" s="36"/>
      <c r="B156" s="364"/>
      <c r="C156" s="208"/>
      <c r="D156" s="23"/>
      <c r="E156" s="24"/>
      <c r="F156" s="25"/>
      <c r="G156" s="26"/>
      <c r="H156" s="26"/>
      <c r="I156" s="26"/>
      <c r="J156" s="25"/>
      <c r="K156" s="25"/>
      <c r="L156" s="27"/>
      <c r="M156" s="28"/>
      <c r="N156" s="25"/>
      <c r="O156" s="26"/>
      <c r="P156" s="26"/>
      <c r="Q156" s="25"/>
      <c r="R156" s="30"/>
      <c r="S156" s="268"/>
    </row>
    <row r="157" customFormat="false" ht="15" hidden="false" customHeight="false" outlineLevel="0" collapsed="false">
      <c r="A157" s="248"/>
      <c r="B157" s="249"/>
      <c r="C157" s="235"/>
      <c r="D157" s="23"/>
      <c r="E157" s="24"/>
      <c r="F157" s="25" t="n">
        <f aca="false">SUM(F155:F156)</f>
        <v>4950</v>
      </c>
      <c r="G157" s="26"/>
      <c r="H157" s="26"/>
      <c r="I157" s="26" t="n">
        <f aca="false">SUM(I155:I156)</f>
        <v>0</v>
      </c>
      <c r="J157" s="25" t="n">
        <f aca="false">SUM(J155:J156)</f>
        <v>0</v>
      </c>
      <c r="K157" s="25" t="n">
        <f aca="false">SUM(K155:K156)</f>
        <v>4950</v>
      </c>
      <c r="L157" s="27" t="n">
        <f aca="false">SUM(L155:L156)</f>
        <v>509.623808</v>
      </c>
      <c r="M157" s="28"/>
      <c r="N157" s="25" t="n">
        <f aca="false">SUM(N155:N156)</f>
        <v>441.08</v>
      </c>
      <c r="O157" s="26" t="n">
        <f aca="false">SUM(O155:O156)</f>
        <v>0</v>
      </c>
      <c r="P157" s="26" t="n">
        <f aca="false">SUM(P155:P156)</f>
        <v>0</v>
      </c>
      <c r="Q157" s="25"/>
      <c r="R157" s="36"/>
      <c r="S157" s="303"/>
    </row>
    <row r="158" customFormat="false" ht="12.75" hidden="false" customHeight="false" outlineLevel="0" collapsed="false">
      <c r="A158" s="250"/>
      <c r="B158" s="251"/>
      <c r="C158" s="252"/>
      <c r="D158" s="42"/>
      <c r="E158" s="43"/>
      <c r="F158" s="44"/>
      <c r="G158" s="45"/>
      <c r="H158" s="45"/>
      <c r="I158" s="45"/>
      <c r="J158" s="44"/>
      <c r="K158" s="44"/>
      <c r="L158" s="46"/>
      <c r="M158" s="47"/>
      <c r="N158" s="44"/>
      <c r="O158" s="45"/>
      <c r="P158" s="45"/>
      <c r="Q158" s="44"/>
      <c r="R158" s="48"/>
      <c r="S158" s="303"/>
    </row>
    <row r="159" customFormat="false" ht="12.75" hidden="false" customHeight="false" outlineLevel="0" collapsed="false">
      <c r="D159" s="42"/>
      <c r="E159" s="43"/>
      <c r="F159" s="44"/>
      <c r="G159" s="45"/>
      <c r="H159" s="45"/>
      <c r="I159" s="45"/>
      <c r="J159" s="44"/>
      <c r="K159" s="44"/>
      <c r="L159" s="46"/>
      <c r="M159" s="47"/>
      <c r="N159" s="44"/>
      <c r="O159" s="45"/>
      <c r="P159" s="45"/>
      <c r="Q159" s="44"/>
      <c r="R159" s="48"/>
      <c r="S159" s="303"/>
    </row>
    <row r="160" customFormat="false" ht="12.75" hidden="false" customHeight="false" outlineLevel="0" collapsed="false">
      <c r="D160" s="42"/>
      <c r="E160" s="43"/>
      <c r="F160" s="44"/>
      <c r="G160" s="45"/>
      <c r="H160" s="45"/>
      <c r="I160" s="45"/>
      <c r="J160" s="44"/>
      <c r="K160" s="44"/>
      <c r="L160" s="46"/>
      <c r="M160" s="47"/>
      <c r="N160" s="44"/>
      <c r="O160" s="45"/>
      <c r="P160" s="45"/>
      <c r="Q160" s="44"/>
      <c r="R160" s="48"/>
      <c r="S160" s="303"/>
    </row>
    <row r="161" customFormat="false" ht="12.75" hidden="false" customHeight="false" outlineLevel="0" collapsed="false">
      <c r="D161" s="42"/>
      <c r="E161" s="43"/>
      <c r="F161" s="44"/>
      <c r="G161" s="45"/>
      <c r="H161" s="45"/>
      <c r="I161" s="45"/>
      <c r="J161" s="44"/>
      <c r="K161" s="44"/>
      <c r="L161" s="46"/>
      <c r="M161" s="47"/>
      <c r="N161" s="44"/>
      <c r="O161" s="45"/>
      <c r="P161" s="365" t="s">
        <v>10</v>
      </c>
      <c r="Q161" s="25" t="n">
        <f aca="false">SUM(Q155:Q160)</f>
        <v>4508.92</v>
      </c>
      <c r="R161" s="48"/>
      <c r="S161" s="303"/>
    </row>
    <row r="162" customFormat="false" ht="12.75" hidden="false" customHeight="false" outlineLevel="0" collapsed="false">
      <c r="D162" s="42"/>
      <c r="E162" s="43"/>
      <c r="F162" s="44"/>
      <c r="G162" s="45"/>
      <c r="H162" s="45"/>
      <c r="I162" s="45"/>
      <c r="J162" s="44"/>
      <c r="K162" s="44"/>
      <c r="L162" s="46"/>
      <c r="M162" s="47"/>
      <c r="N162" s="44"/>
      <c r="O162" s="45"/>
      <c r="P162" s="110"/>
      <c r="Q162" s="44"/>
      <c r="R162" s="48"/>
      <c r="S162" s="303"/>
    </row>
    <row r="163" customFormat="false" ht="12.75" hidden="false" customHeight="false" outlineLevel="0" collapsed="false">
      <c r="D163" s="42"/>
      <c r="E163" s="43"/>
      <c r="F163" s="44"/>
      <c r="G163" s="45"/>
      <c r="H163" s="45"/>
      <c r="I163" s="45"/>
      <c r="J163" s="44"/>
      <c r="K163" s="44"/>
      <c r="L163" s="46"/>
      <c r="M163" s="47"/>
      <c r="N163" s="44"/>
      <c r="O163" s="45"/>
      <c r="P163" s="110"/>
      <c r="Q163" s="44"/>
      <c r="R163" s="48"/>
      <c r="S163" s="303"/>
    </row>
    <row r="164" customFormat="false" ht="12.75" hidden="false" customHeight="false" outlineLevel="0" collapsed="false">
      <c r="D164" s="42"/>
      <c r="E164" s="43"/>
      <c r="F164" s="44"/>
      <c r="G164" s="45"/>
      <c r="H164" s="45"/>
      <c r="I164" s="45"/>
      <c r="J164" s="44"/>
      <c r="K164" s="44"/>
      <c r="L164" s="46"/>
      <c r="M164" s="47"/>
      <c r="N164" s="44"/>
      <c r="O164" s="45"/>
      <c r="P164" s="110"/>
      <c r="Q164" s="44"/>
      <c r="R164" s="48"/>
      <c r="S164" s="303"/>
    </row>
    <row r="165" customFormat="false" ht="12.75" hidden="false" customHeight="false" outlineLevel="0" collapsed="false">
      <c r="D165" s="42"/>
      <c r="E165" s="43"/>
      <c r="F165" s="44"/>
      <c r="G165" s="45"/>
      <c r="H165" s="45"/>
      <c r="I165" s="45"/>
      <c r="J165" s="44"/>
      <c r="K165" s="44"/>
      <c r="L165" s="46"/>
      <c r="M165" s="47"/>
      <c r="N165" s="44"/>
      <c r="O165" s="45"/>
      <c r="P165" s="45"/>
      <c r="Q165" s="44"/>
      <c r="R165" s="48"/>
      <c r="S165" s="303"/>
    </row>
    <row r="166" customFormat="false" ht="12.75" hidden="false" customHeight="false" outlineLevel="0" collapsed="false">
      <c r="C166" s="57" t="s">
        <v>34</v>
      </c>
      <c r="L166" s="111" t="s">
        <v>35</v>
      </c>
      <c r="M166" s="111"/>
      <c r="N166" s="111"/>
      <c r="O166" s="111"/>
      <c r="P166" s="111"/>
      <c r="Q166" s="111"/>
      <c r="R166" s="111"/>
      <c r="S166" s="313"/>
    </row>
    <row r="167" customFormat="false" ht="12.75" hidden="false" customHeight="false" outlineLevel="0" collapsed="false">
      <c r="C167" s="57"/>
      <c r="L167" s="58"/>
      <c r="M167" s="58"/>
      <c r="N167" s="58"/>
      <c r="O167" s="58"/>
      <c r="P167" s="58"/>
      <c r="Q167" s="58"/>
      <c r="R167" s="58"/>
      <c r="S167" s="313"/>
    </row>
    <row r="168" customFormat="false" ht="12.75" hidden="false" customHeight="false" outlineLevel="0" collapsed="false">
      <c r="C168" s="57"/>
      <c r="L168" s="58"/>
      <c r="M168" s="58"/>
      <c r="N168" s="58"/>
      <c r="O168" s="58"/>
      <c r="P168" s="58"/>
      <c r="Q168" s="58"/>
      <c r="R168" s="58"/>
      <c r="S168" s="313"/>
    </row>
    <row r="169" customFormat="false" ht="12.75" hidden="false" customHeight="false" outlineLevel="0" collapsed="false">
      <c r="C169" s="57"/>
      <c r="L169" s="58"/>
      <c r="M169" s="58"/>
      <c r="N169" s="58"/>
      <c r="O169" s="58"/>
      <c r="P169" s="58"/>
      <c r="Q169" s="58"/>
      <c r="R169" s="58"/>
      <c r="S169" s="313"/>
    </row>
    <row r="170" customFormat="false" ht="12.75" hidden="false" customHeight="false" outlineLevel="0" collapsed="false">
      <c r="I170" s="57" t="s">
        <v>36</v>
      </c>
      <c r="J170" s="57"/>
      <c r="K170" s="57"/>
    </row>
    <row r="171" customFormat="false" ht="12.75" hidden="false" customHeight="false" outlineLevel="0" collapsed="false">
      <c r="F171" s="59"/>
    </row>
    <row r="172" customFormat="false" ht="12.75" hidden="false" customHeight="false" outlineLevel="0" collapsed="false">
      <c r="C172" s="57" t="s">
        <v>36</v>
      </c>
      <c r="O172" s="60" t="s">
        <v>37</v>
      </c>
      <c r="P172" s="60"/>
      <c r="Q172" s="60"/>
      <c r="R172" s="60"/>
      <c r="S172" s="366"/>
    </row>
    <row r="173" customFormat="false" ht="15.75" hidden="false" customHeight="false" outlineLevel="0" collapsed="false">
      <c r="C173" s="361" t="s">
        <v>38</v>
      </c>
      <c r="L173" s="185"/>
      <c r="M173" s="185"/>
      <c r="N173" s="160" t="s">
        <v>39</v>
      </c>
      <c r="O173" s="160"/>
      <c r="P173" s="160"/>
      <c r="Q173" s="160"/>
      <c r="R173" s="160"/>
      <c r="S173" s="185"/>
      <c r="T173" s="185"/>
      <c r="U173" s="185"/>
    </row>
    <row r="174" customFormat="false" ht="12.75" hidden="false" customHeight="false" outlineLevel="0" collapsed="false">
      <c r="D174" s="42"/>
      <c r="E174" s="43"/>
      <c r="F174" s="44"/>
      <c r="G174" s="45"/>
      <c r="H174" s="45"/>
      <c r="I174" s="45"/>
      <c r="J174" s="44"/>
      <c r="K174" s="44"/>
      <c r="L174" s="46"/>
      <c r="M174" s="47"/>
      <c r="N174" s="44"/>
      <c r="O174" s="45"/>
      <c r="P174" s="45"/>
      <c r="Q174" s="44"/>
      <c r="R174" s="48"/>
      <c r="S174" s="303"/>
    </row>
    <row r="175" customFormat="false" ht="12.75" hidden="false" customHeight="false" outlineLevel="0" collapsed="false">
      <c r="D175" s="42"/>
      <c r="E175" s="43"/>
      <c r="F175" s="44"/>
      <c r="G175" s="45"/>
      <c r="H175" s="45"/>
      <c r="I175" s="45"/>
      <c r="J175" s="44"/>
      <c r="K175" s="44"/>
      <c r="L175" s="46"/>
      <c r="M175" s="47"/>
      <c r="N175" s="44"/>
      <c r="O175" s="45"/>
      <c r="P175" s="45"/>
      <c r="Q175" s="44"/>
      <c r="R175" s="48"/>
      <c r="S175" s="303"/>
    </row>
    <row r="176" customFormat="false" ht="12.75" hidden="false" customHeight="false" outlineLevel="0" collapsed="false">
      <c r="D176" s="42"/>
      <c r="E176" s="43"/>
      <c r="F176" s="44"/>
      <c r="G176" s="45"/>
      <c r="H176" s="45"/>
      <c r="I176" s="45"/>
      <c r="J176" s="44"/>
      <c r="K176" s="44"/>
      <c r="L176" s="46"/>
      <c r="M176" s="47"/>
      <c r="N176" s="44"/>
      <c r="O176" s="45"/>
      <c r="P176" s="45"/>
      <c r="Q176" s="44"/>
      <c r="R176" s="48"/>
      <c r="S176" s="303"/>
    </row>
    <row r="177" customFormat="false" ht="12.75" hidden="false" customHeight="false" outlineLevel="0" collapsed="false">
      <c r="D177" s="42"/>
      <c r="E177" s="43"/>
      <c r="F177" s="44"/>
      <c r="G177" s="45"/>
      <c r="H177" s="45"/>
      <c r="I177" s="45"/>
      <c r="J177" s="44"/>
      <c r="K177" s="44"/>
      <c r="L177" s="46"/>
      <c r="M177" s="47"/>
      <c r="N177" s="44"/>
      <c r="O177" s="45"/>
      <c r="P177" s="45"/>
      <c r="Q177" s="44"/>
      <c r="R177" s="48"/>
      <c r="S177" s="303"/>
    </row>
    <row r="178" customFormat="false" ht="12.75" hidden="false" customHeight="false" outlineLevel="0" collapsed="false">
      <c r="B178" s="57"/>
      <c r="D178" s="42"/>
      <c r="E178" s="43"/>
      <c r="F178" s="44"/>
      <c r="G178" s="45"/>
      <c r="H178" s="45"/>
      <c r="I178" s="45"/>
      <c r="J178" s="44"/>
      <c r="K178" s="44"/>
      <c r="L178" s="46"/>
      <c r="M178" s="47"/>
      <c r="N178" s="44"/>
      <c r="O178" s="45"/>
      <c r="P178" s="45"/>
      <c r="Q178" s="44"/>
      <c r="R178" s="48"/>
      <c r="S178" s="303"/>
    </row>
    <row r="179" customFormat="false" ht="12.75" hidden="false" customHeight="false" outlineLevel="0" collapsed="false">
      <c r="D179" s="42"/>
      <c r="E179" s="43"/>
      <c r="F179" s="44"/>
      <c r="G179" s="45"/>
      <c r="H179" s="45"/>
      <c r="I179" s="45"/>
      <c r="J179" s="44"/>
      <c r="K179" s="44"/>
      <c r="L179" s="46"/>
      <c r="M179" s="47"/>
      <c r="N179" s="44"/>
      <c r="O179" s="45"/>
      <c r="P179" s="45"/>
      <c r="Q179" s="44"/>
      <c r="R179" s="48"/>
      <c r="S179" s="303"/>
    </row>
    <row r="180" customFormat="false" ht="12.75" hidden="false" customHeight="false" outlineLevel="0" collapsed="false">
      <c r="D180" s="42"/>
      <c r="E180" s="43"/>
      <c r="F180" s="44"/>
      <c r="G180" s="45"/>
      <c r="H180" s="45"/>
      <c r="I180" s="45"/>
      <c r="J180" s="44"/>
      <c r="K180" s="44"/>
      <c r="L180" s="46"/>
      <c r="M180" s="47"/>
      <c r="N180" s="44"/>
      <c r="O180" s="45"/>
      <c r="P180" s="45"/>
      <c r="Q180" s="44"/>
      <c r="R180" s="48"/>
      <c r="S180" s="303"/>
    </row>
    <row r="181" customFormat="false" ht="12.75" hidden="false" customHeight="false" outlineLevel="0" collapsed="false">
      <c r="B181" s="57"/>
      <c r="D181" s="42"/>
      <c r="E181" s="43"/>
      <c r="F181" s="44"/>
      <c r="G181" s="45"/>
      <c r="H181" s="45"/>
      <c r="I181" s="45"/>
      <c r="J181" s="44"/>
      <c r="K181" s="44"/>
      <c r="L181" s="46"/>
      <c r="M181" s="47"/>
      <c r="N181" s="44"/>
      <c r="O181" s="45"/>
      <c r="P181" s="45"/>
      <c r="Q181" s="44"/>
      <c r="R181" s="48"/>
      <c r="S181" s="303"/>
    </row>
    <row r="182" customFormat="false" ht="15.75" hidden="false" customHeight="false" outlineLevel="0" collapsed="false">
      <c r="B182" s="348"/>
      <c r="D182" s="42"/>
      <c r="E182" s="43"/>
      <c r="F182" s="44"/>
      <c r="G182" s="45"/>
      <c r="H182" s="45"/>
      <c r="I182" s="45"/>
      <c r="J182" s="44"/>
      <c r="K182" s="44"/>
      <c r="L182" s="46"/>
      <c r="M182" s="47"/>
      <c r="N182" s="44"/>
      <c r="O182" s="45"/>
      <c r="P182" s="45"/>
      <c r="Q182" s="44"/>
      <c r="R182" s="48"/>
      <c r="S182" s="303"/>
    </row>
    <row r="183" customFormat="false" ht="12.75" hidden="false" customHeight="false" outlineLevel="0" collapsed="false">
      <c r="D183" s="42"/>
      <c r="E183" s="43"/>
      <c r="F183" s="44"/>
      <c r="G183" s="45"/>
      <c r="H183" s="45"/>
      <c r="I183" s="45"/>
      <c r="J183" s="44"/>
      <c r="K183" s="44"/>
      <c r="L183" s="46"/>
      <c r="M183" s="47"/>
      <c r="N183" s="44"/>
      <c r="O183" s="45"/>
      <c r="P183" s="45"/>
      <c r="Q183" s="44"/>
      <c r="R183" s="48"/>
      <c r="S183" s="303"/>
    </row>
    <row r="188" customFormat="false" ht="12.75" hidden="false" customHeight="false" outlineLevel="0" collapsed="false">
      <c r="A188" s="52"/>
      <c r="C188" s="1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2.75" hidden="false" customHeight="false" outlineLevel="0" collapsed="false">
      <c r="A189" s="52"/>
      <c r="C189" s="1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2.75" hidden="false" customHeight="false" outlineLevel="0" collapsed="false">
      <c r="A190" s="52"/>
      <c r="C190" s="1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2.75" hidden="false" customHeight="false" outlineLevel="0" collapsed="false">
      <c r="A191" s="52"/>
      <c r="C191" s="1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2.75" hidden="false" customHeight="false" outlineLevel="0" collapsed="false">
      <c r="A192" s="52"/>
      <c r="C192" s="1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2.75" hidden="false" customHeight="false" outlineLevel="0" collapsed="false">
      <c r="A193" s="52"/>
      <c r="C193" s="1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20.25" hidden="false" customHeight="false" outlineLevel="0" collapsed="false">
      <c r="A194" s="52"/>
      <c r="C194" s="3"/>
      <c r="D194" s="64" t="s">
        <v>0</v>
      </c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</row>
    <row r="195" customFormat="false" ht="20.25" hidden="false" customHeight="false" outlineLevel="0" collapsed="false">
      <c r="A195" s="52"/>
      <c r="C195" s="3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</row>
    <row r="196" customFormat="false" ht="12.75" hidden="false" customHeight="true" outlineLevel="0" collapsed="false">
      <c r="A196" s="52"/>
      <c r="C196" s="1"/>
      <c r="D196" s="6"/>
      <c r="E196" s="6" t="s">
        <v>295</v>
      </c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5"/>
      <c r="Q196" s="65"/>
      <c r="R196" s="65"/>
      <c r="S196" s="349"/>
    </row>
    <row r="197" customFormat="false" ht="24.75" hidden="false" customHeight="true" outlineLevel="0" collapsed="false">
      <c r="A197" s="52"/>
      <c r="B197" s="6" t="s">
        <v>2</v>
      </c>
      <c r="C197" s="6"/>
      <c r="D197" s="52"/>
      <c r="E197" s="66" t="s">
        <v>306</v>
      </c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263" t="s">
        <v>145</v>
      </c>
      <c r="R197" s="238" t="n">
        <v>113.16</v>
      </c>
      <c r="S197" s="283"/>
    </row>
    <row r="201" customFormat="false" ht="17.25" hidden="false" customHeight="false" outlineLevel="0" collapsed="false">
      <c r="A201" s="52"/>
      <c r="B201" s="137"/>
      <c r="C201" s="137"/>
      <c r="D201" s="137"/>
      <c r="E201" s="137"/>
      <c r="F201" s="138"/>
      <c r="G201" s="138"/>
      <c r="H201" s="138"/>
      <c r="I201" s="138"/>
      <c r="J201" s="139"/>
      <c r="K201" s="140"/>
      <c r="L201" s="141"/>
      <c r="M201" s="67"/>
      <c r="N201" s="142"/>
      <c r="O201" s="142"/>
      <c r="P201" s="142"/>
      <c r="Q201" s="142"/>
      <c r="R201" s="142"/>
      <c r="S201" s="142"/>
    </row>
    <row r="202" customFormat="false" ht="15.75" hidden="false" customHeight="false" outlineLevel="0" collapsed="false">
      <c r="A202" s="52"/>
      <c r="B202" s="137"/>
      <c r="C202" s="137"/>
      <c r="D202" s="137"/>
      <c r="E202" s="137"/>
      <c r="F202" s="138"/>
      <c r="G202" s="138"/>
      <c r="H202" s="138"/>
      <c r="I202" s="138"/>
      <c r="J202" s="139"/>
      <c r="K202" s="69"/>
      <c r="L202" s="195"/>
      <c r="M202" s="67"/>
      <c r="N202" s="195"/>
      <c r="O202" s="195"/>
      <c r="P202" s="195"/>
      <c r="Q202" s="67"/>
      <c r="R202" s="67"/>
      <c r="S202" s="71"/>
    </row>
    <row r="203" customFormat="false" ht="15.75" hidden="false" customHeight="false" outlineLevel="0" collapsed="false">
      <c r="A203" s="52"/>
      <c r="B203" s="67"/>
      <c r="C203" s="67"/>
      <c r="D203" s="68"/>
      <c r="E203" s="68"/>
      <c r="F203" s="67"/>
      <c r="G203" s="67"/>
      <c r="H203" s="67"/>
      <c r="I203" s="67"/>
      <c r="J203" s="67"/>
      <c r="K203" s="69"/>
      <c r="L203" s="70" t="s">
        <v>43</v>
      </c>
      <c r="M203" s="67"/>
      <c r="N203" s="71"/>
      <c r="O203" s="72"/>
      <c r="P203" s="67"/>
      <c r="Q203" s="67"/>
      <c r="R203" s="67"/>
      <c r="S203" s="71"/>
    </row>
    <row r="204" customFormat="false" ht="12.75" hidden="false" customHeight="false" outlineLevel="0" collapsed="false">
      <c r="A204" s="73"/>
      <c r="B204" s="52"/>
      <c r="C204" s="52"/>
      <c r="D204" s="74"/>
      <c r="E204" s="74"/>
      <c r="F204" s="196"/>
      <c r="G204" s="196"/>
      <c r="H204" s="196"/>
      <c r="I204" s="196"/>
      <c r="J204" s="197"/>
      <c r="K204" s="52"/>
      <c r="L204" s="52"/>
      <c r="M204" s="52"/>
      <c r="N204" s="52"/>
      <c r="O204" s="52"/>
      <c r="P204" s="52"/>
      <c r="Q204" s="52"/>
      <c r="R204" s="52"/>
      <c r="S204" s="63"/>
    </row>
    <row r="205" customFormat="false" ht="12.75" hidden="false" customHeight="false" outlineLevel="0" collapsed="false">
      <c r="A205" s="73"/>
      <c r="B205" s="52"/>
      <c r="C205" s="52"/>
      <c r="D205" s="74"/>
      <c r="E205" s="74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75"/>
      <c r="R205" s="76"/>
      <c r="S205" s="289"/>
    </row>
    <row r="206" customFormat="false" ht="15.75" hidden="false" customHeight="false" outlineLevel="0" collapsed="false">
      <c r="A206" s="198"/>
      <c r="B206" s="240" t="s">
        <v>44</v>
      </c>
      <c r="C206" s="117" t="s">
        <v>5</v>
      </c>
      <c r="D206" s="118" t="s">
        <v>45</v>
      </c>
      <c r="E206" s="117" t="s">
        <v>7</v>
      </c>
      <c r="F206" s="119" t="s">
        <v>8</v>
      </c>
      <c r="G206" s="119"/>
      <c r="H206" s="119"/>
      <c r="I206" s="119"/>
      <c r="J206" s="119"/>
      <c r="K206" s="119"/>
      <c r="L206" s="352"/>
      <c r="M206" s="353"/>
      <c r="N206" s="144" t="s">
        <v>9</v>
      </c>
      <c r="O206" s="144"/>
      <c r="P206" s="144"/>
      <c r="Q206" s="119" t="s">
        <v>10</v>
      </c>
      <c r="R206" s="119" t="s">
        <v>11</v>
      </c>
      <c r="S206" s="265"/>
    </row>
    <row r="207" customFormat="false" ht="15" hidden="false" customHeight="true" outlineLevel="0" collapsed="false">
      <c r="A207" s="200"/>
      <c r="B207" s="241" t="s">
        <v>46</v>
      </c>
      <c r="C207" s="200"/>
      <c r="D207" s="123"/>
      <c r="E207" s="122"/>
      <c r="F207" s="319" t="s">
        <v>12</v>
      </c>
      <c r="G207" s="320" t="s">
        <v>47</v>
      </c>
      <c r="H207" s="321" t="s">
        <v>14</v>
      </c>
      <c r="I207" s="321" t="s">
        <v>15</v>
      </c>
      <c r="J207" s="322" t="s">
        <v>17</v>
      </c>
      <c r="K207" s="322" t="s">
        <v>18</v>
      </c>
      <c r="L207" s="323" t="s">
        <v>19</v>
      </c>
      <c r="M207" s="324"/>
      <c r="N207" s="325" t="s">
        <v>20</v>
      </c>
      <c r="O207" s="325" t="s">
        <v>21</v>
      </c>
      <c r="P207" s="325" t="s">
        <v>169</v>
      </c>
      <c r="Q207" s="119"/>
      <c r="R207" s="119"/>
      <c r="S207" s="265"/>
    </row>
    <row r="208" customFormat="false" ht="69" hidden="false" customHeight="true" outlineLevel="0" collapsed="false">
      <c r="A208" s="95" t="n">
        <v>132</v>
      </c>
      <c r="B208" s="367" t="s">
        <v>307</v>
      </c>
      <c r="C208" s="368" t="s">
        <v>308</v>
      </c>
      <c r="D208" s="23" t="n">
        <v>15</v>
      </c>
      <c r="E208" s="24" t="n">
        <v>460</v>
      </c>
      <c r="F208" s="25" t="n">
        <f aca="false">D208*E208</f>
        <v>6900</v>
      </c>
      <c r="G208" s="26"/>
      <c r="H208" s="26"/>
      <c r="I208" s="26" t="n">
        <f aca="false">H208*0.25</f>
        <v>0</v>
      </c>
      <c r="J208" s="25" t="n">
        <f aca="false">IF((VLOOKUP(F208,'[2]TABLAS 15'!$B$22:$D$32,3)-L208)&lt;0,0,VLOOKUP(F208,'[2]TABLAS 15'!$B$22:$D$32,3)-L208)</f>
        <v>0</v>
      </c>
      <c r="K208" s="25" t="n">
        <f aca="false">SUM(F208+H208+J208+I208+G208)</f>
        <v>6900</v>
      </c>
      <c r="L208" s="27" t="n">
        <f aca="false">((F208-VLOOKUP(F208,'[2]TABLAS 15'!$A$6:$D$13,1))*VLOOKUP(F208,'[2]TABLAS 15'!$A$6:$D$13,4)+VLOOKUP(F208,'[2]TABLAS 15'!$A$6:$D$13,3))</f>
        <v>894.421514</v>
      </c>
      <c r="M208" s="28"/>
      <c r="N208" s="25" t="n">
        <f aca="false">IF((VLOOKUP(F208,'[2]TABLAS 15'!$B$22:$D$32,3)-L208)&lt;0,-(VLOOKUP(F208,'[2]TABLAS 15'!$B$22:$D$32,3)-L208),0)</f>
        <v>894.421514</v>
      </c>
      <c r="O208" s="26"/>
      <c r="P208" s="26"/>
      <c r="Q208" s="25" t="n">
        <f aca="false">J208+K208-N208-O208-P208</f>
        <v>6005.578486</v>
      </c>
      <c r="R208" s="30"/>
      <c r="S208" s="268"/>
      <c r="T208" s="269"/>
    </row>
    <row r="209" customFormat="false" ht="69" hidden="false" customHeight="true" outlineLevel="0" collapsed="false">
      <c r="A209" s="95" t="n">
        <v>133</v>
      </c>
      <c r="B209" s="369" t="s">
        <v>309</v>
      </c>
      <c r="C209" s="370" t="s">
        <v>74</v>
      </c>
      <c r="D209" s="23" t="n">
        <v>15</v>
      </c>
      <c r="E209" s="24" t="n">
        <v>281.5</v>
      </c>
      <c r="F209" s="25" t="n">
        <f aca="false">D209*E209</f>
        <v>4222.5</v>
      </c>
      <c r="G209" s="26"/>
      <c r="H209" s="26"/>
      <c r="I209" s="26" t="n">
        <f aca="false">H209*0.25</f>
        <v>0</v>
      </c>
      <c r="J209" s="25" t="n">
        <f aca="false">IF((VLOOKUP(F209,'[2]TABLAS 15'!$B$22:$D$32,3)-L209)&lt;0,0,VLOOKUP(F209,'[2]TABLAS 15'!$B$22:$D$32,3)-L209)</f>
        <v>0</v>
      </c>
      <c r="K209" s="25" t="n">
        <f aca="false">SUM(F209+H209+J209+I209+G209)</f>
        <v>4222.5</v>
      </c>
      <c r="L209" s="27" t="n">
        <f aca="false">((F209-VLOOKUP(F209,'[2]TABLAS 15'!$A$6:$D$13,1))*VLOOKUP(F209,'[2]TABLAS 15'!$A$6:$D$13,4)+VLOOKUP(F209,'[2]TABLAS 15'!$A$6:$D$13,3))</f>
        <v>380.7648</v>
      </c>
      <c r="M209" s="28"/>
      <c r="N209" s="25" t="n">
        <f aca="false">IF((VLOOKUP(F209,'[2]TABLAS 15'!$B$22:$D$32,3)-L209)&lt;0,-(VLOOKUP(F209,'[2]TABLAS 15'!$B$22:$D$32,3)-L209),0)</f>
        <v>380.7648</v>
      </c>
      <c r="O209" s="26"/>
      <c r="P209" s="26"/>
      <c r="Q209" s="25" t="n">
        <f aca="false">J209+K209-N209-O209-P209</f>
        <v>3841.7352</v>
      </c>
      <c r="R209" s="30"/>
      <c r="S209" s="268"/>
      <c r="T209" s="269"/>
    </row>
    <row r="210" customFormat="false" ht="69" hidden="false" customHeight="true" outlineLevel="0" collapsed="false">
      <c r="A210" s="95" t="n">
        <v>134</v>
      </c>
      <c r="B210" s="369" t="s">
        <v>310</v>
      </c>
      <c r="C210" s="371" t="s">
        <v>74</v>
      </c>
      <c r="D210" s="23" t="n">
        <v>15</v>
      </c>
      <c r="E210" s="24" t="n">
        <v>299</v>
      </c>
      <c r="F210" s="25" t="n">
        <f aca="false">D210*E210</f>
        <v>4485</v>
      </c>
      <c r="G210" s="26"/>
      <c r="H210" s="26"/>
      <c r="I210" s="26" t="n">
        <f aca="false">H210*0.25</f>
        <v>0</v>
      </c>
      <c r="J210" s="25" t="n">
        <f aca="false">IF((VLOOKUP(F210,'[2]TABLAS 15'!$B$22:$D$32,3)-L210)&lt;0,0,VLOOKUP(F210,'[2]TABLAS 15'!$B$22:$D$32,3)-L210)</f>
        <v>0</v>
      </c>
      <c r="K210" s="25" t="n">
        <f aca="false">SUM(F210+H210+J210+I210+G210)</f>
        <v>4485</v>
      </c>
      <c r="L210" s="27" t="n">
        <f aca="false">((F210-VLOOKUP(F210,'[2]TABLAS 15'!$A$6:$D$13,1))*VLOOKUP(F210,'[2]TABLAS 15'!$A$6:$D$13,4)+VLOOKUP(F210,'[2]TABLAS 15'!$A$6:$D$13,3))</f>
        <v>426.295808</v>
      </c>
      <c r="M210" s="28"/>
      <c r="N210" s="25" t="n">
        <f aca="false">IF((VLOOKUP(F210,'[2]TABLAS 15'!$B$22:$D$32,3)-L210)&lt;0,-(VLOOKUP(F210,'[2]TABLAS 15'!$B$22:$D$32,3)-L210),0)</f>
        <v>426.295808</v>
      </c>
      <c r="O210" s="26"/>
      <c r="P210" s="26"/>
      <c r="Q210" s="25" t="n">
        <f aca="false">J210+K210-N210-O210-P210</f>
        <v>4058.704192</v>
      </c>
      <c r="R210" s="36"/>
      <c r="S210" s="303"/>
      <c r="T210" s="269"/>
    </row>
    <row r="211" customFormat="false" ht="12.75" hidden="false" customHeight="false" outlineLevel="0" collapsed="false">
      <c r="A211" s="36"/>
      <c r="B211" s="364"/>
      <c r="C211" s="208"/>
      <c r="D211" s="372"/>
      <c r="E211" s="373"/>
      <c r="F211" s="31"/>
      <c r="G211" s="109"/>
      <c r="H211" s="109"/>
      <c r="I211" s="109"/>
      <c r="J211" s="31"/>
      <c r="K211" s="31"/>
      <c r="L211" s="172"/>
      <c r="M211" s="173"/>
      <c r="N211" s="31"/>
      <c r="O211" s="109"/>
      <c r="P211" s="109"/>
      <c r="Q211" s="31"/>
      <c r="R211" s="48"/>
      <c r="S211" s="303"/>
      <c r="T211" s="2"/>
    </row>
    <row r="212" customFormat="false" ht="15" hidden="false" customHeight="false" outlineLevel="0" collapsed="false">
      <c r="A212" s="248"/>
      <c r="B212" s="249"/>
      <c r="C212" s="235"/>
      <c r="D212" s="23"/>
      <c r="E212" s="24"/>
      <c r="F212" s="25" t="n">
        <f aca="false">SUM(F208:F211)</f>
        <v>15607.5</v>
      </c>
      <c r="G212" s="26"/>
      <c r="H212" s="26"/>
      <c r="I212" s="26" t="n">
        <f aca="false">SUM(I208:I211)</f>
        <v>0</v>
      </c>
      <c r="J212" s="25" t="n">
        <f aca="false">SUM(J208:J211)</f>
        <v>0</v>
      </c>
      <c r="K212" s="25" t="n">
        <f aca="false">SUM(K208:K211)</f>
        <v>15607.5</v>
      </c>
      <c r="L212" s="27" t="n">
        <f aca="false">SUM(L208:L211)</f>
        <v>1701.482122</v>
      </c>
      <c r="M212" s="28"/>
      <c r="N212" s="25" t="n">
        <f aca="false">SUM(N208:N211)</f>
        <v>1701.482122</v>
      </c>
      <c r="O212" s="26" t="n">
        <f aca="false">SUM(O208:O211)</f>
        <v>0</v>
      </c>
      <c r="P212" s="26" t="n">
        <f aca="false">SUM(P208:P211)</f>
        <v>0</v>
      </c>
      <c r="Q212" s="25"/>
      <c r="R212" s="48"/>
      <c r="S212" s="303"/>
      <c r="T212" s="2"/>
    </row>
    <row r="213" customFormat="false" ht="12.75" hidden="false" customHeight="false" outlineLevel="0" collapsed="false">
      <c r="A213" s="250"/>
      <c r="B213" s="251"/>
      <c r="C213" s="252"/>
      <c r="D213" s="42"/>
      <c r="E213" s="43"/>
      <c r="F213" s="44"/>
      <c r="G213" s="45"/>
      <c r="H213" s="45"/>
      <c r="I213" s="45"/>
      <c r="J213" s="44"/>
      <c r="K213" s="44"/>
      <c r="L213" s="46"/>
      <c r="M213" s="47"/>
      <c r="N213" s="44"/>
      <c r="O213" s="45"/>
      <c r="P213" s="45"/>
      <c r="Q213" s="44"/>
      <c r="R213" s="48"/>
      <c r="S213" s="303"/>
      <c r="T213" s="2"/>
    </row>
    <row r="214" customFormat="false" ht="12.75" hidden="false" customHeight="false" outlineLevel="0" collapsed="false">
      <c r="D214" s="42"/>
      <c r="E214" s="43"/>
      <c r="F214" s="44"/>
      <c r="G214" s="45"/>
      <c r="H214" s="45"/>
      <c r="I214" s="45"/>
      <c r="J214" s="44"/>
      <c r="K214" s="44"/>
      <c r="L214" s="46"/>
      <c r="M214" s="47"/>
      <c r="N214" s="44"/>
      <c r="O214" s="45"/>
      <c r="P214" s="45"/>
      <c r="Q214" s="44"/>
      <c r="R214" s="48"/>
      <c r="S214" s="303"/>
      <c r="T214" s="2"/>
    </row>
    <row r="215" customFormat="false" ht="12.75" hidden="false" customHeight="false" outlineLevel="0" collapsed="false">
      <c r="D215" s="42"/>
      <c r="E215" s="43"/>
      <c r="F215" s="44"/>
      <c r="G215" s="45"/>
      <c r="H215" s="45"/>
      <c r="I215" s="45"/>
      <c r="J215" s="44"/>
      <c r="K215" s="44"/>
      <c r="L215" s="46"/>
      <c r="M215" s="47"/>
      <c r="N215" s="44"/>
      <c r="O215" s="45"/>
      <c r="P215" s="45" t="s">
        <v>10</v>
      </c>
      <c r="Q215" s="25" t="n">
        <f aca="false">SUM(Q208:Q214)</f>
        <v>13906.017878</v>
      </c>
      <c r="R215" s="48"/>
      <c r="S215" s="303"/>
      <c r="T215" s="2"/>
    </row>
    <row r="216" customFormat="false" ht="12.75" hidden="false" customHeight="false" outlineLevel="0" collapsed="false">
      <c r="D216" s="42"/>
      <c r="E216" s="43"/>
      <c r="F216" s="44"/>
      <c r="G216" s="45"/>
      <c r="H216" s="45"/>
      <c r="I216" s="45"/>
      <c r="J216" s="44"/>
      <c r="K216" s="44"/>
      <c r="L216" s="46"/>
      <c r="M216" s="47"/>
      <c r="N216" s="44"/>
      <c r="O216" s="45"/>
      <c r="P216" s="45"/>
      <c r="Q216" s="44"/>
      <c r="R216" s="48"/>
      <c r="S216" s="303"/>
      <c r="T216" s="2"/>
    </row>
    <row r="217" customFormat="false" ht="12.75" hidden="false" customHeight="false" outlineLevel="0" collapsed="false">
      <c r="D217" s="42"/>
      <c r="E217" s="43"/>
      <c r="F217" s="44"/>
      <c r="G217" s="45"/>
      <c r="H217" s="45"/>
      <c r="I217" s="45"/>
      <c r="J217" s="44"/>
      <c r="K217" s="44"/>
      <c r="L217" s="46"/>
      <c r="M217" s="47"/>
      <c r="N217" s="44"/>
      <c r="O217" s="45"/>
      <c r="P217" s="45"/>
      <c r="Q217" s="44"/>
      <c r="R217" s="48"/>
      <c r="S217" s="303"/>
      <c r="T217" s="2"/>
    </row>
    <row r="218" customFormat="false" ht="12.75" hidden="false" customHeight="false" outlineLevel="0" collapsed="false">
      <c r="D218" s="42"/>
      <c r="E218" s="43"/>
      <c r="F218" s="44"/>
      <c r="G218" s="45"/>
      <c r="H218" s="45"/>
      <c r="I218" s="45"/>
      <c r="J218" s="44"/>
      <c r="K218" s="44"/>
      <c r="L218" s="46"/>
      <c r="M218" s="47"/>
      <c r="N218" s="44"/>
      <c r="O218" s="45"/>
      <c r="P218" s="45"/>
      <c r="Q218" s="44"/>
      <c r="R218" s="48"/>
      <c r="S218" s="303"/>
      <c r="T218" s="2"/>
    </row>
    <row r="219" customFormat="false" ht="12.75" hidden="false" customHeight="false" outlineLevel="0" collapsed="false">
      <c r="D219" s="42"/>
      <c r="E219" s="43"/>
      <c r="F219" s="44"/>
      <c r="G219" s="45"/>
      <c r="H219" s="45"/>
      <c r="I219" s="45"/>
      <c r="J219" s="44"/>
      <c r="K219" s="44"/>
      <c r="L219" s="46"/>
      <c r="M219" s="47"/>
      <c r="N219" s="44"/>
      <c r="O219" s="45"/>
      <c r="P219" s="45"/>
      <c r="Q219" s="44"/>
      <c r="R219" s="48"/>
      <c r="S219" s="303"/>
      <c r="T219" s="2"/>
    </row>
    <row r="220" customFormat="false" ht="12.75" hidden="false" customHeight="false" outlineLevel="0" collapsed="false">
      <c r="D220" s="42"/>
      <c r="E220" s="43"/>
      <c r="F220" s="44"/>
      <c r="G220" s="45"/>
      <c r="H220" s="45"/>
      <c r="I220" s="45"/>
      <c r="J220" s="44"/>
      <c r="K220" s="44"/>
      <c r="L220" s="46"/>
      <c r="M220" s="47"/>
      <c r="N220" s="44"/>
      <c r="O220" s="45"/>
      <c r="P220" s="45"/>
      <c r="Q220" s="44"/>
      <c r="R220" s="48"/>
      <c r="S220" s="303"/>
      <c r="T220" s="2"/>
    </row>
    <row r="221" customFormat="false" ht="12.75" hidden="false" customHeight="false" outlineLevel="0" collapsed="false">
      <c r="D221" s="42"/>
      <c r="E221" s="43"/>
      <c r="F221" s="44"/>
      <c r="G221" s="45"/>
      <c r="H221" s="45"/>
      <c r="I221" s="45"/>
      <c r="J221" s="44"/>
      <c r="K221" s="44"/>
      <c r="L221" s="46"/>
      <c r="M221" s="47"/>
      <c r="N221" s="44"/>
      <c r="O221" s="45"/>
      <c r="P221" s="45"/>
      <c r="Q221" s="44"/>
      <c r="R221" s="48"/>
      <c r="S221" s="303"/>
      <c r="T221" s="2"/>
    </row>
    <row r="222" customFormat="false" ht="12.75" hidden="false" customHeight="false" outlineLevel="0" collapsed="false">
      <c r="D222" s="42"/>
      <c r="E222" s="43"/>
      <c r="F222" s="44"/>
      <c r="G222" s="45"/>
      <c r="H222" s="45"/>
      <c r="I222" s="45"/>
      <c r="J222" s="44"/>
      <c r="K222" s="44"/>
      <c r="L222" s="46"/>
      <c r="M222" s="47"/>
      <c r="N222" s="44"/>
      <c r="O222" s="45"/>
      <c r="P222" s="45"/>
      <c r="Q222" s="44"/>
      <c r="R222" s="48"/>
      <c r="S222" s="303"/>
      <c r="T222" s="2"/>
    </row>
    <row r="223" customFormat="false" ht="12.75" hidden="false" customHeight="false" outlineLevel="0" collapsed="false">
      <c r="D223" s="42"/>
      <c r="E223" s="43"/>
      <c r="F223" s="44"/>
      <c r="G223" s="45"/>
      <c r="H223" s="45"/>
      <c r="I223" s="45"/>
      <c r="J223" s="44"/>
      <c r="K223" s="44"/>
      <c r="L223" s="46"/>
      <c r="M223" s="47"/>
      <c r="N223" s="44"/>
      <c r="O223" s="45"/>
      <c r="P223" s="45"/>
      <c r="Q223" s="44"/>
      <c r="R223" s="48"/>
      <c r="S223" s="303"/>
      <c r="T223" s="2"/>
    </row>
    <row r="224" customFormat="false" ht="12.75" hidden="false" customHeight="false" outlineLevel="0" collapsed="false">
      <c r="D224" s="42"/>
      <c r="E224" s="43"/>
      <c r="F224" s="44"/>
      <c r="G224" s="45"/>
      <c r="H224" s="45"/>
      <c r="I224" s="45"/>
      <c r="J224" s="44"/>
      <c r="K224" s="44"/>
      <c r="L224" s="46"/>
      <c r="M224" s="47"/>
      <c r="N224" s="44"/>
      <c r="O224" s="45"/>
      <c r="P224" s="45"/>
      <c r="Q224" s="44"/>
      <c r="R224" s="48"/>
      <c r="S224" s="303"/>
      <c r="T224" s="2"/>
    </row>
    <row r="225" customFormat="false" ht="12.75" hidden="false" customHeight="false" outlineLevel="0" collapsed="false">
      <c r="C225" s="135" t="s">
        <v>34</v>
      </c>
      <c r="D225" s="135"/>
      <c r="E225" s="135"/>
      <c r="L225" s="111" t="s">
        <v>35</v>
      </c>
      <c r="M225" s="111"/>
      <c r="N225" s="111"/>
      <c r="O225" s="111"/>
      <c r="P225" s="111"/>
      <c r="Q225" s="111"/>
      <c r="R225" s="111"/>
      <c r="S225" s="313"/>
      <c r="T225" s="2"/>
    </row>
    <row r="226" customFormat="false" ht="12.75" hidden="false" customHeight="false" outlineLevel="0" collapsed="false">
      <c r="C226" s="57"/>
      <c r="L226" s="58"/>
      <c r="M226" s="58"/>
      <c r="N226" s="58"/>
      <c r="O226" s="58"/>
      <c r="P226" s="58"/>
      <c r="Q226" s="58"/>
      <c r="R226" s="58"/>
      <c r="S226" s="313"/>
      <c r="T226" s="2"/>
    </row>
    <row r="227" customFormat="false" ht="12.75" hidden="false" customHeight="false" outlineLevel="0" collapsed="false">
      <c r="C227" s="57"/>
      <c r="L227" s="58"/>
      <c r="M227" s="58"/>
      <c r="N227" s="58"/>
      <c r="O227" s="58"/>
      <c r="P227" s="58"/>
      <c r="Q227" s="58"/>
      <c r="R227" s="58"/>
      <c r="S227" s="313"/>
      <c r="T227" s="2"/>
    </row>
    <row r="228" customFormat="false" ht="12.75" hidden="false" customHeight="false" outlineLevel="0" collapsed="false">
      <c r="C228" s="57"/>
      <c r="L228" s="58"/>
      <c r="M228" s="58"/>
      <c r="N228" s="58"/>
      <c r="O228" s="58"/>
      <c r="P228" s="58"/>
      <c r="Q228" s="58"/>
      <c r="R228" s="58"/>
      <c r="S228" s="313"/>
      <c r="T228" s="2"/>
    </row>
    <row r="229" customFormat="false" ht="12.75" hidden="false" customHeight="false" outlineLevel="0" collapsed="false">
      <c r="I229" s="57" t="s">
        <v>36</v>
      </c>
      <c r="J229" s="57"/>
      <c r="K229" s="57"/>
      <c r="T229" s="2"/>
    </row>
    <row r="230" customFormat="false" ht="12.75" hidden="false" customHeight="false" outlineLevel="0" collapsed="false">
      <c r="C230" s="135" t="s">
        <v>311</v>
      </c>
      <c r="D230" s="135"/>
      <c r="E230" s="135"/>
      <c r="F230" s="59"/>
      <c r="O230" s="0" t="s">
        <v>312</v>
      </c>
      <c r="T230" s="2"/>
    </row>
    <row r="231" customFormat="false" ht="15.75" hidden="false" customHeight="false" outlineLevel="0" collapsed="false">
      <c r="C231" s="136" t="s">
        <v>38</v>
      </c>
      <c r="D231" s="136"/>
      <c r="E231" s="136"/>
      <c r="K231" s="160" t="s">
        <v>39</v>
      </c>
      <c r="L231" s="160"/>
      <c r="M231" s="160"/>
      <c r="N231" s="160"/>
      <c r="O231" s="160"/>
      <c r="P231" s="160"/>
      <c r="Q231" s="160"/>
      <c r="R231" s="160"/>
      <c r="S231" s="362"/>
    </row>
    <row r="233" customFormat="false" ht="12.75" hidden="false" customHeight="false" outlineLevel="0" collapsed="false">
      <c r="D233" s="42"/>
      <c r="E233" s="43"/>
      <c r="F233" s="44"/>
      <c r="G233" s="45"/>
      <c r="H233" s="45"/>
      <c r="I233" s="45"/>
      <c r="J233" s="44"/>
      <c r="K233" s="44"/>
      <c r="L233" s="46"/>
      <c r="M233" s="47"/>
      <c r="N233" s="44"/>
      <c r="O233" s="45"/>
      <c r="P233" s="45"/>
      <c r="Q233" s="44"/>
      <c r="R233" s="48"/>
      <c r="S233" s="303"/>
      <c r="T233" s="2"/>
    </row>
    <row r="234" customFormat="false" ht="12.75" hidden="false" customHeight="false" outlineLevel="0" collapsed="false">
      <c r="B234" s="57"/>
      <c r="D234" s="42"/>
      <c r="E234" s="43"/>
      <c r="F234" s="44"/>
      <c r="G234" s="45"/>
      <c r="H234" s="45"/>
      <c r="I234" s="45"/>
      <c r="J234" s="44"/>
      <c r="K234" s="44"/>
      <c r="L234" s="46"/>
      <c r="M234" s="47"/>
      <c r="N234" s="44"/>
      <c r="O234" s="45"/>
      <c r="P234" s="45"/>
      <c r="Q234" s="44"/>
      <c r="R234" s="48"/>
      <c r="S234" s="303"/>
      <c r="T234" s="2"/>
    </row>
    <row r="235" customFormat="false" ht="15.75" hidden="false" customHeight="false" outlineLevel="0" collapsed="false">
      <c r="B235" s="348"/>
      <c r="D235" s="42"/>
      <c r="E235" s="43"/>
      <c r="F235" s="44"/>
      <c r="G235" s="45"/>
      <c r="H235" s="45"/>
      <c r="I235" s="45"/>
      <c r="J235" s="44"/>
      <c r="K235" s="44"/>
      <c r="L235" s="46"/>
      <c r="M235" s="47"/>
      <c r="N235" s="44"/>
      <c r="O235" s="45"/>
      <c r="P235" s="45"/>
      <c r="Q235" s="44"/>
      <c r="R235" s="48"/>
      <c r="S235" s="303"/>
      <c r="T235" s="2"/>
    </row>
    <row r="236" customFormat="false" ht="12.75" hidden="false" customHeight="false" outlineLevel="0" collapsed="false">
      <c r="D236" s="42"/>
      <c r="E236" s="43"/>
      <c r="F236" s="44"/>
      <c r="G236" s="45"/>
      <c r="H236" s="45"/>
      <c r="I236" s="45"/>
      <c r="J236" s="44"/>
      <c r="K236" s="44"/>
      <c r="L236" s="46"/>
      <c r="M236" s="47"/>
      <c r="N236" s="44"/>
      <c r="O236" s="45"/>
      <c r="P236" s="45"/>
      <c r="Q236" s="44"/>
      <c r="R236" s="48"/>
      <c r="S236" s="303"/>
      <c r="T236" s="2"/>
    </row>
    <row r="237" customFormat="false" ht="12.75" hidden="false" customHeight="false" outlineLevel="0" collapsed="false">
      <c r="B237" s="2"/>
      <c r="C237" s="2"/>
      <c r="D237" s="42"/>
      <c r="E237" s="43"/>
      <c r="F237" s="44"/>
      <c r="G237" s="45"/>
      <c r="H237" s="45"/>
      <c r="I237" s="45"/>
      <c r="J237" s="44"/>
      <c r="K237" s="44"/>
      <c r="L237" s="46"/>
      <c r="M237" s="47"/>
      <c r="N237" s="44"/>
      <c r="O237" s="45"/>
      <c r="P237" s="45"/>
      <c r="Q237" s="44"/>
      <c r="R237" s="48"/>
      <c r="S237" s="303"/>
      <c r="T237" s="2"/>
    </row>
    <row r="238" customFormat="false" ht="12.75" hidden="false" customHeight="false" outlineLevel="0" collapsed="false">
      <c r="B238" s="2"/>
      <c r="C238" s="2"/>
      <c r="D238" s="42"/>
      <c r="E238" s="43"/>
      <c r="F238" s="44"/>
      <c r="G238" s="45"/>
      <c r="H238" s="45"/>
      <c r="I238" s="45"/>
      <c r="J238" s="44"/>
      <c r="K238" s="44"/>
      <c r="L238" s="46"/>
      <c r="M238" s="47"/>
      <c r="N238" s="44"/>
      <c r="O238" s="45"/>
      <c r="P238" s="45"/>
      <c r="Q238" s="44"/>
      <c r="R238" s="48"/>
      <c r="S238" s="303"/>
      <c r="T238" s="2"/>
    </row>
    <row r="239" customFormat="false" ht="12.75" hidden="false" customHeight="false" outlineLevel="0" collapsed="false">
      <c r="B239" s="2"/>
      <c r="C239" s="2"/>
      <c r="D239" s="42"/>
      <c r="E239" s="43"/>
      <c r="F239" s="44"/>
      <c r="G239" s="45"/>
      <c r="H239" s="45"/>
      <c r="I239" s="45"/>
      <c r="J239" s="44"/>
      <c r="K239" s="44"/>
      <c r="L239" s="46"/>
      <c r="M239" s="47"/>
      <c r="N239" s="44"/>
      <c r="O239" s="45"/>
      <c r="P239" s="45"/>
      <c r="Q239" s="44"/>
      <c r="R239" s="48"/>
      <c r="S239" s="303"/>
      <c r="T239" s="2"/>
    </row>
    <row r="240" customFormat="false" ht="12.75" hidden="false" customHeight="true" outlineLevel="0" collapsed="false">
      <c r="A240" s="52"/>
      <c r="B240" s="2"/>
      <c r="C240" s="1"/>
      <c r="D240" s="42"/>
      <c r="E240" s="43"/>
      <c r="F240" s="44"/>
      <c r="G240" s="45"/>
      <c r="H240" s="45"/>
      <c r="I240" s="45"/>
      <c r="J240" s="44"/>
      <c r="K240" s="44"/>
      <c r="L240" s="46"/>
      <c r="M240" s="47"/>
      <c r="N240" s="44"/>
      <c r="O240" s="45"/>
      <c r="P240" s="45"/>
      <c r="Q240" s="44"/>
      <c r="R240" s="48"/>
      <c r="S240" s="303"/>
      <c r="T240" s="2"/>
    </row>
    <row r="241" customFormat="false" ht="12.75" hidden="false" customHeight="true" outlineLevel="0" collapsed="false">
      <c r="A241" s="52"/>
      <c r="B241" s="2"/>
      <c r="C241" s="1"/>
      <c r="D241" s="42"/>
      <c r="E241" s="43"/>
      <c r="F241" s="44"/>
      <c r="G241" s="45"/>
      <c r="H241" s="45"/>
      <c r="I241" s="45"/>
      <c r="J241" s="44"/>
      <c r="K241" s="44"/>
      <c r="L241" s="46"/>
      <c r="M241" s="47"/>
      <c r="N241" s="44"/>
      <c r="O241" s="45"/>
      <c r="P241" s="45"/>
      <c r="Q241" s="44"/>
      <c r="R241" s="48"/>
      <c r="S241" s="303"/>
      <c r="T241" s="2"/>
    </row>
    <row r="242" customFormat="false" ht="12.75" hidden="false" customHeight="true" outlineLevel="0" collapsed="false">
      <c r="A242" s="52"/>
      <c r="B242" s="2"/>
      <c r="C242" s="3"/>
      <c r="D242" s="42"/>
      <c r="E242" s="43"/>
      <c r="F242" s="44"/>
      <c r="G242" s="45"/>
      <c r="H242" s="45"/>
      <c r="I242" s="45"/>
      <c r="J242" s="44"/>
      <c r="K242" s="44"/>
      <c r="L242" s="46"/>
      <c r="M242" s="47"/>
      <c r="N242" s="44"/>
      <c r="O242" s="45"/>
      <c r="P242" s="45"/>
      <c r="Q242" s="44"/>
      <c r="R242" s="48"/>
      <c r="S242" s="303"/>
      <c r="T242" s="2"/>
    </row>
    <row r="243" customFormat="false" ht="12.75" hidden="false" customHeight="true" outlineLevel="0" collapsed="false">
      <c r="A243" s="52"/>
      <c r="B243" s="2"/>
      <c r="C243" s="3"/>
      <c r="D243" s="42"/>
      <c r="E243" s="43"/>
      <c r="F243" s="44"/>
      <c r="G243" s="45"/>
      <c r="H243" s="45"/>
      <c r="I243" s="45"/>
      <c r="J243" s="44"/>
      <c r="K243" s="44"/>
      <c r="L243" s="46"/>
      <c r="M243" s="47"/>
      <c r="N243" s="44"/>
      <c r="O243" s="45"/>
      <c r="P243" s="45"/>
      <c r="Q243" s="44"/>
      <c r="R243" s="48"/>
      <c r="S243" s="303"/>
      <c r="T243" s="2"/>
    </row>
    <row r="244" customFormat="false" ht="12.75" hidden="false" customHeight="true" outlineLevel="0" collapsed="false">
      <c r="A244" s="52"/>
      <c r="B244" s="2"/>
      <c r="C244" s="1"/>
      <c r="D244" s="42"/>
      <c r="E244" s="43"/>
      <c r="F244" s="44"/>
      <c r="G244" s="45"/>
      <c r="H244" s="45"/>
      <c r="I244" s="45"/>
      <c r="J244" s="44"/>
      <c r="K244" s="44"/>
      <c r="L244" s="46"/>
      <c r="M244" s="47"/>
      <c r="N244" s="44"/>
      <c r="O244" s="48"/>
      <c r="P244" s="48"/>
      <c r="Q244" s="44"/>
      <c r="R244" s="48"/>
      <c r="S244" s="303"/>
      <c r="T244" s="2"/>
    </row>
    <row r="245" customFormat="false" ht="12.75" hidden="false" customHeight="true" outlineLevel="0" collapsed="false">
      <c r="A245" s="52"/>
      <c r="B245" s="6"/>
      <c r="C245" s="6"/>
      <c r="D245" s="47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8"/>
      <c r="P245" s="47"/>
      <c r="Q245" s="374"/>
      <c r="R245" s="238"/>
      <c r="S245" s="283"/>
    </row>
    <row r="246" customFormat="false" ht="12.75" hidden="false" customHeight="tru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44"/>
    </row>
    <row r="247" customFormat="false" ht="12.75" hidden="fals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44"/>
    </row>
    <row r="248" customFormat="false" ht="12.75" hidden="false" customHeight="true" outlineLevel="0" collapsed="false">
      <c r="A248" s="375"/>
      <c r="B248" s="376"/>
      <c r="C248" s="376"/>
      <c r="D248" s="376"/>
      <c r="E248" s="376"/>
      <c r="F248" s="377"/>
      <c r="G248" s="377"/>
      <c r="H248" s="377"/>
      <c r="I248" s="377"/>
      <c r="J248" s="139"/>
      <c r="K248" s="378"/>
      <c r="L248" s="379"/>
      <c r="M248" s="380"/>
      <c r="N248" s="381"/>
      <c r="O248" s="381"/>
      <c r="P248" s="381"/>
      <c r="Q248" s="381"/>
      <c r="R248" s="381"/>
      <c r="S248" s="381"/>
      <c r="T248" s="244"/>
    </row>
    <row r="249" customFormat="false" ht="12.75" hidden="false" customHeight="true" outlineLevel="0" collapsed="false">
      <c r="A249" s="375"/>
      <c r="B249" s="376"/>
      <c r="C249" s="376"/>
      <c r="D249" s="376"/>
      <c r="E249" s="376"/>
      <c r="F249" s="377"/>
      <c r="G249" s="377"/>
      <c r="H249" s="377"/>
      <c r="I249" s="377"/>
      <c r="J249" s="139"/>
      <c r="K249" s="382"/>
      <c r="L249" s="383"/>
      <c r="M249" s="380"/>
      <c r="N249" s="383"/>
      <c r="O249" s="383"/>
      <c r="P249" s="383"/>
      <c r="Q249" s="380"/>
      <c r="R249" s="380"/>
      <c r="S249" s="380"/>
      <c r="T249" s="244"/>
    </row>
    <row r="250" customFormat="false" ht="12.75" hidden="false" customHeight="true" outlineLevel="0" collapsed="false">
      <c r="A250" s="375"/>
      <c r="B250" s="380"/>
      <c r="C250" s="380"/>
      <c r="D250" s="384"/>
      <c r="E250" s="384"/>
      <c r="F250" s="380"/>
      <c r="G250" s="380"/>
      <c r="H250" s="380"/>
      <c r="I250" s="380"/>
      <c r="J250" s="380"/>
      <c r="K250" s="382"/>
      <c r="L250" s="385"/>
      <c r="M250" s="380"/>
      <c r="N250" s="380"/>
      <c r="O250" s="386"/>
      <c r="P250" s="380"/>
      <c r="Q250" s="380"/>
      <c r="R250" s="380"/>
      <c r="S250" s="380"/>
      <c r="T250" s="244"/>
    </row>
    <row r="251" customFormat="false" ht="12.75" hidden="false" customHeight="true" outlineLevel="0" collapsed="false">
      <c r="A251" s="387"/>
      <c r="B251" s="375"/>
      <c r="C251" s="375"/>
      <c r="D251" s="388"/>
      <c r="E251" s="388"/>
      <c r="F251" s="389"/>
      <c r="G251" s="389"/>
      <c r="H251" s="389"/>
      <c r="I251" s="389"/>
      <c r="J251" s="197"/>
      <c r="K251" s="375"/>
      <c r="L251" s="375"/>
      <c r="M251" s="375"/>
      <c r="N251" s="375"/>
      <c r="O251" s="375"/>
      <c r="P251" s="375"/>
      <c r="Q251" s="375"/>
      <c r="R251" s="375"/>
      <c r="S251" s="375"/>
      <c r="T251" s="244"/>
    </row>
    <row r="252" customFormat="false" ht="12.75" hidden="false" customHeight="true" outlineLevel="0" collapsed="false">
      <c r="A252" s="387"/>
      <c r="B252" s="375"/>
      <c r="C252" s="375"/>
      <c r="D252" s="388"/>
      <c r="E252" s="388"/>
      <c r="F252" s="375"/>
      <c r="G252" s="375"/>
      <c r="H252" s="375"/>
      <c r="I252" s="375"/>
      <c r="J252" s="375"/>
      <c r="K252" s="375"/>
      <c r="L252" s="375"/>
      <c r="M252" s="375"/>
      <c r="N252" s="375"/>
      <c r="O252" s="375"/>
      <c r="P252" s="375"/>
      <c r="Q252" s="390"/>
      <c r="R252" s="391"/>
      <c r="S252" s="391"/>
      <c r="T252" s="244"/>
    </row>
    <row r="253" customFormat="false" ht="12.75" hidden="false" customHeight="true" outlineLevel="0" collapsed="false">
      <c r="A253" s="392"/>
      <c r="B253" s="265"/>
      <c r="C253" s="393"/>
      <c r="D253" s="393"/>
      <c r="E253" s="393"/>
      <c r="F253" s="394"/>
      <c r="G253" s="394"/>
      <c r="H253" s="394"/>
      <c r="I253" s="394"/>
      <c r="J253" s="394"/>
      <c r="K253" s="394"/>
      <c r="L253" s="395"/>
      <c r="M253" s="375"/>
      <c r="N253" s="394"/>
      <c r="O253" s="394"/>
      <c r="P253" s="394"/>
      <c r="Q253" s="265"/>
      <c r="R253" s="265"/>
      <c r="S253" s="265"/>
      <c r="T253" s="244"/>
    </row>
    <row r="254" customFormat="false" ht="12.75" hidden="false" customHeight="true" outlineLevel="0" collapsed="false">
      <c r="A254" s="396"/>
      <c r="B254" s="393"/>
      <c r="C254" s="396"/>
      <c r="D254" s="396"/>
      <c r="E254" s="396"/>
      <c r="F254" s="397"/>
      <c r="G254" s="398"/>
      <c r="H254" s="399"/>
      <c r="I254" s="399"/>
      <c r="J254" s="400"/>
      <c r="K254" s="400"/>
      <c r="L254" s="397"/>
      <c r="M254" s="375"/>
      <c r="N254" s="397"/>
      <c r="O254" s="397"/>
      <c r="P254" s="397"/>
      <c r="Q254" s="298"/>
      <c r="R254" s="298"/>
      <c r="S254" s="298"/>
      <c r="T254" s="244"/>
    </row>
    <row r="255" customFormat="false" ht="12.75" hidden="false" customHeight="true" outlineLevel="0" collapsed="false">
      <c r="A255" s="401"/>
      <c r="B255" s="402"/>
      <c r="C255" s="227"/>
      <c r="D255" s="403"/>
      <c r="E255" s="404"/>
      <c r="F255" s="44"/>
      <c r="G255" s="45"/>
      <c r="H255" s="45"/>
      <c r="I255" s="45"/>
      <c r="J255" s="44"/>
      <c r="K255" s="44"/>
      <c r="L255" s="46"/>
      <c r="M255" s="375"/>
      <c r="N255" s="44"/>
      <c r="O255" s="45"/>
      <c r="P255" s="45"/>
      <c r="Q255" s="44"/>
      <c r="R255" s="268"/>
      <c r="S255" s="268"/>
      <c r="T255" s="244"/>
    </row>
    <row r="256" customFormat="false" ht="12.75" hidden="false" customHeight="true" outlineLevel="0" collapsed="false">
      <c r="A256" s="401"/>
      <c r="B256" s="402"/>
      <c r="C256" s="405"/>
      <c r="D256" s="403"/>
      <c r="E256" s="404"/>
      <c r="F256" s="44"/>
      <c r="G256" s="45"/>
      <c r="H256" s="45"/>
      <c r="I256" s="45"/>
      <c r="J256" s="44"/>
      <c r="K256" s="44"/>
      <c r="L256" s="46"/>
      <c r="M256" s="375"/>
      <c r="N256" s="44"/>
      <c r="O256" s="45"/>
      <c r="P256" s="45"/>
      <c r="Q256" s="44"/>
      <c r="R256" s="268"/>
      <c r="S256" s="268"/>
      <c r="T256" s="244"/>
    </row>
    <row r="257" customFormat="false" ht="12.75" hidden="false" customHeight="true" outlineLevel="0" collapsed="false">
      <c r="A257" s="401"/>
      <c r="B257" s="402"/>
      <c r="C257" s="405"/>
      <c r="D257" s="403"/>
      <c r="E257" s="404"/>
      <c r="F257" s="44"/>
      <c r="G257" s="45"/>
      <c r="H257" s="45"/>
      <c r="I257" s="45"/>
      <c r="J257" s="44"/>
      <c r="K257" s="44"/>
      <c r="L257" s="46"/>
      <c r="M257" s="375"/>
      <c r="N257" s="44"/>
      <c r="O257" s="45"/>
      <c r="P257" s="45"/>
      <c r="Q257" s="44"/>
      <c r="R257" s="303"/>
      <c r="S257" s="303"/>
      <c r="T257" s="244"/>
    </row>
    <row r="258" customFormat="false" ht="12.75" hidden="false" customHeight="true" outlineLevel="0" collapsed="false">
      <c r="A258" s="303"/>
      <c r="B258" s="244"/>
      <c r="C258" s="244"/>
      <c r="D258" s="403"/>
      <c r="E258" s="404"/>
      <c r="F258" s="44"/>
      <c r="G258" s="45"/>
      <c r="H258" s="45"/>
      <c r="I258" s="45"/>
      <c r="J258" s="44"/>
      <c r="K258" s="44"/>
      <c r="L258" s="46"/>
      <c r="M258" s="375"/>
      <c r="N258" s="44"/>
      <c r="O258" s="45"/>
      <c r="P258" s="45"/>
      <c r="Q258" s="44"/>
      <c r="R258" s="303"/>
      <c r="S258" s="303"/>
      <c r="T258" s="244"/>
    </row>
    <row r="259" customFormat="false" ht="12.75" hidden="false" customHeight="true" outlineLevel="0" collapsed="false">
      <c r="A259" s="303"/>
      <c r="B259" s="406"/>
      <c r="C259" s="406"/>
      <c r="D259" s="403"/>
      <c r="E259" s="404"/>
      <c r="F259" s="44"/>
      <c r="G259" s="45"/>
      <c r="H259" s="45"/>
      <c r="I259" s="45"/>
      <c r="J259" s="44"/>
      <c r="K259" s="44"/>
      <c r="L259" s="46"/>
      <c r="M259" s="375"/>
      <c r="N259" s="44"/>
      <c r="O259" s="45"/>
      <c r="P259" s="45"/>
      <c r="Q259" s="44"/>
      <c r="R259" s="303"/>
      <c r="S259" s="303"/>
      <c r="T259" s="244"/>
    </row>
    <row r="260" customFormat="false" ht="12.75" hidden="false" customHeight="true" outlineLevel="0" collapsed="false">
      <c r="A260" s="303"/>
      <c r="B260" s="407"/>
      <c r="C260" s="407"/>
      <c r="D260" s="403"/>
      <c r="E260" s="404"/>
      <c r="F260" s="44"/>
      <c r="G260" s="45"/>
      <c r="H260" s="45"/>
      <c r="I260" s="45"/>
      <c r="J260" s="44"/>
      <c r="K260" s="44"/>
      <c r="L260" s="46"/>
      <c r="M260" s="375"/>
      <c r="N260" s="44"/>
      <c r="O260" s="45"/>
      <c r="P260" s="45"/>
      <c r="Q260" s="44"/>
      <c r="R260" s="303"/>
      <c r="S260" s="303"/>
      <c r="T260" s="244"/>
    </row>
    <row r="261" customFormat="false" ht="12.75" hidden="false" customHeight="true" outlineLevel="0" collapsed="false">
      <c r="A261" s="244"/>
      <c r="B261" s="244"/>
      <c r="C261" s="244"/>
      <c r="D261" s="403"/>
      <c r="E261" s="404"/>
      <c r="F261" s="44"/>
      <c r="G261" s="45"/>
      <c r="H261" s="45"/>
      <c r="I261" s="45"/>
      <c r="J261" s="44"/>
      <c r="K261" s="44"/>
      <c r="L261" s="46"/>
      <c r="M261" s="375"/>
      <c r="N261" s="44"/>
      <c r="O261" s="45"/>
      <c r="P261" s="45"/>
      <c r="Q261" s="44"/>
      <c r="R261" s="303"/>
      <c r="S261" s="303"/>
      <c r="T261" s="244"/>
    </row>
    <row r="262" customFormat="false" ht="12.75" hidden="false" customHeight="true" outlineLevel="0" collapsed="false">
      <c r="A262" s="244"/>
      <c r="B262" s="244"/>
      <c r="C262" s="244"/>
      <c r="D262" s="403"/>
      <c r="E262" s="404"/>
      <c r="F262" s="44"/>
      <c r="G262" s="45"/>
      <c r="H262" s="45"/>
      <c r="I262" s="45"/>
      <c r="J262" s="44"/>
      <c r="K262" s="44"/>
      <c r="L262" s="46"/>
      <c r="M262" s="375"/>
      <c r="N262" s="44"/>
      <c r="O262" s="45"/>
      <c r="P262" s="45"/>
      <c r="Q262" s="44"/>
      <c r="R262" s="303"/>
      <c r="S262" s="303"/>
      <c r="T262" s="244"/>
    </row>
    <row r="263" customFormat="false" ht="12.75" hidden="false" customHeight="true" outlineLevel="0" collapsed="false">
      <c r="B263" s="2"/>
      <c r="C263" s="2"/>
      <c r="D263" s="42"/>
      <c r="E263" s="43"/>
      <c r="F263" s="44"/>
      <c r="G263" s="45"/>
      <c r="H263" s="45"/>
      <c r="I263" s="45"/>
      <c r="J263" s="44"/>
      <c r="K263" s="44"/>
      <c r="L263" s="46"/>
      <c r="M263" s="47"/>
      <c r="N263" s="44"/>
      <c r="O263" s="45"/>
      <c r="P263" s="45"/>
      <c r="Q263" s="44"/>
      <c r="R263" s="48"/>
      <c r="S263" s="303"/>
    </row>
    <row r="264" customFormat="false" ht="12.75" hidden="false" customHeight="true" outlineLevel="0" collapsed="false">
      <c r="B264" s="2"/>
      <c r="C264" s="2"/>
      <c r="D264" s="42"/>
      <c r="E264" s="43"/>
      <c r="F264" s="44"/>
      <c r="G264" s="45"/>
      <c r="H264" s="45"/>
      <c r="I264" s="45"/>
      <c r="J264" s="44"/>
      <c r="K264" s="44"/>
      <c r="L264" s="46"/>
      <c r="M264" s="47"/>
      <c r="N264" s="44"/>
      <c r="O264" s="45"/>
      <c r="P264" s="45"/>
      <c r="Q264" s="44"/>
      <c r="R264" s="48"/>
      <c r="S264" s="303"/>
    </row>
    <row r="265" customFormat="false" ht="12.75" hidden="false" customHeight="false" outlineLevel="0" collapsed="false">
      <c r="B265" s="2"/>
      <c r="C265" s="2"/>
      <c r="D265" s="42"/>
      <c r="E265" s="43"/>
      <c r="F265" s="44"/>
      <c r="G265" s="45"/>
      <c r="H265" s="45"/>
      <c r="I265" s="45"/>
      <c r="J265" s="44"/>
      <c r="K265" s="44"/>
      <c r="L265" s="46"/>
      <c r="M265" s="47"/>
      <c r="N265" s="44"/>
      <c r="O265" s="45"/>
      <c r="P265" s="45"/>
      <c r="Q265" s="44"/>
      <c r="R265" s="48"/>
      <c r="S265" s="303"/>
    </row>
    <row r="266" customFormat="false" ht="12.75" hidden="false" customHeight="false" outlineLevel="0" collapsed="false">
      <c r="B266" s="1"/>
      <c r="C266" s="2"/>
      <c r="D266" s="42"/>
      <c r="E266" s="43"/>
      <c r="F266" s="44"/>
      <c r="G266" s="45"/>
      <c r="H266" s="45"/>
      <c r="I266" s="45"/>
      <c r="J266" s="44"/>
      <c r="K266" s="44"/>
      <c r="L266" s="46"/>
      <c r="M266" s="47"/>
      <c r="N266" s="44"/>
      <c r="O266" s="45"/>
      <c r="P266" s="45"/>
      <c r="Q266" s="44"/>
      <c r="R266" s="48"/>
      <c r="S266" s="303"/>
    </row>
    <row r="267" customFormat="false" ht="12.75" hidden="false" customHeight="false" outlineLevel="0" collapsed="false">
      <c r="B267" s="2"/>
      <c r="C267" s="2"/>
      <c r="D267" s="42"/>
      <c r="E267" s="43"/>
      <c r="F267" s="44"/>
      <c r="G267" s="45"/>
      <c r="H267" s="45"/>
      <c r="I267" s="45"/>
      <c r="J267" s="44"/>
      <c r="K267" s="44"/>
      <c r="L267" s="46"/>
      <c r="M267" s="47"/>
      <c r="N267" s="44"/>
      <c r="O267" s="45"/>
      <c r="P267" s="45"/>
      <c r="Q267" s="44"/>
      <c r="R267" s="48"/>
      <c r="S267" s="303"/>
    </row>
    <row r="268" customFormat="false" ht="12.75" hidden="false" customHeight="false" outlineLevel="0" collapsed="false">
      <c r="B268" s="2"/>
      <c r="C268" s="2"/>
      <c r="D268" s="42"/>
      <c r="E268" s="43"/>
      <c r="F268" s="44"/>
      <c r="G268" s="45"/>
      <c r="H268" s="45"/>
      <c r="I268" s="45"/>
      <c r="J268" s="44"/>
      <c r="K268" s="44"/>
      <c r="L268" s="46"/>
      <c r="M268" s="47"/>
      <c r="N268" s="44"/>
      <c r="O268" s="45"/>
      <c r="P268" s="45"/>
      <c r="Q268" s="44"/>
      <c r="R268" s="48"/>
      <c r="S268" s="303"/>
    </row>
    <row r="269" customFormat="false" ht="12.75" hidden="false" customHeight="false" outlineLevel="0" collapsed="false">
      <c r="B269" s="1"/>
      <c r="C269" s="2"/>
      <c r="D269" s="42"/>
      <c r="E269" s="43"/>
      <c r="F269" s="44"/>
      <c r="G269" s="45"/>
      <c r="H269" s="45"/>
      <c r="I269" s="45"/>
      <c r="J269" s="44"/>
      <c r="K269" s="44"/>
      <c r="L269" s="46"/>
      <c r="M269" s="47"/>
      <c r="N269" s="44"/>
      <c r="O269" s="45"/>
      <c r="P269" s="45"/>
      <c r="Q269" s="44"/>
      <c r="R269" s="48"/>
      <c r="S269" s="303"/>
    </row>
    <row r="270" customFormat="false" ht="15.75" hidden="false" customHeight="false" outlineLevel="0" collapsed="false">
      <c r="B270" s="408"/>
      <c r="C270" s="2"/>
      <c r="D270" s="42"/>
      <c r="E270" s="43"/>
      <c r="F270" s="44"/>
      <c r="G270" s="45"/>
      <c r="H270" s="45"/>
      <c r="I270" s="45"/>
      <c r="J270" s="44"/>
      <c r="K270" s="44"/>
      <c r="L270" s="46"/>
      <c r="M270" s="47"/>
      <c r="N270" s="44"/>
      <c r="O270" s="45"/>
      <c r="P270" s="45"/>
      <c r="Q270" s="44"/>
      <c r="R270" s="48"/>
      <c r="S270" s="303"/>
    </row>
    <row r="271" customFormat="false" ht="12.75" hidden="false" customHeight="false" outlineLevel="0" collapsed="false">
      <c r="B271" s="2"/>
      <c r="C271" s="2"/>
      <c r="D271" s="42"/>
      <c r="E271" s="43"/>
      <c r="F271" s="44"/>
      <c r="G271" s="45"/>
      <c r="H271" s="45"/>
      <c r="I271" s="45"/>
      <c r="J271" s="44"/>
      <c r="K271" s="44"/>
      <c r="L271" s="46"/>
      <c r="M271" s="47"/>
      <c r="N271" s="44"/>
      <c r="O271" s="45"/>
      <c r="P271" s="45"/>
      <c r="Q271" s="44"/>
      <c r="R271" s="48"/>
      <c r="S271" s="303"/>
    </row>
    <row r="272" customFormat="false" ht="12.75" hidden="false" customHeight="false" outlineLevel="0" collapsed="false">
      <c r="B272" s="2"/>
      <c r="C272" s="2"/>
      <c r="D272" s="42"/>
      <c r="E272" s="43"/>
      <c r="F272" s="44"/>
      <c r="G272" s="45"/>
      <c r="H272" s="45"/>
      <c r="I272" s="45"/>
      <c r="J272" s="44"/>
      <c r="K272" s="44"/>
      <c r="L272" s="46"/>
      <c r="M272" s="47"/>
      <c r="N272" s="44"/>
      <c r="O272" s="45"/>
      <c r="P272" s="45"/>
      <c r="Q272" s="44"/>
      <c r="R272" s="48"/>
      <c r="S272" s="303"/>
    </row>
    <row r="273" customFormat="false" ht="12.75" hidden="false" customHeight="false" outlineLevel="0" collapsed="false">
      <c r="B273" s="2"/>
      <c r="C273" s="2"/>
      <c r="D273" s="42"/>
      <c r="E273" s="43"/>
      <c r="F273" s="44"/>
      <c r="G273" s="45"/>
      <c r="H273" s="45"/>
      <c r="I273" s="45"/>
      <c r="J273" s="44"/>
      <c r="K273" s="44"/>
      <c r="L273" s="46"/>
      <c r="M273" s="47"/>
      <c r="N273" s="44"/>
      <c r="O273" s="45"/>
      <c r="P273" s="45"/>
      <c r="Q273" s="44"/>
      <c r="R273" s="48"/>
      <c r="S273" s="303"/>
    </row>
    <row r="274" customFormat="false" ht="12.75" hidden="false" customHeight="false" outlineLevel="0" collapsed="false">
      <c r="B274" s="2"/>
      <c r="C274" s="2"/>
      <c r="D274" s="42"/>
      <c r="E274" s="43"/>
      <c r="F274" s="44"/>
      <c r="G274" s="45"/>
      <c r="H274" s="45"/>
      <c r="I274" s="45"/>
      <c r="J274" s="44"/>
      <c r="K274" s="44"/>
      <c r="L274" s="46"/>
      <c r="M274" s="47"/>
      <c r="N274" s="44"/>
      <c r="O274" s="45"/>
      <c r="P274" s="45"/>
      <c r="Q274" s="44"/>
      <c r="R274" s="48"/>
      <c r="S274" s="303"/>
    </row>
    <row r="275" customFormat="false" ht="12.75" hidden="false" customHeight="false" outlineLevel="0" collapsed="false">
      <c r="B275" s="2"/>
      <c r="C275" s="2"/>
      <c r="D275" s="42"/>
      <c r="E275" s="43"/>
      <c r="F275" s="44"/>
      <c r="G275" s="45"/>
      <c r="H275" s="45"/>
      <c r="I275" s="45"/>
      <c r="J275" s="44"/>
      <c r="K275" s="44"/>
      <c r="L275" s="46"/>
      <c r="M275" s="47"/>
      <c r="N275" s="44"/>
      <c r="O275" s="45"/>
      <c r="P275" s="45"/>
      <c r="Q275" s="44"/>
      <c r="R275" s="48"/>
      <c r="S275" s="303"/>
    </row>
    <row r="276" customFormat="false" ht="12.75" hidden="false" customHeight="false" outlineLevel="0" collapsed="false">
      <c r="B276" s="2"/>
      <c r="C276" s="2"/>
      <c r="D276" s="42"/>
      <c r="E276" s="43"/>
      <c r="F276" s="44"/>
      <c r="G276" s="45"/>
      <c r="H276" s="45"/>
      <c r="I276" s="45"/>
      <c r="J276" s="44"/>
      <c r="K276" s="44"/>
      <c r="L276" s="46"/>
      <c r="M276" s="47"/>
      <c r="N276" s="44"/>
      <c r="O276" s="45"/>
      <c r="P276" s="45"/>
      <c r="Q276" s="44"/>
      <c r="R276" s="48"/>
      <c r="S276" s="303"/>
    </row>
    <row r="277" customFormat="false" ht="12.75" hidden="false" customHeight="false" outlineLevel="0" collapsed="false">
      <c r="B277" s="2"/>
      <c r="C277" s="2"/>
      <c r="D277" s="42"/>
      <c r="E277" s="43"/>
      <c r="F277" s="44"/>
      <c r="G277" s="45"/>
      <c r="H277" s="45"/>
      <c r="I277" s="45"/>
      <c r="J277" s="44"/>
      <c r="K277" s="44"/>
      <c r="L277" s="46"/>
      <c r="M277" s="47"/>
      <c r="N277" s="44"/>
      <c r="O277" s="45"/>
      <c r="P277" s="45"/>
      <c r="Q277" s="44"/>
      <c r="R277" s="48"/>
      <c r="S277" s="303"/>
    </row>
    <row r="278" customFormat="false" ht="12.75" hidden="false" customHeight="false" outlineLevel="0" collapsed="false">
      <c r="B278" s="2"/>
      <c r="C278" s="2"/>
      <c r="D278" s="42"/>
      <c r="E278" s="43"/>
      <c r="F278" s="44"/>
      <c r="G278" s="45"/>
      <c r="H278" s="45"/>
      <c r="I278" s="45"/>
      <c r="J278" s="44"/>
      <c r="K278" s="44"/>
      <c r="L278" s="46"/>
      <c r="M278" s="47"/>
      <c r="N278" s="44"/>
      <c r="O278" s="45"/>
      <c r="P278" s="45"/>
      <c r="Q278" s="44"/>
      <c r="R278" s="48"/>
      <c r="S278" s="303"/>
    </row>
    <row r="279" customFormat="false" ht="12.75" hidden="false" customHeight="false" outlineLevel="0" collapsed="false">
      <c r="B279" s="2"/>
      <c r="C279" s="2"/>
      <c r="D279" s="42"/>
      <c r="E279" s="43"/>
      <c r="F279" s="44"/>
      <c r="G279" s="45"/>
      <c r="H279" s="45"/>
      <c r="I279" s="45"/>
      <c r="J279" s="44"/>
      <c r="K279" s="44"/>
      <c r="L279" s="46"/>
      <c r="M279" s="47"/>
      <c r="N279" s="44"/>
      <c r="O279" s="45"/>
      <c r="P279" s="45"/>
      <c r="Q279" s="44"/>
      <c r="R279" s="48"/>
      <c r="S279" s="303"/>
    </row>
    <row r="280" customFormat="false" ht="12.75" hidden="false" customHeight="false" outlineLevel="0" collapsed="false">
      <c r="B280" s="2"/>
      <c r="C280" s="2"/>
      <c r="D280" s="42"/>
      <c r="E280" s="43"/>
      <c r="F280" s="44"/>
      <c r="G280" s="45"/>
      <c r="H280" s="45"/>
      <c r="I280" s="45"/>
      <c r="J280" s="44"/>
      <c r="K280" s="44"/>
      <c r="L280" s="46"/>
      <c r="M280" s="47"/>
      <c r="N280" s="44"/>
      <c r="O280" s="48"/>
      <c r="P280" s="48"/>
      <c r="Q280" s="44"/>
      <c r="R280" s="48"/>
      <c r="S280" s="303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44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44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44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44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44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44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44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44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44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44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44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44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44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44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44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44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44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44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44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44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44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44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44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44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44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44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44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44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44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44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44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44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44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44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44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44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44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44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44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44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44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44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44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44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44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44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44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44"/>
    </row>
  </sheetData>
  <mergeCells count="43">
    <mergeCell ref="D7:Q8"/>
    <mergeCell ref="D9:Q9"/>
    <mergeCell ref="E10:P10"/>
    <mergeCell ref="F21:K21"/>
    <mergeCell ref="N21:P21"/>
    <mergeCell ref="Q21:Q22"/>
    <mergeCell ref="R21:R22"/>
    <mergeCell ref="L43:R43"/>
    <mergeCell ref="O50:R50"/>
    <mergeCell ref="D67:Q68"/>
    <mergeCell ref="D69:Q69"/>
    <mergeCell ref="E70:P70"/>
    <mergeCell ref="F78:K78"/>
    <mergeCell ref="N78:P78"/>
    <mergeCell ref="Q78:Q79"/>
    <mergeCell ref="R78:R79"/>
    <mergeCell ref="L99:R99"/>
    <mergeCell ref="O106:R106"/>
    <mergeCell ref="D141:Q142"/>
    <mergeCell ref="E143:P143"/>
    <mergeCell ref="E144:P144"/>
    <mergeCell ref="C153:C154"/>
    <mergeCell ref="D153:D154"/>
    <mergeCell ref="E153:E154"/>
    <mergeCell ref="F153:K153"/>
    <mergeCell ref="N153:P153"/>
    <mergeCell ref="Q153:Q154"/>
    <mergeCell ref="R153:R154"/>
    <mergeCell ref="L166:R166"/>
    <mergeCell ref="O172:R172"/>
    <mergeCell ref="N173:R173"/>
    <mergeCell ref="D194:Q195"/>
    <mergeCell ref="E196:O196"/>
    <mergeCell ref="E197:P197"/>
    <mergeCell ref="F206:K206"/>
    <mergeCell ref="N206:P206"/>
    <mergeCell ref="Q206:Q207"/>
    <mergeCell ref="R206:R207"/>
    <mergeCell ref="C225:E225"/>
    <mergeCell ref="L225:R225"/>
    <mergeCell ref="C230:E230"/>
    <mergeCell ref="C231:E231"/>
    <mergeCell ref="K231:R23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9:U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71"/>
    <col collapsed="false" customWidth="true" hidden="false" outlineLevel="0" max="3" min="3" style="0" width="39.85"/>
    <col collapsed="false" customWidth="true" hidden="false" outlineLevel="0" max="4" min="4" style="0" width="24.56"/>
    <col collapsed="false" customWidth="true" hidden="false" outlineLevel="0" max="5" min="5" style="0" width="6.99"/>
    <col collapsed="false" customWidth="true" hidden="false" outlineLevel="0" max="6" min="6" style="0" width="11.7"/>
    <col collapsed="false" customWidth="true" hidden="false" outlineLevel="0" max="8" min="7" style="0" width="12.56"/>
    <col collapsed="false" customWidth="false" hidden="true" outlineLevel="0" max="10" min="9" style="0" width="11.05"/>
    <col collapsed="false" customWidth="true" hidden="false" outlineLevel="0" max="11" min="11" style="0" width="11.7"/>
    <col collapsed="false" customWidth="true" hidden="false" outlineLevel="0" max="12" min="12" style="0" width="12.56"/>
    <col collapsed="false" customWidth="false" hidden="true" outlineLevel="0" max="14" min="13" style="0" width="11.05"/>
    <col collapsed="false" customWidth="true" hidden="false" outlineLevel="0" max="15" min="15" style="0" width="11.7"/>
    <col collapsed="false" customWidth="true" hidden="false" outlineLevel="0" max="18" min="18" style="0" width="12.56"/>
    <col collapsed="false" customWidth="true" hidden="false" outlineLevel="0" max="19" min="19" style="0" width="33.28"/>
  </cols>
  <sheetData>
    <row r="9" customFormat="false" ht="12.75" hidden="false" customHeight="false" outlineLevel="0" collapsed="false">
      <c r="B9" s="52"/>
      <c r="D9" s="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B10" s="52"/>
      <c r="D10" s="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0.25" hidden="false" customHeight="false" outlineLevel="0" collapsed="false">
      <c r="B11" s="52"/>
      <c r="D11" s="3"/>
      <c r="E11" s="64" t="s">
        <v>0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20.25" hidden="false" customHeight="false" outlineLevel="0" collapsed="false">
      <c r="B12" s="52"/>
      <c r="D12" s="3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2.75" hidden="false" customHeight="true" outlineLevel="0" collapsed="false">
      <c r="B13" s="52"/>
      <c r="D13" s="1"/>
      <c r="E13" s="6"/>
      <c r="F13" s="6" t="s">
        <v>295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5"/>
      <c r="R13" s="65"/>
      <c r="S13" s="65"/>
    </row>
    <row r="14" customFormat="false" ht="26.25" hidden="false" customHeight="true" outlineLevel="0" collapsed="false">
      <c r="B14" s="52"/>
      <c r="C14" s="6" t="s">
        <v>2</v>
      </c>
      <c r="D14" s="6"/>
      <c r="E14" s="52"/>
      <c r="F14" s="7" t="s">
        <v>313</v>
      </c>
      <c r="G14" s="7"/>
      <c r="H14" s="7"/>
      <c r="I14" s="7"/>
      <c r="J14" s="7"/>
      <c r="K14" s="7"/>
      <c r="L14" s="7"/>
      <c r="M14" s="7"/>
      <c r="N14" s="7"/>
      <c r="O14" s="7"/>
      <c r="P14" s="8"/>
      <c r="Q14" s="52"/>
      <c r="R14" s="409" t="s">
        <v>145</v>
      </c>
      <c r="S14" s="238" t="n">
        <v>113.17</v>
      </c>
    </row>
    <row r="17" customFormat="false" ht="17.25" hidden="false" customHeight="false" outlineLevel="0" collapsed="false">
      <c r="B17" s="52"/>
      <c r="C17" s="137"/>
      <c r="D17" s="137"/>
      <c r="E17" s="137"/>
      <c r="F17" s="137"/>
      <c r="G17" s="138"/>
      <c r="H17" s="138"/>
      <c r="I17" s="138"/>
      <c r="J17" s="138"/>
      <c r="K17" s="139"/>
      <c r="L17" s="140"/>
      <c r="M17" s="141"/>
      <c r="N17" s="67"/>
      <c r="O17" s="142"/>
      <c r="P17" s="142"/>
      <c r="Q17" s="142"/>
      <c r="R17" s="142"/>
      <c r="S17" s="142"/>
    </row>
    <row r="18" customFormat="false" ht="15.75" hidden="false" customHeight="false" outlineLevel="0" collapsed="false">
      <c r="B18" s="52"/>
      <c r="C18" s="137"/>
      <c r="D18" s="137"/>
      <c r="E18" s="137"/>
      <c r="F18" s="137"/>
      <c r="G18" s="138"/>
      <c r="H18" s="138"/>
      <c r="I18" s="138"/>
      <c r="J18" s="138"/>
      <c r="K18" s="139"/>
      <c r="L18" s="69"/>
      <c r="M18" s="195"/>
      <c r="N18" s="67"/>
      <c r="O18" s="195"/>
      <c r="P18" s="195"/>
      <c r="Q18" s="195"/>
      <c r="R18" s="67"/>
      <c r="S18" s="67"/>
    </row>
    <row r="19" customFormat="false" ht="15.75" hidden="false" customHeight="false" outlineLevel="0" collapsed="false">
      <c r="B19" s="52"/>
      <c r="C19" s="67"/>
      <c r="D19" s="67"/>
      <c r="E19" s="68"/>
      <c r="F19" s="68"/>
      <c r="G19" s="67"/>
      <c r="H19" s="67"/>
      <c r="I19" s="67"/>
      <c r="J19" s="67"/>
      <c r="K19" s="67"/>
      <c r="L19" s="69"/>
      <c r="M19" s="70" t="s">
        <v>43</v>
      </c>
      <c r="N19" s="67"/>
      <c r="O19" s="71"/>
      <c r="P19" s="72"/>
      <c r="Q19" s="67"/>
      <c r="R19" s="67"/>
      <c r="S19" s="67"/>
    </row>
    <row r="20" customFormat="false" ht="12.75" hidden="false" customHeight="false" outlineLevel="0" collapsed="false">
      <c r="B20" s="73"/>
      <c r="C20" s="52"/>
      <c r="D20" s="52"/>
      <c r="E20" s="74"/>
      <c r="F20" s="74"/>
      <c r="G20" s="196"/>
      <c r="H20" s="196"/>
      <c r="I20" s="196"/>
      <c r="J20" s="196"/>
      <c r="K20" s="197"/>
      <c r="L20" s="52"/>
      <c r="M20" s="52"/>
      <c r="N20" s="52"/>
      <c r="O20" s="52"/>
      <c r="P20" s="52"/>
      <c r="Q20" s="52"/>
      <c r="R20" s="52"/>
      <c r="S20" s="52"/>
    </row>
    <row r="21" customFormat="false" ht="12.75" hidden="false" customHeight="false" outlineLevel="0" collapsed="false">
      <c r="B21" s="73"/>
      <c r="C21" s="52"/>
      <c r="D21" s="52"/>
      <c r="E21" s="74"/>
      <c r="F21" s="74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75"/>
      <c r="S21" s="76"/>
    </row>
    <row r="22" customFormat="false" ht="15.75" hidden="false" customHeight="false" outlineLevel="0" collapsed="false">
      <c r="B22" s="410"/>
      <c r="C22" s="411" t="s">
        <v>44</v>
      </c>
      <c r="D22" s="119" t="s">
        <v>5</v>
      </c>
      <c r="E22" s="119" t="s">
        <v>45</v>
      </c>
      <c r="F22" s="119" t="s">
        <v>7</v>
      </c>
      <c r="G22" s="119" t="s">
        <v>8</v>
      </c>
      <c r="H22" s="119"/>
      <c r="I22" s="119"/>
      <c r="J22" s="119"/>
      <c r="K22" s="119"/>
      <c r="L22" s="119"/>
      <c r="M22" s="352"/>
      <c r="N22" s="353"/>
      <c r="O22" s="119" t="s">
        <v>9</v>
      </c>
      <c r="P22" s="119"/>
      <c r="Q22" s="119"/>
      <c r="R22" s="199" t="s">
        <v>10</v>
      </c>
      <c r="S22" s="199" t="s">
        <v>11</v>
      </c>
    </row>
    <row r="23" customFormat="false" ht="15.75" hidden="false" customHeight="false" outlineLevel="0" collapsed="false">
      <c r="B23" s="410"/>
      <c r="C23" s="412" t="s">
        <v>46</v>
      </c>
      <c r="D23" s="119"/>
      <c r="E23" s="119"/>
      <c r="F23" s="119"/>
      <c r="G23" s="319" t="s">
        <v>12</v>
      </c>
      <c r="H23" s="320" t="s">
        <v>47</v>
      </c>
      <c r="I23" s="321" t="s">
        <v>14</v>
      </c>
      <c r="J23" s="321" t="s">
        <v>15</v>
      </c>
      <c r="K23" s="322" t="s">
        <v>17</v>
      </c>
      <c r="L23" s="322" t="s">
        <v>18</v>
      </c>
      <c r="M23" s="323" t="s">
        <v>19</v>
      </c>
      <c r="N23" s="324"/>
      <c r="O23" s="325" t="s">
        <v>20</v>
      </c>
      <c r="P23" s="325" t="s">
        <v>21</v>
      </c>
      <c r="Q23" s="325" t="s">
        <v>169</v>
      </c>
      <c r="R23" s="201"/>
      <c r="S23" s="201"/>
    </row>
    <row r="24" customFormat="false" ht="45" hidden="false" customHeight="true" outlineLevel="0" collapsed="false">
      <c r="B24" s="95" t="n">
        <v>135</v>
      </c>
      <c r="C24" s="125" t="s">
        <v>314</v>
      </c>
      <c r="D24" s="413" t="s">
        <v>315</v>
      </c>
      <c r="E24" s="23" t="n">
        <v>15</v>
      </c>
      <c r="F24" s="24" t="n">
        <v>264.5</v>
      </c>
      <c r="G24" s="25" t="n">
        <f aca="false">E24*F24</f>
        <v>3967.5</v>
      </c>
      <c r="H24" s="26"/>
      <c r="I24" s="26"/>
      <c r="J24" s="26" t="n">
        <f aca="false">I24*0.25</f>
        <v>0</v>
      </c>
      <c r="K24" s="25" t="n">
        <f aca="false">IF((VLOOKUP(G24,'[2]TABLAS 15'!$B$22:$D$32,3)-M24)&lt;0,0,VLOOKUP(G24,'[2]TABLAS 15'!$B$22:$D$32,3)-M24)</f>
        <v>0</v>
      </c>
      <c r="L24" s="25" t="n">
        <f aca="false">SUM(G24+I24+K24+J24+H24)</f>
        <v>3967.5</v>
      </c>
      <c r="M24" s="27" t="n">
        <f aca="false">((G24-VLOOKUP(G24,'[2]TABLAS 15'!$A$6:$D$13,1))*VLOOKUP(G24,'[2]TABLAS 15'!$A$6:$D$13,4)+VLOOKUP(G24,'[2]TABLAS 15'!$A$6:$D$13,3))</f>
        <v>339.9648</v>
      </c>
      <c r="N24" s="28"/>
      <c r="O24" s="25" t="n">
        <f aca="false">IF((VLOOKUP(G24,'[2]TABLAS 15'!$B$22:$D$32,3)-M24)&lt;0,-(VLOOKUP(G24,'[2]TABLAS 15'!$B$22:$D$32,3)-M24),0)</f>
        <v>339.9648</v>
      </c>
      <c r="P24" s="26"/>
      <c r="Q24" s="26"/>
      <c r="R24" s="25" t="n">
        <f aca="false">L24-P24-Q24-O24</f>
        <v>3627.5352</v>
      </c>
      <c r="S24" s="30"/>
      <c r="T24" s="269"/>
      <c r="U24" s="269"/>
    </row>
    <row r="25" customFormat="false" ht="15" hidden="false" customHeight="false" outlineLevel="0" collapsed="false">
      <c r="B25" s="36"/>
      <c r="C25" s="235"/>
      <c r="D25" s="235"/>
      <c r="E25" s="23"/>
      <c r="F25" s="24"/>
      <c r="G25" s="25" t="n">
        <f aca="false">SUM(G24)</f>
        <v>3967.5</v>
      </c>
      <c r="H25" s="26"/>
      <c r="I25" s="26"/>
      <c r="J25" s="26" t="n">
        <f aca="false">SUM(J24)</f>
        <v>0</v>
      </c>
      <c r="K25" s="25" t="n">
        <f aca="false">SUM(K24)</f>
        <v>0</v>
      </c>
      <c r="L25" s="25" t="n">
        <f aca="false">SUM(L24)</f>
        <v>3967.5</v>
      </c>
      <c r="M25" s="27" t="n">
        <f aca="false">SUM(M24)</f>
        <v>339.9648</v>
      </c>
      <c r="N25" s="28"/>
      <c r="O25" s="25" t="n">
        <f aca="false">SUM(O24)</f>
        <v>339.9648</v>
      </c>
      <c r="P25" s="26"/>
      <c r="Q25" s="26" t="n">
        <f aca="false">SUM(Q24)</f>
        <v>0</v>
      </c>
      <c r="R25" s="25"/>
      <c r="S25" s="36"/>
    </row>
    <row r="26" customFormat="false" ht="12.75" hidden="false" customHeight="false" outlineLevel="0" collapsed="false">
      <c r="B26" s="250"/>
      <c r="C26" s="251"/>
      <c r="D26" s="252"/>
      <c r="E26" s="42"/>
      <c r="F26" s="43"/>
      <c r="G26" s="44"/>
      <c r="H26" s="45"/>
      <c r="I26" s="45"/>
      <c r="J26" s="45"/>
      <c r="K26" s="44"/>
      <c r="L26" s="44"/>
      <c r="M26" s="46"/>
      <c r="N26" s="47"/>
      <c r="O26" s="44"/>
      <c r="P26" s="45"/>
      <c r="Q26" s="45"/>
      <c r="R26" s="44"/>
      <c r="S26" s="48"/>
    </row>
    <row r="27" customFormat="false" ht="13.5" hidden="false" customHeight="false" outlineLevel="0" collapsed="false">
      <c r="E27" s="42"/>
      <c r="F27" s="43"/>
      <c r="G27" s="44"/>
      <c r="H27" s="45"/>
      <c r="I27" s="45"/>
      <c r="J27" s="45"/>
      <c r="K27" s="44"/>
      <c r="L27" s="44"/>
      <c r="M27" s="46"/>
      <c r="N27" s="47"/>
      <c r="O27" s="44"/>
      <c r="P27" s="45"/>
      <c r="Q27" s="45"/>
      <c r="R27" s="44"/>
      <c r="S27" s="48"/>
    </row>
    <row r="28" customFormat="false" ht="13.5" hidden="false" customHeight="false" outlineLevel="0" collapsed="false">
      <c r="E28" s="42"/>
      <c r="F28" s="43"/>
      <c r="G28" s="44"/>
      <c r="H28" s="45"/>
      <c r="I28" s="45"/>
      <c r="J28" s="45"/>
      <c r="K28" s="44"/>
      <c r="L28" s="44"/>
      <c r="M28" s="46"/>
      <c r="N28" s="47"/>
      <c r="O28" s="44"/>
      <c r="P28" s="45"/>
      <c r="Q28" s="110" t="s">
        <v>10</v>
      </c>
      <c r="R28" s="228" t="n">
        <f aca="false">SUM(R24:R27)</f>
        <v>3627.5352</v>
      </c>
      <c r="S28" s="48"/>
    </row>
    <row r="29" customFormat="false" ht="12.75" hidden="false" customHeight="false" outlineLevel="0" collapsed="false">
      <c r="E29" s="42"/>
      <c r="F29" s="43"/>
      <c r="G29" s="44"/>
      <c r="H29" s="45"/>
      <c r="I29" s="45"/>
      <c r="J29" s="45"/>
      <c r="K29" s="44"/>
      <c r="L29" s="44"/>
      <c r="M29" s="46"/>
      <c r="N29" s="47"/>
      <c r="O29" s="44"/>
      <c r="P29" s="45"/>
      <c r="Q29" s="110"/>
      <c r="R29" s="44"/>
      <c r="S29" s="48"/>
    </row>
    <row r="30" customFormat="false" ht="12.75" hidden="false" customHeight="false" outlineLevel="0" collapsed="false">
      <c r="E30" s="42"/>
      <c r="F30" s="43"/>
      <c r="G30" s="44"/>
      <c r="H30" s="45"/>
      <c r="I30" s="45"/>
      <c r="J30" s="45"/>
      <c r="K30" s="44"/>
      <c r="L30" s="44"/>
      <c r="M30" s="46"/>
      <c r="N30" s="47"/>
      <c r="O30" s="44"/>
      <c r="P30" s="45"/>
      <c r="Q30" s="110"/>
      <c r="R30" s="44"/>
      <c r="S30" s="48"/>
    </row>
    <row r="31" customFormat="false" ht="12.75" hidden="false" customHeight="false" outlineLevel="0" collapsed="false">
      <c r="E31" s="42"/>
      <c r="F31" s="43"/>
      <c r="G31" s="44"/>
      <c r="H31" s="45"/>
      <c r="I31" s="45"/>
      <c r="J31" s="45"/>
      <c r="K31" s="44"/>
      <c r="L31" s="44"/>
      <c r="M31" s="46"/>
      <c r="N31" s="47"/>
      <c r="O31" s="44"/>
      <c r="P31" s="45"/>
      <c r="Q31" s="45"/>
      <c r="R31" s="44"/>
      <c r="S31" s="48"/>
    </row>
    <row r="32" customFormat="false" ht="12.75" hidden="false" customHeight="false" outlineLevel="0" collapsed="false">
      <c r="E32" s="42"/>
      <c r="F32" s="43"/>
      <c r="G32" s="44"/>
      <c r="H32" s="45"/>
      <c r="I32" s="45"/>
      <c r="J32" s="45"/>
      <c r="K32" s="44"/>
      <c r="L32" s="44"/>
      <c r="M32" s="46"/>
      <c r="N32" s="47"/>
      <c r="O32" s="44"/>
      <c r="P32" s="45"/>
      <c r="Q32" s="45"/>
      <c r="R32" s="44"/>
      <c r="S32" s="48"/>
    </row>
    <row r="33" customFormat="false" ht="12.75" hidden="false" customHeight="false" outlineLevel="0" collapsed="false">
      <c r="E33" s="42"/>
      <c r="F33" s="43"/>
      <c r="G33" s="44"/>
      <c r="H33" s="45"/>
      <c r="I33" s="45"/>
      <c r="J33" s="45"/>
      <c r="K33" s="44"/>
      <c r="L33" s="44"/>
      <c r="M33" s="46"/>
      <c r="N33" s="47"/>
      <c r="O33" s="44"/>
      <c r="P33" s="45"/>
      <c r="Q33" s="45"/>
      <c r="R33" s="44"/>
      <c r="S33" s="48"/>
    </row>
    <row r="34" customFormat="false" ht="12.75" hidden="false" customHeight="false" outlineLevel="0" collapsed="false">
      <c r="D34" s="57" t="s">
        <v>34</v>
      </c>
      <c r="M34" s="111" t="s">
        <v>35</v>
      </c>
      <c r="N34" s="111"/>
      <c r="O34" s="111"/>
      <c r="P34" s="111"/>
      <c r="Q34" s="111"/>
      <c r="R34" s="111"/>
      <c r="S34" s="111"/>
    </row>
    <row r="35" customFormat="false" ht="12.75" hidden="false" customHeight="false" outlineLevel="0" collapsed="false">
      <c r="D35" s="57"/>
      <c r="M35" s="58"/>
      <c r="N35" s="58"/>
      <c r="O35" s="58"/>
      <c r="P35" s="58"/>
      <c r="Q35" s="58"/>
      <c r="R35" s="58"/>
      <c r="S35" s="58"/>
    </row>
    <row r="36" customFormat="false" ht="12.75" hidden="false" customHeight="false" outlineLevel="0" collapsed="false">
      <c r="D36" s="57"/>
      <c r="M36" s="58"/>
      <c r="N36" s="58"/>
      <c r="O36" s="58"/>
      <c r="P36" s="58"/>
      <c r="Q36" s="58"/>
      <c r="R36" s="58"/>
      <c r="S36" s="58"/>
    </row>
    <row r="37" customFormat="false" ht="12.75" hidden="false" customHeight="false" outlineLevel="0" collapsed="false">
      <c r="D37" s="57"/>
      <c r="M37" s="58"/>
      <c r="N37" s="58"/>
      <c r="O37" s="58"/>
      <c r="P37" s="58"/>
      <c r="Q37" s="58"/>
      <c r="R37" s="58"/>
      <c r="S37" s="58"/>
    </row>
    <row r="38" customFormat="false" ht="12.75" hidden="false" customHeight="false" outlineLevel="0" collapsed="false">
      <c r="J38" s="57" t="s">
        <v>36</v>
      </c>
      <c r="K38" s="57"/>
      <c r="L38" s="57"/>
    </row>
    <row r="39" customFormat="false" ht="12.75" hidden="false" customHeight="false" outlineLevel="0" collapsed="false">
      <c r="G39" s="59"/>
    </row>
    <row r="40" customFormat="false" ht="12.75" hidden="false" customHeight="false" outlineLevel="0" collapsed="false">
      <c r="D40" s="57" t="s">
        <v>36</v>
      </c>
      <c r="Q40" s="113" t="s">
        <v>37</v>
      </c>
    </row>
    <row r="41" customFormat="false" ht="15.75" hidden="false" customHeight="false" outlineLevel="0" collapsed="false">
      <c r="D41" s="361" t="s">
        <v>38</v>
      </c>
      <c r="M41" s="185" t="s">
        <v>39</v>
      </c>
      <c r="N41" s="185"/>
      <c r="O41" s="160" t="s">
        <v>39</v>
      </c>
      <c r="P41" s="160"/>
      <c r="Q41" s="160"/>
      <c r="R41" s="160"/>
      <c r="S41" s="160"/>
      <c r="T41" s="185"/>
      <c r="U41" s="186"/>
    </row>
    <row r="42" customFormat="false" ht="12.75" hidden="false" customHeight="false" outlineLevel="0" collapsed="false">
      <c r="E42" s="42"/>
      <c r="F42" s="43"/>
      <c r="G42" s="44"/>
      <c r="H42" s="45"/>
      <c r="I42" s="45"/>
      <c r="J42" s="45"/>
      <c r="K42" s="44"/>
      <c r="L42" s="44"/>
      <c r="M42" s="46"/>
      <c r="N42" s="47"/>
      <c r="O42" s="44"/>
      <c r="P42" s="45"/>
      <c r="Q42" s="45"/>
      <c r="R42" s="44"/>
      <c r="S42" s="48"/>
    </row>
    <row r="43" customFormat="false" ht="12.75" hidden="false" customHeight="false" outlineLevel="0" collapsed="false">
      <c r="E43" s="42"/>
      <c r="F43" s="43"/>
      <c r="G43" s="44"/>
      <c r="H43" s="45"/>
      <c r="I43" s="45"/>
      <c r="J43" s="45"/>
      <c r="K43" s="44"/>
      <c r="L43" s="44"/>
      <c r="M43" s="46"/>
      <c r="N43" s="47"/>
      <c r="O43" s="44"/>
      <c r="P43" s="45"/>
      <c r="Q43" s="45"/>
      <c r="R43" s="44"/>
      <c r="S43" s="48"/>
    </row>
    <row r="44" customFormat="false" ht="12.75" hidden="false" customHeight="false" outlineLevel="0" collapsed="false">
      <c r="E44" s="42"/>
      <c r="F44" s="43"/>
      <c r="G44" s="44"/>
      <c r="H44" s="45"/>
      <c r="I44" s="45"/>
      <c r="J44" s="45"/>
      <c r="K44" s="44"/>
      <c r="L44" s="44"/>
      <c r="M44" s="46"/>
      <c r="N44" s="47"/>
      <c r="O44" s="44"/>
      <c r="P44" s="45"/>
      <c r="Q44" s="45"/>
      <c r="R44" s="44"/>
      <c r="S44" s="48"/>
    </row>
    <row r="45" customFormat="false" ht="12.75" hidden="false" customHeight="false" outlineLevel="0" collapsed="false">
      <c r="E45" s="42"/>
      <c r="F45" s="43"/>
      <c r="G45" s="44"/>
      <c r="H45" s="45"/>
      <c r="I45" s="45"/>
      <c r="J45" s="45"/>
      <c r="K45" s="44"/>
      <c r="L45" s="44"/>
      <c r="M45" s="46"/>
      <c r="N45" s="47"/>
      <c r="O45" s="44"/>
      <c r="P45" s="45"/>
      <c r="Q45" s="45"/>
      <c r="R45" s="44"/>
      <c r="S45" s="48"/>
    </row>
    <row r="46" customFormat="false" ht="12.75" hidden="false" customHeight="false" outlineLevel="0" collapsed="false">
      <c r="E46" s="42"/>
      <c r="F46" s="43"/>
      <c r="G46" s="44"/>
      <c r="H46" s="45"/>
      <c r="I46" s="45"/>
      <c r="J46" s="45"/>
      <c r="K46" s="44"/>
      <c r="L46" s="44"/>
      <c r="M46" s="46"/>
      <c r="N46" s="47"/>
      <c r="O46" s="44"/>
      <c r="P46" s="45"/>
      <c r="Q46" s="45"/>
      <c r="R46" s="44"/>
      <c r="S46" s="48"/>
    </row>
    <row r="47" customFormat="false" ht="12.75" hidden="false" customHeight="false" outlineLevel="0" collapsed="false">
      <c r="E47" s="42"/>
      <c r="F47" s="43"/>
      <c r="G47" s="44"/>
      <c r="H47" s="45"/>
      <c r="I47" s="45"/>
      <c r="J47" s="45"/>
      <c r="K47" s="44"/>
      <c r="L47" s="44"/>
      <c r="M47" s="46"/>
      <c r="N47" s="47"/>
      <c r="O47" s="44"/>
      <c r="P47" s="45"/>
      <c r="Q47" s="45"/>
      <c r="R47" s="44"/>
      <c r="S47" s="48"/>
    </row>
    <row r="48" customFormat="false" ht="12.75" hidden="false" customHeight="false" outlineLevel="0" collapsed="false">
      <c r="E48" s="42"/>
      <c r="F48" s="43"/>
      <c r="G48" s="44"/>
      <c r="H48" s="45"/>
      <c r="I48" s="45"/>
      <c r="J48" s="45"/>
      <c r="K48" s="44"/>
      <c r="L48" s="44"/>
      <c r="M48" s="46"/>
      <c r="N48" s="47"/>
      <c r="O48" s="44"/>
      <c r="P48" s="45"/>
      <c r="Q48" s="45"/>
      <c r="R48" s="44"/>
      <c r="S48" s="48"/>
    </row>
    <row r="49" customFormat="false" ht="12.75" hidden="false" customHeight="false" outlineLevel="0" collapsed="false">
      <c r="E49" s="42"/>
      <c r="F49" s="43"/>
      <c r="G49" s="44"/>
      <c r="H49" s="45"/>
      <c r="I49" s="45"/>
      <c r="J49" s="45"/>
      <c r="K49" s="44"/>
      <c r="L49" s="44"/>
      <c r="M49" s="46"/>
      <c r="N49" s="47"/>
      <c r="O49" s="44"/>
      <c r="P49" s="45"/>
      <c r="Q49" s="45"/>
      <c r="R49" s="44"/>
      <c r="S49" s="48"/>
    </row>
    <row r="50" customFormat="false" ht="12.75" hidden="false" customHeight="false" outlineLevel="0" collapsed="false">
      <c r="E50" s="42"/>
      <c r="F50" s="43"/>
      <c r="G50" s="44"/>
      <c r="H50" s="45"/>
      <c r="I50" s="45"/>
      <c r="J50" s="45"/>
      <c r="K50" s="44"/>
      <c r="L50" s="44"/>
      <c r="M50" s="46"/>
      <c r="N50" s="47"/>
      <c r="O50" s="44"/>
      <c r="P50" s="45"/>
      <c r="Q50" s="45"/>
      <c r="R50" s="44"/>
      <c r="S50" s="48"/>
    </row>
    <row r="51" customFormat="false" ht="12.75" hidden="false" customHeight="false" outlineLevel="0" collapsed="false">
      <c r="E51" s="42"/>
      <c r="F51" s="43"/>
      <c r="G51" s="44"/>
      <c r="H51" s="45"/>
      <c r="I51" s="45"/>
      <c r="J51" s="45"/>
      <c r="K51" s="44"/>
      <c r="L51" s="44"/>
      <c r="M51" s="46"/>
      <c r="N51" s="47"/>
      <c r="O51" s="44"/>
      <c r="P51" s="45"/>
      <c r="Q51" s="45"/>
      <c r="R51" s="44"/>
      <c r="S51" s="48"/>
    </row>
    <row r="52" customFormat="false" ht="12.75" hidden="false" customHeight="false" outlineLevel="0" collapsed="false">
      <c r="E52" s="42"/>
      <c r="F52" s="43"/>
      <c r="G52" s="44"/>
      <c r="H52" s="45"/>
      <c r="I52" s="45"/>
      <c r="J52" s="45"/>
      <c r="K52" s="44"/>
      <c r="L52" s="44"/>
      <c r="M52" s="46"/>
      <c r="N52" s="47"/>
      <c r="O52" s="44"/>
      <c r="P52" s="45"/>
      <c r="Q52" s="45"/>
      <c r="R52" s="44"/>
      <c r="S52" s="48"/>
    </row>
    <row r="53" customFormat="false" ht="12.75" hidden="false" customHeight="false" outlineLevel="0" collapsed="false">
      <c r="E53" s="42"/>
      <c r="F53" s="43"/>
      <c r="G53" s="44"/>
      <c r="H53" s="45"/>
      <c r="I53" s="45"/>
      <c r="J53" s="45"/>
      <c r="K53" s="44"/>
      <c r="L53" s="44"/>
      <c r="M53" s="46"/>
      <c r="N53" s="47"/>
      <c r="O53" s="44"/>
      <c r="P53" s="45"/>
      <c r="Q53" s="45"/>
      <c r="R53" s="44"/>
      <c r="S53" s="48"/>
    </row>
    <row r="54" customFormat="false" ht="12.75" hidden="false" customHeight="false" outlineLevel="0" collapsed="false">
      <c r="E54" s="42"/>
      <c r="F54" s="43"/>
      <c r="G54" s="44"/>
      <c r="H54" s="45"/>
      <c r="I54" s="45"/>
      <c r="J54" s="45"/>
      <c r="K54" s="44"/>
      <c r="L54" s="44"/>
      <c r="M54" s="46"/>
      <c r="N54" s="47"/>
      <c r="O54" s="44"/>
      <c r="P54" s="45"/>
      <c r="Q54" s="45"/>
      <c r="R54" s="44"/>
      <c r="S54" s="48"/>
    </row>
    <row r="55" customFormat="false" ht="12.75" hidden="false" customHeight="false" outlineLevel="0" collapsed="false">
      <c r="E55" s="42"/>
      <c r="F55" s="43"/>
      <c r="G55" s="44"/>
      <c r="H55" s="45"/>
      <c r="I55" s="45"/>
      <c r="J55" s="45"/>
      <c r="K55" s="44"/>
      <c r="L55" s="44"/>
      <c r="M55" s="46"/>
      <c r="N55" s="47"/>
      <c r="O55" s="44"/>
      <c r="P55" s="45"/>
      <c r="Q55" s="45"/>
      <c r="R55" s="44"/>
      <c r="S55" s="48"/>
    </row>
    <row r="56" customFormat="false" ht="12.75" hidden="false" customHeight="false" outlineLevel="0" collapsed="false">
      <c r="E56" s="42"/>
      <c r="F56" s="43"/>
      <c r="G56" s="44"/>
      <c r="H56" s="45"/>
      <c r="I56" s="45"/>
      <c r="J56" s="45"/>
      <c r="K56" s="44"/>
      <c r="L56" s="44"/>
      <c r="M56" s="46"/>
      <c r="N56" s="47"/>
      <c r="O56" s="44"/>
      <c r="P56" s="45"/>
      <c r="Q56" s="45"/>
      <c r="R56" s="44"/>
      <c r="S56" s="48"/>
    </row>
    <row r="57" customFormat="false" ht="12.75" hidden="false" customHeight="false" outlineLevel="0" collapsed="false">
      <c r="E57" s="42"/>
      <c r="F57" s="43"/>
      <c r="G57" s="44"/>
      <c r="H57" s="45"/>
      <c r="I57" s="45"/>
      <c r="J57" s="45"/>
      <c r="K57" s="44"/>
      <c r="L57" s="44"/>
      <c r="M57" s="46"/>
      <c r="N57" s="47"/>
      <c r="O57" s="44"/>
      <c r="P57" s="45"/>
      <c r="Q57" s="45"/>
      <c r="R57" s="44"/>
      <c r="S57" s="48"/>
    </row>
    <row r="58" customFormat="false" ht="12.75" hidden="false" customHeight="false" outlineLevel="0" collapsed="false">
      <c r="E58" s="42"/>
      <c r="F58" s="43"/>
      <c r="G58" s="44"/>
      <c r="H58" s="45"/>
      <c r="I58" s="45"/>
      <c r="J58" s="45"/>
      <c r="K58" s="44"/>
      <c r="L58" s="44"/>
      <c r="M58" s="46"/>
      <c r="N58" s="47"/>
      <c r="O58" s="44"/>
      <c r="P58" s="45"/>
      <c r="Q58" s="45"/>
      <c r="R58" s="44"/>
      <c r="S58" s="48"/>
    </row>
    <row r="59" customFormat="false" ht="12.75" hidden="false" customHeight="false" outlineLevel="0" collapsed="false">
      <c r="E59" s="42"/>
      <c r="F59" s="43"/>
      <c r="G59" s="44"/>
      <c r="H59" s="45"/>
      <c r="I59" s="45"/>
      <c r="J59" s="45"/>
      <c r="K59" s="44"/>
      <c r="L59" s="44"/>
      <c r="M59" s="46"/>
      <c r="N59" s="47"/>
      <c r="O59" s="44"/>
      <c r="P59" s="45"/>
      <c r="Q59" s="45"/>
      <c r="R59" s="44"/>
      <c r="S59" s="48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72" customFormat="false" ht="12.75" hidden="false" customHeight="false" outlineLevel="0" collapsed="false">
      <c r="B72" s="52"/>
      <c r="D72" s="1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B73" s="52"/>
      <c r="D73" s="1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0.25" hidden="false" customHeight="false" outlineLevel="0" collapsed="false">
      <c r="B74" s="52"/>
      <c r="D74" s="3"/>
      <c r="E74" s="64" t="s">
        <v>0</v>
      </c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</row>
    <row r="75" customFormat="false" ht="20.25" hidden="false" customHeight="false" outlineLevel="0" collapsed="false">
      <c r="B75" s="52"/>
      <c r="D75" s="3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  <row r="76" customFormat="false" ht="12.75" hidden="false" customHeight="true" outlineLevel="0" collapsed="false">
      <c r="B76" s="52"/>
      <c r="D76" s="1"/>
      <c r="E76" s="6"/>
      <c r="F76" s="6" t="s">
        <v>295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5"/>
      <c r="S76" s="65"/>
    </row>
    <row r="77" customFormat="false" ht="27" hidden="false" customHeight="true" outlineLevel="0" collapsed="false">
      <c r="B77" s="52"/>
      <c r="C77" s="6" t="s">
        <v>2</v>
      </c>
      <c r="D77" s="6"/>
      <c r="E77" s="52"/>
      <c r="F77" s="6" t="s">
        <v>316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409" t="s">
        <v>145</v>
      </c>
      <c r="S77" s="238" t="n">
        <v>113.18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B80" s="52"/>
      <c r="C80" s="137"/>
      <c r="D80" s="137"/>
      <c r="E80" s="137"/>
      <c r="F80" s="137"/>
      <c r="G80" s="138"/>
      <c r="H80" s="138"/>
      <c r="I80" s="138"/>
      <c r="J80" s="138"/>
      <c r="K80" s="139"/>
      <c r="L80" s="140"/>
      <c r="M80" s="141"/>
      <c r="N80" s="67"/>
      <c r="O80" s="142"/>
      <c r="P80" s="142"/>
      <c r="Q80" s="142"/>
      <c r="R80" s="142"/>
      <c r="S80" s="142"/>
    </row>
    <row r="81" customFormat="false" ht="12.75" hidden="false" customHeight="true" outlineLevel="0" collapsed="false">
      <c r="B81" s="52"/>
      <c r="C81" s="137"/>
      <c r="D81" s="137"/>
      <c r="E81" s="137"/>
      <c r="F81" s="137"/>
      <c r="G81" s="138"/>
      <c r="H81" s="138"/>
      <c r="I81" s="138"/>
      <c r="J81" s="138"/>
      <c r="K81" s="139"/>
      <c r="L81" s="69"/>
      <c r="M81" s="195"/>
      <c r="N81" s="67"/>
      <c r="O81" s="195"/>
      <c r="P81" s="195"/>
      <c r="Q81" s="195"/>
      <c r="R81" s="67"/>
      <c r="S81" s="67"/>
    </row>
    <row r="82" customFormat="false" ht="12.75" hidden="false" customHeight="true" outlineLevel="0" collapsed="false">
      <c r="B82" s="52"/>
      <c r="C82" s="67"/>
      <c r="D82" s="67"/>
      <c r="E82" s="68"/>
      <c r="F82" s="68"/>
      <c r="G82" s="67"/>
      <c r="H82" s="67"/>
      <c r="I82" s="67"/>
      <c r="J82" s="67"/>
      <c r="K82" s="67"/>
      <c r="L82" s="69"/>
      <c r="M82" s="70" t="s">
        <v>43</v>
      </c>
      <c r="N82" s="67"/>
      <c r="O82" s="71"/>
      <c r="P82" s="72"/>
      <c r="Q82" s="67"/>
      <c r="R82" s="67"/>
      <c r="S82" s="67"/>
    </row>
    <row r="83" customFormat="false" ht="12.75" hidden="false" customHeight="true" outlineLevel="0" collapsed="false">
      <c r="B83" s="73"/>
      <c r="C83" s="52"/>
      <c r="D83" s="52"/>
      <c r="E83" s="74"/>
      <c r="F83" s="74"/>
      <c r="G83" s="196"/>
      <c r="H83" s="196"/>
      <c r="I83" s="196"/>
      <c r="J83" s="196"/>
      <c r="K83" s="197"/>
      <c r="L83" s="52"/>
      <c r="M83" s="52"/>
      <c r="N83" s="52"/>
      <c r="O83" s="52"/>
      <c r="P83" s="52"/>
      <c r="Q83" s="52"/>
      <c r="R83" s="52"/>
      <c r="S83" s="52"/>
    </row>
    <row r="84" customFormat="false" ht="12.75" hidden="false" customHeight="true" outlineLevel="0" collapsed="false">
      <c r="B84" s="73"/>
      <c r="C84" s="52"/>
      <c r="D84" s="52"/>
      <c r="E84" s="74"/>
      <c r="F84" s="74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75"/>
      <c r="S84" s="76"/>
    </row>
    <row r="85" customFormat="false" ht="12.75" hidden="false" customHeight="true" outlineLevel="0" collapsed="false">
      <c r="B85" s="410"/>
      <c r="C85" s="411" t="s">
        <v>44</v>
      </c>
      <c r="D85" s="414" t="s">
        <v>5</v>
      </c>
      <c r="E85" s="414" t="s">
        <v>45</v>
      </c>
      <c r="F85" s="414" t="s">
        <v>7</v>
      </c>
      <c r="G85" s="119" t="s">
        <v>8</v>
      </c>
      <c r="H85" s="119"/>
      <c r="I85" s="119"/>
      <c r="J85" s="119"/>
      <c r="K85" s="119"/>
      <c r="L85" s="119"/>
      <c r="M85" s="82"/>
      <c r="N85" s="83"/>
      <c r="O85" s="119" t="s">
        <v>9</v>
      </c>
      <c r="P85" s="119"/>
      <c r="Q85" s="119"/>
      <c r="R85" s="119" t="s">
        <v>10</v>
      </c>
      <c r="S85" s="119" t="s">
        <v>11</v>
      </c>
    </row>
    <row r="86" customFormat="false" ht="12.75" hidden="false" customHeight="true" outlineLevel="0" collapsed="false">
      <c r="B86" s="410"/>
      <c r="C86" s="412" t="s">
        <v>46</v>
      </c>
      <c r="D86" s="414"/>
      <c r="E86" s="414"/>
      <c r="F86" s="414"/>
      <c r="G86" s="319" t="s">
        <v>12</v>
      </c>
      <c r="H86" s="320" t="s">
        <v>47</v>
      </c>
      <c r="I86" s="321" t="s">
        <v>14</v>
      </c>
      <c r="J86" s="321" t="s">
        <v>15</v>
      </c>
      <c r="K86" s="322" t="s">
        <v>17</v>
      </c>
      <c r="L86" s="322" t="s">
        <v>18</v>
      </c>
      <c r="M86" s="323" t="s">
        <v>19</v>
      </c>
      <c r="N86" s="324"/>
      <c r="O86" s="325" t="s">
        <v>20</v>
      </c>
      <c r="P86" s="325" t="s">
        <v>21</v>
      </c>
      <c r="Q86" s="325" t="s">
        <v>169</v>
      </c>
      <c r="R86" s="119"/>
      <c r="S86" s="119"/>
    </row>
    <row r="87" customFormat="false" ht="45" hidden="false" customHeight="true" outlineLevel="0" collapsed="false">
      <c r="B87" s="95" t="n">
        <v>136</v>
      </c>
      <c r="C87" s="203" t="s">
        <v>317</v>
      </c>
      <c r="D87" s="358" t="s">
        <v>318</v>
      </c>
      <c r="E87" s="23" t="n">
        <v>15</v>
      </c>
      <c r="F87" s="24" t="n">
        <v>295</v>
      </c>
      <c r="G87" s="25" t="n">
        <f aca="false">E87*F87</f>
        <v>4425</v>
      </c>
      <c r="H87" s="26"/>
      <c r="I87" s="26"/>
      <c r="J87" s="26" t="n">
        <f aca="false">I87*0.25</f>
        <v>0</v>
      </c>
      <c r="K87" s="25" t="n">
        <f aca="false">IF((VLOOKUP(G87,'[2]TABLAS 15'!$B$22:$D$32,3)-M87)&lt;0,0,VLOOKUP(G87,'[2]TABLAS 15'!$B$22:$D$32,3)-M87)</f>
        <v>0</v>
      </c>
      <c r="L87" s="25" t="n">
        <f aca="false">SUM(G87+I87+K87+J87+H87)</f>
        <v>4425</v>
      </c>
      <c r="M87" s="27" t="n">
        <f aca="false">((G87-VLOOKUP(G87,'[2]TABLAS 15'!$A$6:$D$13,1))*VLOOKUP(G87,'[2]TABLAS 15'!$A$6:$D$13,4)+VLOOKUP(G87,'[2]TABLAS 15'!$A$6:$D$13,3))</f>
        <v>415.543808</v>
      </c>
      <c r="N87" s="28"/>
      <c r="O87" s="25" t="n">
        <f aca="false">IF((VLOOKUP(G87,'[2]TABLAS 15'!$B$22:$D$32,3)-M87)&lt;0,-(VLOOKUP(G87,'[2]TABLAS 15'!$B$22:$D$32,3)-M87),0)</f>
        <v>415.543808</v>
      </c>
      <c r="P87" s="26"/>
      <c r="Q87" s="26"/>
      <c r="R87" s="25" t="n">
        <f aca="false">L87-P87-Q87-O87</f>
        <v>4009.456192</v>
      </c>
      <c r="S87" s="30"/>
      <c r="T87" s="269"/>
      <c r="U87" s="269"/>
    </row>
    <row r="88" customFormat="false" ht="12.75" hidden="false" customHeight="true" outlineLevel="0" collapsed="false">
      <c r="B88" s="95"/>
      <c r="C88" s="415"/>
      <c r="D88" s="165"/>
      <c r="E88" s="23"/>
      <c r="F88" s="24"/>
      <c r="G88" s="25"/>
      <c r="H88" s="26"/>
      <c r="I88" s="26"/>
      <c r="J88" s="26"/>
      <c r="K88" s="25"/>
      <c r="L88" s="25"/>
      <c r="M88" s="27"/>
      <c r="N88" s="28"/>
      <c r="O88" s="25"/>
      <c r="P88" s="26"/>
      <c r="Q88" s="26"/>
      <c r="R88" s="25"/>
      <c r="S88" s="30"/>
    </row>
    <row r="89" customFormat="false" ht="12.75" hidden="false" customHeight="true" outlineLevel="0" collapsed="false">
      <c r="B89" s="36"/>
      <c r="C89" s="235"/>
      <c r="D89" s="235"/>
      <c r="E89" s="23"/>
      <c r="F89" s="24"/>
      <c r="G89" s="25" t="n">
        <f aca="false">SUM(G87:G88)</f>
        <v>4425</v>
      </c>
      <c r="H89" s="26"/>
      <c r="I89" s="26"/>
      <c r="J89" s="26" t="n">
        <f aca="false">SUM(J87:J88)</f>
        <v>0</v>
      </c>
      <c r="K89" s="25" t="n">
        <f aca="false">SUM(K87:K88)</f>
        <v>0</v>
      </c>
      <c r="L89" s="25" t="n">
        <f aca="false">SUM(L87:L88)</f>
        <v>4425</v>
      </c>
      <c r="M89" s="27" t="n">
        <f aca="false">SUM(M87:M88)</f>
        <v>415.543808</v>
      </c>
      <c r="N89" s="28"/>
      <c r="O89" s="25" t="n">
        <f aca="false">SUM(O87:O88)</f>
        <v>415.543808</v>
      </c>
      <c r="P89" s="26" t="n">
        <f aca="false">SUM(P87:P88)</f>
        <v>0</v>
      </c>
      <c r="Q89" s="26" t="n">
        <f aca="false">SUM(Q87:Q88)</f>
        <v>0</v>
      </c>
      <c r="R89" s="25"/>
      <c r="S89" s="36"/>
    </row>
    <row r="90" customFormat="false" ht="12.75" hidden="false" customHeight="true" outlineLevel="0" collapsed="false">
      <c r="B90" s="250"/>
      <c r="C90" s="251"/>
      <c r="D90" s="252"/>
      <c r="E90" s="42"/>
      <c r="F90" s="43"/>
      <c r="G90" s="44"/>
      <c r="H90" s="45"/>
      <c r="I90" s="45"/>
      <c r="J90" s="45"/>
      <c r="K90" s="44"/>
      <c r="L90" s="44"/>
      <c r="M90" s="46"/>
      <c r="N90" s="47"/>
      <c r="O90" s="44"/>
      <c r="P90" s="45"/>
      <c r="Q90" s="45"/>
      <c r="R90" s="44"/>
      <c r="S90" s="48"/>
    </row>
    <row r="91" customFormat="false" ht="12.75" hidden="false" customHeight="true" outlineLevel="0" collapsed="false">
      <c r="E91" s="42"/>
      <c r="F91" s="43"/>
      <c r="G91" s="44"/>
      <c r="H91" s="45"/>
      <c r="I91" s="45"/>
      <c r="J91" s="45"/>
      <c r="K91" s="44"/>
      <c r="L91" s="44"/>
      <c r="M91" s="46"/>
      <c r="N91" s="47"/>
      <c r="O91" s="44"/>
      <c r="P91" s="45"/>
      <c r="Q91" s="45"/>
      <c r="R91" s="44"/>
      <c r="S91" s="48"/>
    </row>
    <row r="92" customFormat="false" ht="12.75" hidden="false" customHeight="true" outlineLevel="0" collapsed="false">
      <c r="E92" s="42"/>
      <c r="F92" s="43"/>
      <c r="G92" s="44"/>
      <c r="H92" s="45"/>
      <c r="I92" s="45"/>
      <c r="J92" s="45"/>
      <c r="K92" s="44"/>
      <c r="L92" s="44"/>
      <c r="M92" s="46"/>
      <c r="N92" s="47"/>
      <c r="O92" s="44"/>
      <c r="P92" s="45"/>
      <c r="Q92" s="110" t="s">
        <v>10</v>
      </c>
      <c r="R92" s="228" t="n">
        <f aca="false">SUM(R87:R91)</f>
        <v>4009.456192</v>
      </c>
      <c r="S92" s="48"/>
    </row>
    <row r="93" customFormat="false" ht="12.75" hidden="false" customHeight="true" outlineLevel="0" collapsed="false">
      <c r="E93" s="42"/>
      <c r="F93" s="43"/>
      <c r="G93" s="44"/>
      <c r="H93" s="45"/>
      <c r="I93" s="45"/>
      <c r="J93" s="45"/>
      <c r="K93" s="44"/>
      <c r="L93" s="44"/>
      <c r="M93" s="46"/>
      <c r="N93" s="47"/>
      <c r="O93" s="44"/>
      <c r="P93" s="45"/>
      <c r="Q93" s="110"/>
      <c r="R93" s="44"/>
      <c r="S93" s="48"/>
    </row>
    <row r="94" customFormat="false" ht="12.75" hidden="false" customHeight="true" outlineLevel="0" collapsed="false">
      <c r="E94" s="42"/>
      <c r="F94" s="43"/>
      <c r="G94" s="44"/>
      <c r="H94" s="45"/>
      <c r="I94" s="45"/>
      <c r="J94" s="45"/>
      <c r="K94" s="44"/>
      <c r="L94" s="44"/>
      <c r="M94" s="46"/>
      <c r="N94" s="47"/>
      <c r="O94" s="44"/>
      <c r="P94" s="45"/>
      <c r="Q94" s="110"/>
      <c r="R94" s="44"/>
      <c r="S94" s="48"/>
    </row>
    <row r="95" customFormat="false" ht="12.75" hidden="false" customHeight="true" outlineLevel="0" collapsed="false">
      <c r="E95" s="42"/>
      <c r="F95" s="43"/>
      <c r="G95" s="44"/>
      <c r="H95" s="45"/>
      <c r="I95" s="45"/>
      <c r="J95" s="45"/>
      <c r="K95" s="44"/>
      <c r="L95" s="44"/>
      <c r="M95" s="46"/>
      <c r="N95" s="47"/>
      <c r="O95" s="44"/>
      <c r="P95" s="45"/>
      <c r="Q95" s="45"/>
      <c r="R95" s="44"/>
      <c r="S95" s="48"/>
    </row>
    <row r="96" customFormat="false" ht="12.75" hidden="false" customHeight="true" outlineLevel="0" collapsed="false">
      <c r="E96" s="42"/>
      <c r="F96" s="43"/>
      <c r="G96" s="44"/>
      <c r="H96" s="45"/>
      <c r="I96" s="45"/>
      <c r="J96" s="45"/>
      <c r="K96" s="44"/>
      <c r="L96" s="44"/>
      <c r="M96" s="46"/>
      <c r="N96" s="47"/>
      <c r="O96" s="44"/>
      <c r="P96" s="45"/>
      <c r="Q96" s="45"/>
      <c r="R96" s="44"/>
      <c r="S96" s="48"/>
    </row>
    <row r="97" customFormat="false" ht="12.75" hidden="false" customHeight="true" outlineLevel="0" collapsed="false">
      <c r="E97" s="42"/>
      <c r="F97" s="43"/>
      <c r="G97" s="44"/>
      <c r="H97" s="45"/>
      <c r="I97" s="45"/>
      <c r="J97" s="45"/>
      <c r="K97" s="44"/>
      <c r="L97" s="44"/>
      <c r="M97" s="46"/>
      <c r="N97" s="47"/>
      <c r="O97" s="44"/>
      <c r="P97" s="45"/>
      <c r="Q97" s="45"/>
      <c r="R97" s="44"/>
      <c r="S97" s="48"/>
    </row>
    <row r="98" customFormat="false" ht="12.75" hidden="false" customHeight="true" outlineLevel="0" collapsed="false">
      <c r="D98" s="57" t="s">
        <v>34</v>
      </c>
      <c r="M98" s="179"/>
      <c r="N98" s="179"/>
      <c r="O98" s="111" t="s">
        <v>35</v>
      </c>
      <c r="P98" s="111"/>
      <c r="Q98" s="111"/>
      <c r="R98" s="111"/>
    </row>
    <row r="99" customFormat="false" ht="12.75" hidden="false" customHeight="true" outlineLevel="0" collapsed="false">
      <c r="D99" s="57"/>
      <c r="Q99" s="58"/>
      <c r="R99" s="58"/>
      <c r="S99" s="58"/>
    </row>
    <row r="100" customFormat="false" ht="12.75" hidden="false" customHeight="true" outlineLevel="0" collapsed="false">
      <c r="D100" s="57"/>
      <c r="M100" s="58"/>
      <c r="N100" s="58"/>
      <c r="O100" s="58"/>
      <c r="P100" s="58"/>
      <c r="Q100" s="58"/>
      <c r="R100" s="58"/>
      <c r="S100" s="58"/>
    </row>
    <row r="101" customFormat="false" ht="12.75" hidden="false" customHeight="true" outlineLevel="0" collapsed="false">
      <c r="J101" s="57" t="s">
        <v>36</v>
      </c>
      <c r="K101" s="57"/>
      <c r="L101" s="57"/>
      <c r="P101" s="2"/>
      <c r="Q101" s="2"/>
      <c r="R101" s="2"/>
      <c r="S101" s="2"/>
    </row>
    <row r="102" customFormat="false" ht="12.75" hidden="false" customHeight="true" outlineLevel="0" collapsed="false">
      <c r="G102" s="59"/>
      <c r="P102" s="2"/>
      <c r="Q102" s="416"/>
      <c r="R102" s="416"/>
      <c r="S102" s="416"/>
    </row>
    <row r="103" customFormat="false" ht="13.5" hidden="false" customHeight="false" outlineLevel="0" collapsed="false">
      <c r="D103" s="57" t="s">
        <v>36</v>
      </c>
      <c r="O103" s="342"/>
      <c r="P103" s="342"/>
      <c r="Q103" s="342"/>
      <c r="R103" s="342"/>
      <c r="S103" s="416"/>
    </row>
    <row r="104" customFormat="false" ht="15.75" hidden="false" customHeight="false" outlineLevel="0" collapsed="false">
      <c r="D104" s="361" t="s">
        <v>38</v>
      </c>
      <c r="O104" s="417" t="s">
        <v>39</v>
      </c>
      <c r="P104" s="417"/>
      <c r="Q104" s="417"/>
      <c r="R104" s="417"/>
      <c r="S104" s="329"/>
      <c r="T104" s="329"/>
      <c r="U104" s="329"/>
    </row>
    <row r="105" customFormat="false" ht="12.75" hidden="false" customHeight="false" outlineLevel="0" collapsed="false">
      <c r="E105" s="42"/>
      <c r="F105" s="43"/>
      <c r="G105" s="44"/>
      <c r="H105" s="45"/>
      <c r="I105" s="45"/>
      <c r="J105" s="45"/>
      <c r="K105" s="44"/>
      <c r="L105" s="44"/>
      <c r="M105" s="46"/>
      <c r="N105" s="47"/>
      <c r="O105" s="44"/>
      <c r="P105" s="45"/>
      <c r="Q105" s="45"/>
      <c r="R105" s="44"/>
      <c r="S105" s="48"/>
    </row>
    <row r="106" customFormat="false" ht="12.75" hidden="false" customHeight="false" outlineLevel="0" collapsed="false">
      <c r="E106" s="42"/>
      <c r="F106" s="43"/>
      <c r="G106" s="44"/>
      <c r="H106" s="45"/>
      <c r="I106" s="45"/>
      <c r="J106" s="45"/>
      <c r="K106" s="44"/>
      <c r="L106" s="44"/>
      <c r="M106" s="46"/>
      <c r="N106" s="47"/>
      <c r="O106" s="44"/>
      <c r="P106" s="45"/>
      <c r="Q106" s="45"/>
      <c r="R106" s="44"/>
      <c r="S106" s="48"/>
    </row>
    <row r="107" customFormat="false" ht="15.75" hidden="false" customHeight="false" outlineLevel="0" collapsed="false">
      <c r="E107" s="42"/>
      <c r="F107" s="43"/>
      <c r="G107" s="44"/>
      <c r="H107" s="45"/>
      <c r="I107" s="45"/>
      <c r="J107" s="45"/>
      <c r="K107" s="44"/>
      <c r="M107" s="211"/>
      <c r="N107" s="211"/>
      <c r="O107" s="211"/>
      <c r="P107" s="211"/>
      <c r="Q107" s="211"/>
      <c r="R107" s="211"/>
      <c r="S107" s="211"/>
    </row>
    <row r="108" customFormat="false" ht="12.75" hidden="false" customHeight="false" outlineLevel="0" collapsed="false">
      <c r="E108" s="42"/>
      <c r="F108" s="43"/>
      <c r="G108" s="44"/>
      <c r="H108" s="45"/>
      <c r="I108" s="45"/>
      <c r="J108" s="45"/>
      <c r="K108" s="44"/>
      <c r="L108" s="44"/>
      <c r="M108" s="46"/>
      <c r="N108" s="47"/>
      <c r="O108" s="44"/>
      <c r="P108" s="45"/>
      <c r="Q108" s="45"/>
      <c r="R108" s="44"/>
      <c r="S108" s="48"/>
    </row>
    <row r="109" customFormat="false" ht="12.75" hidden="false" customHeight="false" outlineLevel="0" collapsed="false">
      <c r="E109" s="42"/>
      <c r="F109" s="43"/>
      <c r="G109" s="44"/>
      <c r="H109" s="45"/>
      <c r="I109" s="45"/>
      <c r="J109" s="45"/>
      <c r="K109" s="44"/>
      <c r="L109" s="44"/>
      <c r="M109" s="46"/>
      <c r="N109" s="47"/>
      <c r="O109" s="44"/>
      <c r="P109" s="45"/>
      <c r="Q109" s="45"/>
      <c r="R109" s="44"/>
      <c r="S109" s="48"/>
    </row>
    <row r="110" customFormat="false" ht="12.75" hidden="false" customHeight="false" outlineLevel="0" collapsed="false">
      <c r="E110" s="42"/>
      <c r="F110" s="43"/>
      <c r="G110" s="44"/>
      <c r="H110" s="45"/>
      <c r="I110" s="45"/>
      <c r="J110" s="45"/>
      <c r="K110" s="44"/>
      <c r="L110" s="44"/>
      <c r="M110" s="46"/>
      <c r="N110" s="47"/>
      <c r="O110" s="44"/>
      <c r="P110" s="45"/>
      <c r="Q110" s="45"/>
      <c r="R110" s="44"/>
      <c r="S110" s="48"/>
    </row>
    <row r="111" customFormat="false" ht="12.75" hidden="false" customHeight="false" outlineLevel="0" collapsed="false">
      <c r="E111" s="42"/>
      <c r="F111" s="43"/>
      <c r="G111" s="44"/>
      <c r="H111" s="45"/>
      <c r="I111" s="45"/>
      <c r="J111" s="45"/>
      <c r="K111" s="44"/>
      <c r="L111" s="44"/>
      <c r="M111" s="46"/>
      <c r="N111" s="47"/>
      <c r="O111" s="44"/>
      <c r="P111" s="45"/>
      <c r="Q111" s="45"/>
      <c r="R111" s="44"/>
      <c r="S111" s="48"/>
    </row>
    <row r="112" customFormat="false" ht="12.75" hidden="false" customHeight="false" outlineLevel="0" collapsed="false">
      <c r="E112" s="42"/>
      <c r="F112" s="43"/>
      <c r="G112" s="44"/>
      <c r="H112" s="45"/>
      <c r="I112" s="45"/>
      <c r="J112" s="45"/>
      <c r="K112" s="44"/>
      <c r="L112" s="44"/>
      <c r="M112" s="46"/>
      <c r="N112" s="47"/>
      <c r="O112" s="44"/>
      <c r="P112" s="45"/>
      <c r="Q112" s="45"/>
      <c r="R112" s="44"/>
      <c r="S112" s="48"/>
    </row>
    <row r="113" customFormat="false" ht="12.75" hidden="false" customHeight="false" outlineLevel="0" collapsed="false">
      <c r="E113" s="42"/>
      <c r="F113" s="43"/>
      <c r="G113" s="44"/>
      <c r="H113" s="45"/>
      <c r="I113" s="45"/>
      <c r="J113" s="45"/>
      <c r="K113" s="44"/>
      <c r="L113" s="44"/>
      <c r="M113" s="46"/>
      <c r="N113" s="47"/>
      <c r="O113" s="44"/>
      <c r="P113" s="45"/>
      <c r="Q113" s="45"/>
      <c r="R113" s="44"/>
      <c r="S113" s="48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</sheetData>
  <mergeCells count="25">
    <mergeCell ref="E11:R12"/>
    <mergeCell ref="F13:P13"/>
    <mergeCell ref="F14:O14"/>
    <mergeCell ref="B22:B23"/>
    <mergeCell ref="D22:D23"/>
    <mergeCell ref="E22:E23"/>
    <mergeCell ref="F22:F23"/>
    <mergeCell ref="G22:L22"/>
    <mergeCell ref="O22:Q22"/>
    <mergeCell ref="M34:S34"/>
    <mergeCell ref="O41:S41"/>
    <mergeCell ref="E74:R75"/>
    <mergeCell ref="F76:Q76"/>
    <mergeCell ref="F77:Q77"/>
    <mergeCell ref="B85:B86"/>
    <mergeCell ref="D85:D86"/>
    <mergeCell ref="E85:E86"/>
    <mergeCell ref="F85:F86"/>
    <mergeCell ref="G85:L85"/>
    <mergeCell ref="O85:Q85"/>
    <mergeCell ref="R85:R86"/>
    <mergeCell ref="S85:S86"/>
    <mergeCell ref="O98:R98"/>
    <mergeCell ref="O103:R103"/>
    <mergeCell ref="O104:R10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9:U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71"/>
    <col collapsed="false" customWidth="true" hidden="false" outlineLevel="0" max="3" min="3" style="0" width="39.85"/>
    <col collapsed="false" customWidth="true" hidden="false" outlineLevel="0" max="4" min="4" style="0" width="24.56"/>
    <col collapsed="false" customWidth="true" hidden="false" outlineLevel="0" max="5" min="5" style="0" width="6.99"/>
    <col collapsed="false" customWidth="true" hidden="false" outlineLevel="0" max="6" min="6" style="0" width="11.7"/>
    <col collapsed="false" customWidth="true" hidden="false" outlineLevel="0" max="8" min="7" style="0" width="12.56"/>
    <col collapsed="false" customWidth="false" hidden="true" outlineLevel="0" max="10" min="9" style="0" width="11.05"/>
    <col collapsed="false" customWidth="true" hidden="false" outlineLevel="0" max="11" min="11" style="0" width="11.7"/>
    <col collapsed="false" customWidth="true" hidden="false" outlineLevel="0" max="12" min="12" style="0" width="12.56"/>
    <col collapsed="false" customWidth="false" hidden="true" outlineLevel="0" max="14" min="13" style="0" width="11.05"/>
    <col collapsed="false" customWidth="true" hidden="false" outlineLevel="0" max="15" min="15" style="0" width="11.7"/>
    <col collapsed="false" customWidth="true" hidden="false" outlineLevel="0" max="18" min="18" style="0" width="12.56"/>
    <col collapsed="false" customWidth="true" hidden="false" outlineLevel="0" max="19" min="19" style="0" width="33.28"/>
  </cols>
  <sheetData>
    <row r="9" customFormat="false" ht="12.75" hidden="false" customHeight="false" outlineLevel="0" collapsed="false">
      <c r="B9" s="52"/>
      <c r="D9" s="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B10" s="52"/>
      <c r="D10" s="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0.25" hidden="false" customHeight="false" outlineLevel="0" collapsed="false">
      <c r="B11" s="52"/>
      <c r="D11" s="3"/>
      <c r="E11" s="64" t="s">
        <v>0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20.25" hidden="false" customHeight="false" outlineLevel="0" collapsed="false">
      <c r="B12" s="52"/>
      <c r="D12" s="3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2.75" hidden="false" customHeight="true" outlineLevel="0" collapsed="false">
      <c r="B13" s="52"/>
      <c r="D13" s="1"/>
      <c r="E13" s="6"/>
      <c r="F13" s="6" t="s">
        <v>319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5"/>
      <c r="S13" s="65"/>
    </row>
    <row r="14" customFormat="false" ht="26.25" hidden="false" customHeight="true" outlineLevel="0" collapsed="false">
      <c r="B14" s="52"/>
      <c r="C14" s="6" t="s">
        <v>2</v>
      </c>
      <c r="D14" s="6"/>
      <c r="E14" s="52"/>
      <c r="F14" s="7" t="s">
        <v>320</v>
      </c>
      <c r="G14" s="7"/>
      <c r="H14" s="7"/>
      <c r="I14" s="7"/>
      <c r="J14" s="7"/>
      <c r="K14" s="7"/>
      <c r="L14" s="7"/>
      <c r="M14" s="7"/>
      <c r="N14" s="7"/>
      <c r="O14" s="7"/>
      <c r="P14" s="8"/>
      <c r="Q14" s="52"/>
      <c r="R14" s="409" t="s">
        <v>145</v>
      </c>
      <c r="S14" s="238" t="n">
        <v>113.17</v>
      </c>
    </row>
    <row r="17" customFormat="false" ht="17.25" hidden="false" customHeight="false" outlineLevel="0" collapsed="false">
      <c r="B17" s="52"/>
      <c r="C17" s="137"/>
      <c r="D17" s="137"/>
      <c r="E17" s="137"/>
      <c r="F17" s="137"/>
      <c r="G17" s="138"/>
      <c r="H17" s="138"/>
      <c r="I17" s="138"/>
      <c r="J17" s="138"/>
      <c r="K17" s="139"/>
      <c r="L17" s="140"/>
      <c r="M17" s="141"/>
      <c r="N17" s="67"/>
      <c r="O17" s="142"/>
      <c r="P17" s="142"/>
      <c r="Q17" s="142"/>
      <c r="R17" s="142"/>
      <c r="S17" s="142"/>
    </row>
    <row r="18" customFormat="false" ht="15.75" hidden="false" customHeight="false" outlineLevel="0" collapsed="false">
      <c r="B18" s="52"/>
      <c r="C18" s="137"/>
      <c r="D18" s="137"/>
      <c r="E18" s="137"/>
      <c r="F18" s="137"/>
      <c r="G18" s="138"/>
      <c r="H18" s="138"/>
      <c r="I18" s="138"/>
      <c r="J18" s="138"/>
      <c r="K18" s="139"/>
      <c r="L18" s="69"/>
      <c r="M18" s="195"/>
      <c r="N18" s="67"/>
      <c r="O18" s="195"/>
      <c r="P18" s="195"/>
      <c r="Q18" s="195"/>
      <c r="R18" s="67"/>
      <c r="S18" s="67"/>
    </row>
    <row r="19" customFormat="false" ht="15.75" hidden="false" customHeight="false" outlineLevel="0" collapsed="false">
      <c r="B19" s="52"/>
      <c r="C19" s="67"/>
      <c r="D19" s="67"/>
      <c r="E19" s="68"/>
      <c r="F19" s="68"/>
      <c r="G19" s="67"/>
      <c r="H19" s="67"/>
      <c r="I19" s="67"/>
      <c r="J19" s="67"/>
      <c r="K19" s="67"/>
      <c r="L19" s="69"/>
      <c r="M19" s="70" t="s">
        <v>43</v>
      </c>
      <c r="N19" s="67"/>
      <c r="O19" s="71"/>
      <c r="P19" s="72"/>
      <c r="Q19" s="67"/>
      <c r="R19" s="67"/>
      <c r="S19" s="67"/>
    </row>
    <row r="20" customFormat="false" ht="12.75" hidden="false" customHeight="false" outlineLevel="0" collapsed="false">
      <c r="B20" s="73"/>
      <c r="C20" s="52"/>
      <c r="D20" s="52"/>
      <c r="E20" s="74"/>
      <c r="F20" s="74"/>
      <c r="G20" s="196"/>
      <c r="H20" s="196"/>
      <c r="I20" s="196"/>
      <c r="J20" s="196"/>
      <c r="K20" s="197"/>
      <c r="L20" s="52"/>
      <c r="M20" s="52"/>
      <c r="N20" s="52"/>
      <c r="O20" s="52"/>
      <c r="P20" s="52"/>
      <c r="Q20" s="52"/>
      <c r="R20" s="52"/>
      <c r="S20" s="52"/>
    </row>
    <row r="21" customFormat="false" ht="12.75" hidden="false" customHeight="false" outlineLevel="0" collapsed="false">
      <c r="B21" s="73"/>
      <c r="C21" s="52"/>
      <c r="D21" s="52"/>
      <c r="E21" s="74"/>
      <c r="F21" s="74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75"/>
      <c r="S21" s="76"/>
    </row>
    <row r="22" customFormat="false" ht="15.75" hidden="false" customHeight="false" outlineLevel="0" collapsed="false">
      <c r="B22" s="410"/>
      <c r="C22" s="199" t="s">
        <v>44</v>
      </c>
      <c r="D22" s="119" t="s">
        <v>5</v>
      </c>
      <c r="E22" s="119" t="s">
        <v>45</v>
      </c>
      <c r="F22" s="119" t="s">
        <v>7</v>
      </c>
      <c r="G22" s="119" t="s">
        <v>8</v>
      </c>
      <c r="H22" s="119"/>
      <c r="I22" s="119"/>
      <c r="J22" s="119"/>
      <c r="K22" s="119"/>
      <c r="L22" s="119"/>
      <c r="M22" s="82"/>
      <c r="N22" s="83"/>
      <c r="O22" s="119" t="s">
        <v>9</v>
      </c>
      <c r="P22" s="119"/>
      <c r="Q22" s="119"/>
      <c r="R22" s="199" t="s">
        <v>10</v>
      </c>
      <c r="S22" s="199" t="s">
        <v>11</v>
      </c>
    </row>
    <row r="23" customFormat="false" ht="15.75" hidden="false" customHeight="false" outlineLevel="0" collapsed="false">
      <c r="B23" s="410"/>
      <c r="C23" s="354" t="s">
        <v>46</v>
      </c>
      <c r="D23" s="119"/>
      <c r="E23" s="119"/>
      <c r="F23" s="119"/>
      <c r="G23" s="319" t="s">
        <v>12</v>
      </c>
      <c r="H23" s="320" t="s">
        <v>47</v>
      </c>
      <c r="I23" s="321" t="s">
        <v>14</v>
      </c>
      <c r="J23" s="321" t="s">
        <v>15</v>
      </c>
      <c r="K23" s="322" t="s">
        <v>17</v>
      </c>
      <c r="L23" s="322" t="s">
        <v>18</v>
      </c>
      <c r="M23" s="323" t="s">
        <v>19</v>
      </c>
      <c r="N23" s="324"/>
      <c r="O23" s="325" t="s">
        <v>20</v>
      </c>
      <c r="P23" s="325" t="s">
        <v>21</v>
      </c>
      <c r="Q23" s="325" t="s">
        <v>169</v>
      </c>
      <c r="R23" s="201"/>
      <c r="S23" s="201"/>
    </row>
    <row r="24" customFormat="false" ht="45" hidden="false" customHeight="true" outlineLevel="0" collapsed="false">
      <c r="B24" s="95" t="n">
        <v>137</v>
      </c>
      <c r="C24" s="418" t="s">
        <v>321</v>
      </c>
      <c r="D24" s="129" t="s">
        <v>322</v>
      </c>
      <c r="E24" s="372" t="n">
        <v>15</v>
      </c>
      <c r="F24" s="24" t="n">
        <v>505</v>
      </c>
      <c r="G24" s="25" t="n">
        <f aca="false">E24*F24</f>
        <v>7575</v>
      </c>
      <c r="H24" s="26"/>
      <c r="I24" s="26"/>
      <c r="J24" s="26" t="n">
        <f aca="false">I24*0.25</f>
        <v>0</v>
      </c>
      <c r="K24" s="25" t="n">
        <f aca="false">IF((VLOOKUP(G24,'[2]TABLAS 15'!$B$22:$D$32,3)-M24)&lt;0,0,VLOOKUP(G24,'[2]TABLAS 15'!$B$22:$D$32,3)-M24)</f>
        <v>0</v>
      </c>
      <c r="L24" s="25" t="n">
        <f aca="false">SUM(G24+I24+K24+J24+H24)</f>
        <v>7575</v>
      </c>
      <c r="M24" s="27" t="n">
        <f aca="false">((G24-VLOOKUP(G24,'[2]TABLAS 15'!$A$6:$D$13,1))*VLOOKUP(G24,'[2]TABLAS 15'!$A$6:$D$13,4)+VLOOKUP(G24,'[2]TABLAS 15'!$A$6:$D$13,3))</f>
        <v>1029.016514</v>
      </c>
      <c r="N24" s="28"/>
      <c r="O24" s="25" t="n">
        <f aca="false">IF((VLOOKUP(G24,'[2]TABLAS 15'!$B$22:$D$32,3)-M24)&lt;0,-(VLOOKUP(G24,'[2]TABLAS 15'!$B$22:$D$32,3)-M24),0)</f>
        <v>1029.016514</v>
      </c>
      <c r="P24" s="26"/>
      <c r="Q24" s="26"/>
      <c r="R24" s="25" t="n">
        <f aca="false">K24+L24-O24-P24-Q24</f>
        <v>6545.983486</v>
      </c>
      <c r="S24" s="30"/>
      <c r="T24" s="269"/>
      <c r="U24" s="269"/>
    </row>
    <row r="25" customFormat="false" ht="15" hidden="false" customHeight="false" outlineLevel="0" collapsed="false">
      <c r="B25" s="36"/>
      <c r="C25" s="235"/>
      <c r="D25" s="235"/>
      <c r="E25" s="23"/>
      <c r="F25" s="24"/>
      <c r="G25" s="25" t="n">
        <f aca="false">SUM(G24)</f>
        <v>7575</v>
      </c>
      <c r="H25" s="26"/>
      <c r="I25" s="26"/>
      <c r="J25" s="26" t="n">
        <f aca="false">SUM(J24)</f>
        <v>0</v>
      </c>
      <c r="K25" s="25" t="n">
        <f aca="false">SUM(K24)</f>
        <v>0</v>
      </c>
      <c r="L25" s="25" t="n">
        <f aca="false">SUM(L24)</f>
        <v>7575</v>
      </c>
      <c r="M25" s="27" t="n">
        <f aca="false">SUM(M24)</f>
        <v>1029.016514</v>
      </c>
      <c r="N25" s="28"/>
      <c r="O25" s="25" t="n">
        <f aca="false">SUM(O24)</f>
        <v>1029.016514</v>
      </c>
      <c r="P25" s="26" t="n">
        <f aca="false">SUM(P24)</f>
        <v>0</v>
      </c>
      <c r="Q25" s="26" t="n">
        <f aca="false">SUM(Q24)</f>
        <v>0</v>
      </c>
      <c r="R25" s="25"/>
      <c r="S25" s="36"/>
    </row>
    <row r="26" customFormat="false" ht="12.75" hidden="false" customHeight="false" outlineLevel="0" collapsed="false">
      <c r="B26" s="250"/>
      <c r="C26" s="251"/>
      <c r="D26" s="252"/>
      <c r="E26" s="42"/>
      <c r="F26" s="43"/>
      <c r="G26" s="44"/>
      <c r="H26" s="45"/>
      <c r="I26" s="45"/>
      <c r="J26" s="45"/>
      <c r="K26" s="44"/>
      <c r="L26" s="44"/>
      <c r="M26" s="46"/>
      <c r="N26" s="47"/>
      <c r="O26" s="44"/>
      <c r="P26" s="45"/>
      <c r="Q26" s="45"/>
      <c r="R26" s="44"/>
      <c r="S26" s="48"/>
    </row>
    <row r="27" customFormat="false" ht="13.5" hidden="false" customHeight="false" outlineLevel="0" collapsed="false">
      <c r="E27" s="42"/>
      <c r="F27" s="43"/>
      <c r="G27" s="44"/>
      <c r="H27" s="45"/>
      <c r="I27" s="45"/>
      <c r="J27" s="45"/>
      <c r="K27" s="44"/>
      <c r="L27" s="44"/>
      <c r="M27" s="46"/>
      <c r="N27" s="47"/>
      <c r="O27" s="44"/>
      <c r="P27" s="45"/>
      <c r="Q27" s="45"/>
      <c r="R27" s="44"/>
      <c r="S27" s="48"/>
    </row>
    <row r="28" customFormat="false" ht="13.5" hidden="false" customHeight="false" outlineLevel="0" collapsed="false">
      <c r="E28" s="42"/>
      <c r="F28" s="43"/>
      <c r="G28" s="44"/>
      <c r="H28" s="45"/>
      <c r="I28" s="45"/>
      <c r="J28" s="45"/>
      <c r="K28" s="44"/>
      <c r="L28" s="44"/>
      <c r="M28" s="46"/>
      <c r="N28" s="47"/>
      <c r="O28" s="44"/>
      <c r="P28" s="45"/>
      <c r="Q28" s="110" t="s">
        <v>10</v>
      </c>
      <c r="R28" s="228" t="n">
        <f aca="false">SUM(R24:R27)</f>
        <v>6545.983486</v>
      </c>
      <c r="S28" s="48"/>
    </row>
    <row r="29" customFormat="false" ht="12.75" hidden="false" customHeight="false" outlineLevel="0" collapsed="false">
      <c r="E29" s="42"/>
      <c r="F29" s="43"/>
      <c r="G29" s="44"/>
      <c r="H29" s="45"/>
      <c r="I29" s="45"/>
      <c r="J29" s="45"/>
      <c r="K29" s="44"/>
      <c r="L29" s="44"/>
      <c r="M29" s="46"/>
      <c r="N29" s="47"/>
      <c r="O29" s="44"/>
      <c r="P29" s="45"/>
      <c r="Q29" s="110"/>
      <c r="R29" s="44"/>
      <c r="S29" s="48"/>
    </row>
    <row r="30" customFormat="false" ht="12.75" hidden="false" customHeight="false" outlineLevel="0" collapsed="false">
      <c r="E30" s="42"/>
      <c r="F30" s="43"/>
      <c r="G30" s="44"/>
      <c r="H30" s="45"/>
      <c r="I30" s="45"/>
      <c r="J30" s="45"/>
      <c r="K30" s="44"/>
      <c r="L30" s="44"/>
      <c r="M30" s="46"/>
      <c r="N30" s="47"/>
      <c r="O30" s="44"/>
      <c r="P30" s="45"/>
      <c r="Q30" s="110"/>
      <c r="R30" s="44"/>
      <c r="S30" s="48"/>
    </row>
    <row r="31" customFormat="false" ht="12.75" hidden="false" customHeight="false" outlineLevel="0" collapsed="false">
      <c r="E31" s="42"/>
      <c r="F31" s="43"/>
      <c r="G31" s="44"/>
      <c r="H31" s="45"/>
      <c r="I31" s="45"/>
      <c r="J31" s="45"/>
      <c r="K31" s="44"/>
      <c r="L31" s="44"/>
      <c r="M31" s="46"/>
      <c r="N31" s="47"/>
      <c r="O31" s="44"/>
      <c r="P31" s="45"/>
      <c r="Q31" s="45"/>
      <c r="R31" s="44"/>
      <c r="S31" s="48"/>
    </row>
    <row r="32" customFormat="false" ht="12.75" hidden="false" customHeight="false" outlineLevel="0" collapsed="false">
      <c r="E32" s="42"/>
      <c r="F32" s="43"/>
      <c r="G32" s="44"/>
      <c r="H32" s="45"/>
      <c r="I32" s="45"/>
      <c r="J32" s="45"/>
      <c r="K32" s="44"/>
      <c r="L32" s="44"/>
      <c r="M32" s="46"/>
      <c r="N32" s="47"/>
      <c r="O32" s="44"/>
      <c r="P32" s="45"/>
      <c r="Q32" s="45"/>
      <c r="R32" s="44"/>
      <c r="S32" s="48"/>
    </row>
    <row r="33" customFormat="false" ht="12.75" hidden="false" customHeight="false" outlineLevel="0" collapsed="false">
      <c r="E33" s="42"/>
      <c r="F33" s="43"/>
      <c r="G33" s="44"/>
      <c r="H33" s="45"/>
      <c r="I33" s="45"/>
      <c r="J33" s="45"/>
      <c r="K33" s="44"/>
      <c r="L33" s="44"/>
      <c r="M33" s="46"/>
      <c r="N33" s="47"/>
      <c r="O33" s="44"/>
      <c r="P33" s="45"/>
      <c r="Q33" s="45"/>
      <c r="R33" s="44"/>
      <c r="S33" s="48"/>
    </row>
    <row r="34" customFormat="false" ht="12.75" hidden="false" customHeight="false" outlineLevel="0" collapsed="false">
      <c r="D34" s="57" t="s">
        <v>34</v>
      </c>
      <c r="M34" s="111" t="s">
        <v>35</v>
      </c>
      <c r="N34" s="111"/>
      <c r="O34" s="111"/>
      <c r="P34" s="111"/>
      <c r="Q34" s="111"/>
      <c r="R34" s="111"/>
      <c r="S34" s="111"/>
    </row>
    <row r="35" customFormat="false" ht="12.75" hidden="false" customHeight="false" outlineLevel="0" collapsed="false">
      <c r="D35" s="57"/>
      <c r="M35" s="58"/>
      <c r="N35" s="58"/>
      <c r="O35" s="58"/>
      <c r="P35" s="58"/>
      <c r="Q35" s="58"/>
      <c r="R35" s="58"/>
      <c r="S35" s="58"/>
    </row>
    <row r="36" customFormat="false" ht="12.75" hidden="false" customHeight="false" outlineLevel="0" collapsed="false">
      <c r="D36" s="57"/>
      <c r="M36" s="58"/>
      <c r="N36" s="58"/>
      <c r="O36" s="58"/>
      <c r="P36" s="58"/>
      <c r="Q36" s="58"/>
      <c r="R36" s="58"/>
      <c r="S36" s="58"/>
    </row>
    <row r="37" customFormat="false" ht="12.75" hidden="false" customHeight="false" outlineLevel="0" collapsed="false">
      <c r="D37" s="57"/>
      <c r="M37" s="58"/>
      <c r="N37" s="58"/>
      <c r="O37" s="58"/>
      <c r="P37" s="58"/>
      <c r="Q37" s="58"/>
      <c r="R37" s="58"/>
      <c r="S37" s="58"/>
    </row>
    <row r="38" customFormat="false" ht="12.75" hidden="false" customHeight="false" outlineLevel="0" collapsed="false">
      <c r="J38" s="57" t="s">
        <v>36</v>
      </c>
      <c r="K38" s="57"/>
      <c r="L38" s="57"/>
    </row>
    <row r="39" customFormat="false" ht="12.75" hidden="false" customHeight="false" outlineLevel="0" collapsed="false">
      <c r="G39" s="59"/>
    </row>
    <row r="40" customFormat="false" ht="12.75" hidden="false" customHeight="false" outlineLevel="0" collapsed="false">
      <c r="D40" s="57" t="s">
        <v>36</v>
      </c>
      <c r="Q40" s="113" t="s">
        <v>37</v>
      </c>
    </row>
    <row r="41" customFormat="false" ht="15.75" hidden="false" customHeight="false" outlineLevel="0" collapsed="false">
      <c r="D41" s="361" t="s">
        <v>38</v>
      </c>
      <c r="M41" s="160" t="s">
        <v>39</v>
      </c>
      <c r="N41" s="160"/>
      <c r="O41" s="160"/>
      <c r="P41" s="160"/>
      <c r="Q41" s="160"/>
      <c r="R41" s="160"/>
      <c r="S41" s="160"/>
      <c r="T41" s="160"/>
      <c r="U41" s="186"/>
    </row>
    <row r="42" customFormat="false" ht="12.75" hidden="false" customHeight="false" outlineLevel="0" collapsed="false">
      <c r="E42" s="42"/>
      <c r="F42" s="43"/>
      <c r="G42" s="44"/>
      <c r="H42" s="45"/>
      <c r="I42" s="45"/>
      <c r="J42" s="45"/>
      <c r="K42" s="44"/>
      <c r="L42" s="44"/>
      <c r="M42" s="46"/>
      <c r="N42" s="47"/>
      <c r="O42" s="44"/>
      <c r="P42" s="45"/>
      <c r="Q42" s="45"/>
      <c r="R42" s="44"/>
      <c r="S42" s="48"/>
    </row>
    <row r="43" customFormat="false" ht="12.75" hidden="false" customHeight="false" outlineLevel="0" collapsed="false">
      <c r="E43" s="42"/>
      <c r="F43" s="43"/>
      <c r="G43" s="44"/>
      <c r="H43" s="45"/>
      <c r="I43" s="45"/>
      <c r="J43" s="45"/>
      <c r="K43" s="44"/>
      <c r="L43" s="44"/>
      <c r="M43" s="46"/>
      <c r="N43" s="47"/>
      <c r="O43" s="44"/>
      <c r="P43" s="45"/>
      <c r="Q43" s="45"/>
      <c r="R43" s="44"/>
      <c r="S43" s="48"/>
    </row>
    <row r="44" customFormat="false" ht="12.75" hidden="false" customHeight="false" outlineLevel="0" collapsed="false">
      <c r="E44" s="42"/>
      <c r="F44" s="43"/>
      <c r="G44" s="44"/>
      <c r="H44" s="45"/>
      <c r="I44" s="45"/>
      <c r="J44" s="45"/>
      <c r="K44" s="44"/>
      <c r="L44" s="44"/>
      <c r="M44" s="46"/>
      <c r="N44" s="47"/>
      <c r="O44" s="44"/>
      <c r="P44" s="45"/>
      <c r="Q44" s="45"/>
      <c r="R44" s="44"/>
      <c r="S44" s="48"/>
    </row>
    <row r="45" customFormat="false" ht="12.75" hidden="false" customHeight="false" outlineLevel="0" collapsed="false">
      <c r="E45" s="42"/>
      <c r="F45" s="43"/>
      <c r="G45" s="44"/>
      <c r="H45" s="45"/>
      <c r="I45" s="45"/>
      <c r="J45" s="45"/>
      <c r="K45" s="44"/>
      <c r="L45" s="44"/>
      <c r="M45" s="46"/>
      <c r="N45" s="47"/>
      <c r="O45" s="44"/>
      <c r="P45" s="45"/>
      <c r="Q45" s="45"/>
      <c r="R45" s="44"/>
      <c r="S45" s="48"/>
    </row>
    <row r="46" customFormat="false" ht="12.75" hidden="false" customHeight="false" outlineLevel="0" collapsed="false">
      <c r="E46" s="42"/>
      <c r="F46" s="43"/>
      <c r="G46" s="44"/>
      <c r="H46" s="45"/>
      <c r="I46" s="45"/>
      <c r="J46" s="45"/>
      <c r="K46" s="44"/>
      <c r="L46" s="44"/>
      <c r="M46" s="46"/>
      <c r="N46" s="47"/>
      <c r="O46" s="44"/>
      <c r="P46" s="45"/>
      <c r="Q46" s="45"/>
      <c r="R46" s="44"/>
      <c r="S46" s="48"/>
    </row>
    <row r="47" customFormat="false" ht="12.75" hidden="false" customHeight="false" outlineLevel="0" collapsed="false">
      <c r="E47" s="42"/>
      <c r="F47" s="43"/>
      <c r="G47" s="44"/>
      <c r="H47" s="45"/>
      <c r="I47" s="45"/>
      <c r="J47" s="45"/>
      <c r="K47" s="44"/>
      <c r="L47" s="44"/>
      <c r="M47" s="46"/>
      <c r="N47" s="47"/>
      <c r="O47" s="44"/>
      <c r="P47" s="45"/>
      <c r="Q47" s="45"/>
      <c r="R47" s="44"/>
      <c r="S47" s="48"/>
    </row>
    <row r="48" customFormat="false" ht="12.75" hidden="false" customHeight="false" outlineLevel="0" collapsed="false">
      <c r="E48" s="42"/>
      <c r="F48" s="43"/>
      <c r="G48" s="44"/>
      <c r="H48" s="45"/>
      <c r="I48" s="45"/>
      <c r="J48" s="45"/>
      <c r="K48" s="44"/>
      <c r="L48" s="44"/>
      <c r="M48" s="46"/>
      <c r="N48" s="47"/>
      <c r="O48" s="44"/>
      <c r="P48" s="45"/>
      <c r="Q48" s="45"/>
      <c r="R48" s="44"/>
      <c r="S48" s="48"/>
    </row>
    <row r="49" customFormat="false" ht="12.75" hidden="false" customHeight="false" outlineLevel="0" collapsed="false">
      <c r="E49" s="42"/>
      <c r="F49" s="43"/>
      <c r="G49" s="44"/>
      <c r="H49" s="45"/>
      <c r="I49" s="45"/>
      <c r="J49" s="45"/>
      <c r="K49" s="44"/>
      <c r="L49" s="44"/>
      <c r="M49" s="46"/>
      <c r="N49" s="47"/>
      <c r="O49" s="44"/>
      <c r="P49" s="45"/>
      <c r="Q49" s="45"/>
      <c r="R49" s="44"/>
      <c r="S49" s="48"/>
    </row>
    <row r="50" customFormat="false" ht="12.75" hidden="false" customHeight="false" outlineLevel="0" collapsed="false">
      <c r="E50" s="42"/>
      <c r="F50" s="43"/>
      <c r="G50" s="44"/>
      <c r="H50" s="45"/>
      <c r="I50" s="45"/>
      <c r="J50" s="45"/>
      <c r="K50" s="44"/>
      <c r="L50" s="44"/>
      <c r="M50" s="46"/>
      <c r="N50" s="47"/>
      <c r="O50" s="44"/>
      <c r="P50" s="45"/>
      <c r="Q50" s="45"/>
      <c r="R50" s="44"/>
      <c r="S50" s="48"/>
    </row>
    <row r="51" customFormat="false" ht="12.75" hidden="false" customHeight="false" outlineLevel="0" collapsed="false">
      <c r="E51" s="42"/>
      <c r="F51" s="43"/>
      <c r="G51" s="44"/>
      <c r="H51" s="45"/>
      <c r="I51" s="45"/>
      <c r="J51" s="45"/>
      <c r="K51" s="44"/>
      <c r="L51" s="44"/>
      <c r="M51" s="46"/>
      <c r="N51" s="47"/>
      <c r="O51" s="44"/>
      <c r="P51" s="45"/>
      <c r="Q51" s="45"/>
      <c r="R51" s="44"/>
      <c r="S51" s="48"/>
    </row>
    <row r="52" customFormat="false" ht="12.75" hidden="false" customHeight="false" outlineLevel="0" collapsed="false">
      <c r="E52" s="42"/>
      <c r="F52" s="43"/>
      <c r="G52" s="44"/>
      <c r="H52" s="45"/>
      <c r="I52" s="45"/>
      <c r="J52" s="45"/>
      <c r="K52" s="44"/>
      <c r="L52" s="44"/>
      <c r="M52" s="46"/>
      <c r="N52" s="47"/>
      <c r="O52" s="44"/>
      <c r="P52" s="45"/>
      <c r="Q52" s="45"/>
      <c r="R52" s="44"/>
      <c r="S52" s="48"/>
    </row>
    <row r="53" customFormat="false" ht="12.75" hidden="false" customHeight="false" outlineLevel="0" collapsed="false">
      <c r="E53" s="42"/>
      <c r="F53" s="43"/>
      <c r="G53" s="44"/>
      <c r="H53" s="45"/>
      <c r="I53" s="45"/>
      <c r="J53" s="45"/>
      <c r="K53" s="44"/>
      <c r="L53" s="44"/>
      <c r="M53" s="46"/>
      <c r="N53" s="47"/>
      <c r="O53" s="44"/>
      <c r="P53" s="45"/>
      <c r="Q53" s="45"/>
      <c r="R53" s="44"/>
      <c r="S53" s="48"/>
    </row>
    <row r="54" customFormat="false" ht="12.75" hidden="false" customHeight="false" outlineLevel="0" collapsed="false">
      <c r="E54" s="42"/>
      <c r="F54" s="43"/>
      <c r="G54" s="44"/>
      <c r="H54" s="45"/>
      <c r="I54" s="45"/>
      <c r="J54" s="45"/>
      <c r="K54" s="44"/>
      <c r="L54" s="44"/>
      <c r="M54" s="46"/>
      <c r="N54" s="47"/>
      <c r="O54" s="44"/>
      <c r="P54" s="45"/>
      <c r="Q54" s="45"/>
      <c r="R54" s="44"/>
      <c r="S54" s="48"/>
    </row>
    <row r="55" customFormat="false" ht="12.75" hidden="false" customHeight="false" outlineLevel="0" collapsed="false">
      <c r="E55" s="42"/>
      <c r="F55" s="43"/>
      <c r="G55" s="44"/>
      <c r="H55" s="45"/>
      <c r="I55" s="45"/>
      <c r="J55" s="45"/>
      <c r="K55" s="44"/>
      <c r="L55" s="44"/>
      <c r="M55" s="46"/>
      <c r="N55" s="47"/>
      <c r="O55" s="44"/>
      <c r="P55" s="45"/>
      <c r="Q55" s="45"/>
      <c r="R55" s="44"/>
      <c r="S55" s="48"/>
    </row>
    <row r="56" customFormat="false" ht="12.75" hidden="false" customHeight="false" outlineLevel="0" collapsed="false">
      <c r="E56" s="42"/>
      <c r="F56" s="43"/>
      <c r="G56" s="44"/>
      <c r="H56" s="45"/>
      <c r="I56" s="45"/>
      <c r="J56" s="45"/>
      <c r="K56" s="44"/>
      <c r="L56" s="44"/>
      <c r="M56" s="46"/>
      <c r="N56" s="47"/>
      <c r="O56" s="44"/>
      <c r="P56" s="45"/>
      <c r="Q56" s="45"/>
      <c r="R56" s="44"/>
      <c r="S56" s="48"/>
    </row>
    <row r="57" customFormat="false" ht="12.75" hidden="false" customHeight="false" outlineLevel="0" collapsed="false">
      <c r="E57" s="42"/>
      <c r="F57" s="43"/>
      <c r="G57" s="44"/>
      <c r="H57" s="45"/>
      <c r="I57" s="45"/>
      <c r="J57" s="45"/>
      <c r="K57" s="44"/>
      <c r="L57" s="44"/>
      <c r="M57" s="46"/>
      <c r="N57" s="47"/>
      <c r="O57" s="44"/>
      <c r="P57" s="45"/>
      <c r="Q57" s="45"/>
      <c r="R57" s="44"/>
      <c r="S57" s="48"/>
    </row>
    <row r="58" customFormat="false" ht="12.75" hidden="false" customHeight="false" outlineLevel="0" collapsed="false">
      <c r="E58" s="42"/>
      <c r="F58" s="43"/>
      <c r="G58" s="44"/>
      <c r="H58" s="45"/>
      <c r="I58" s="45"/>
      <c r="J58" s="45"/>
      <c r="K58" s="44"/>
      <c r="L58" s="44"/>
      <c r="M58" s="46"/>
      <c r="N58" s="47"/>
      <c r="O58" s="44"/>
      <c r="P58" s="45"/>
      <c r="Q58" s="45"/>
      <c r="R58" s="44"/>
      <c r="S58" s="48"/>
    </row>
    <row r="59" customFormat="false" ht="12.75" hidden="false" customHeight="false" outlineLevel="0" collapsed="false">
      <c r="E59" s="42"/>
      <c r="F59" s="43"/>
      <c r="G59" s="44"/>
      <c r="H59" s="45"/>
      <c r="I59" s="45"/>
      <c r="J59" s="45"/>
      <c r="K59" s="44"/>
      <c r="L59" s="44"/>
      <c r="M59" s="46"/>
      <c r="N59" s="47"/>
      <c r="O59" s="44"/>
      <c r="P59" s="45"/>
      <c r="Q59" s="45"/>
      <c r="R59" s="44"/>
      <c r="S59" s="48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</sheetData>
  <mergeCells count="11">
    <mergeCell ref="E11:R12"/>
    <mergeCell ref="F13:Q13"/>
    <mergeCell ref="F14:O14"/>
    <mergeCell ref="B22:B23"/>
    <mergeCell ref="D22:D23"/>
    <mergeCell ref="E22:E23"/>
    <mergeCell ref="F22:F23"/>
    <mergeCell ref="G22:L22"/>
    <mergeCell ref="O22:Q22"/>
    <mergeCell ref="M34:S34"/>
    <mergeCell ref="M41:T4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T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28"/>
    <col collapsed="false" customWidth="true" hidden="false" outlineLevel="0" max="3" min="3" style="0" width="40.56"/>
    <col collapsed="false" customWidth="true" hidden="false" outlineLevel="0" max="4" min="4" style="0" width="21.7"/>
    <col collapsed="false" customWidth="true" hidden="false" outlineLevel="0" max="5" min="5" style="0" width="6.85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false" hidden="true" outlineLevel="0" max="10" min="9" style="0" width="11.0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false" hidden="true" outlineLevel="0" max="14" min="13" style="0" width="11.05"/>
    <col collapsed="false" customWidth="true" hidden="false" outlineLevel="0" max="15" min="15" style="0" width="11.99"/>
    <col collapsed="false" customWidth="true" hidden="false" outlineLevel="0" max="18" min="18" style="0" width="12.99"/>
    <col collapsed="false" customWidth="true" hidden="false" outlineLevel="0" max="19" min="19" style="0" width="34.13"/>
  </cols>
  <sheetData>
    <row r="3" customFormat="false" ht="12.75" hidden="false" customHeight="false" outlineLevel="0" collapsed="false">
      <c r="B3" s="52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false" outlineLevel="0" collapsed="false">
      <c r="B4" s="52"/>
      <c r="D4" s="3"/>
      <c r="E4" s="64" t="s">
        <v>0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20.25" hidden="false" customHeight="false" outlineLevel="0" collapsed="false">
      <c r="B5" s="52"/>
      <c r="D5" s="3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customFormat="false" ht="12.75" hidden="false" customHeight="true" outlineLevel="0" collapsed="false">
      <c r="B6" s="52"/>
      <c r="D6" s="1"/>
      <c r="E6" s="6"/>
      <c r="F6" s="6" t="s">
        <v>319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5"/>
      <c r="S6" s="65"/>
    </row>
    <row r="7" customFormat="false" ht="26.25" hidden="false" customHeight="true" outlineLevel="0" collapsed="false">
      <c r="B7" s="52"/>
      <c r="C7" s="6" t="s">
        <v>2</v>
      </c>
      <c r="D7" s="6"/>
      <c r="E7" s="52"/>
      <c r="F7" s="7" t="s">
        <v>323</v>
      </c>
      <c r="G7" s="7"/>
      <c r="H7" s="7"/>
      <c r="I7" s="7"/>
      <c r="J7" s="7"/>
      <c r="K7" s="7"/>
      <c r="L7" s="7"/>
      <c r="M7" s="7"/>
      <c r="N7" s="7"/>
      <c r="O7" s="7"/>
      <c r="P7" s="8"/>
      <c r="Q7" s="52"/>
      <c r="R7" s="409" t="s">
        <v>145</v>
      </c>
      <c r="S7" s="238" t="n">
        <v>113.19</v>
      </c>
    </row>
    <row r="8" customFormat="false" ht="12.75" hidden="false" customHeight="false" outlineLevel="0" collapsed="false">
      <c r="B8" s="73"/>
      <c r="C8" s="52"/>
      <c r="D8" s="52"/>
      <c r="E8" s="74"/>
      <c r="F8" s="74"/>
      <c r="G8" s="196"/>
      <c r="H8" s="196"/>
      <c r="I8" s="196"/>
      <c r="J8" s="196"/>
      <c r="K8" s="197"/>
      <c r="L8" s="52"/>
      <c r="M8" s="52"/>
      <c r="N8" s="52"/>
      <c r="O8" s="52"/>
      <c r="P8" s="52"/>
      <c r="Q8" s="52"/>
      <c r="R8" s="52"/>
      <c r="S8" s="52"/>
    </row>
    <row r="9" customFormat="false" ht="12.75" hidden="false" customHeight="false" outlineLevel="0" collapsed="false">
      <c r="B9" s="73"/>
      <c r="C9" s="52"/>
      <c r="D9" s="52"/>
      <c r="E9" s="74"/>
      <c r="F9" s="74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75"/>
      <c r="S9" s="76"/>
    </row>
    <row r="10" customFormat="false" ht="15.75" hidden="false" customHeight="true" outlineLevel="0" collapsed="false">
      <c r="B10" s="198"/>
      <c r="C10" s="116" t="s">
        <v>44</v>
      </c>
      <c r="D10" s="81" t="s">
        <v>5</v>
      </c>
      <c r="E10" s="81" t="s">
        <v>45</v>
      </c>
      <c r="F10" s="81" t="s">
        <v>7</v>
      </c>
      <c r="G10" s="119" t="s">
        <v>8</v>
      </c>
      <c r="H10" s="119"/>
      <c r="I10" s="119"/>
      <c r="J10" s="119"/>
      <c r="K10" s="119"/>
      <c r="L10" s="119"/>
      <c r="M10" s="352"/>
      <c r="N10" s="353"/>
      <c r="O10" s="144" t="s">
        <v>9</v>
      </c>
      <c r="P10" s="144"/>
      <c r="Q10" s="144"/>
      <c r="R10" s="119" t="s">
        <v>10</v>
      </c>
      <c r="S10" s="119" t="s">
        <v>11</v>
      </c>
    </row>
    <row r="11" customFormat="false" ht="15" hidden="false" customHeight="true" outlineLevel="0" collapsed="false">
      <c r="B11" s="200"/>
      <c r="C11" s="419" t="s">
        <v>46</v>
      </c>
      <c r="D11" s="81"/>
      <c r="E11" s="81"/>
      <c r="F11" s="81"/>
      <c r="G11" s="319" t="s">
        <v>12</v>
      </c>
      <c r="H11" s="320" t="s">
        <v>47</v>
      </c>
      <c r="I11" s="321" t="s">
        <v>14</v>
      </c>
      <c r="J11" s="321" t="s">
        <v>15</v>
      </c>
      <c r="K11" s="322" t="s">
        <v>17</v>
      </c>
      <c r="L11" s="322" t="s">
        <v>18</v>
      </c>
      <c r="M11" s="323" t="s">
        <v>19</v>
      </c>
      <c r="N11" s="324"/>
      <c r="O11" s="325" t="s">
        <v>20</v>
      </c>
      <c r="P11" s="325" t="s">
        <v>21</v>
      </c>
      <c r="Q11" s="325" t="s">
        <v>22</v>
      </c>
      <c r="R11" s="119"/>
      <c r="S11" s="119"/>
    </row>
    <row r="12" customFormat="false" ht="60" hidden="false" customHeight="true" outlineLevel="0" collapsed="false">
      <c r="B12" s="202" t="n">
        <v>138</v>
      </c>
      <c r="C12" s="206" t="s">
        <v>324</v>
      </c>
      <c r="D12" s="420" t="s">
        <v>308</v>
      </c>
      <c r="E12" s="372" t="n">
        <v>15</v>
      </c>
      <c r="F12" s="24" t="n">
        <v>650</v>
      </c>
      <c r="G12" s="25" t="n">
        <f aca="false">E12*F12</f>
        <v>9750</v>
      </c>
      <c r="H12" s="26"/>
      <c r="I12" s="26"/>
      <c r="J12" s="26" t="n">
        <f aca="false">I12*0.25</f>
        <v>0</v>
      </c>
      <c r="K12" s="25" t="n">
        <f aca="false">IF((VLOOKUP(G12,'[2]TABLAS 15'!$B$22:$D$32,3)-M12)&lt;0,0,VLOOKUP(G12,'[2]TABLAS 15'!$B$22:$D$32,3)-M12)</f>
        <v>0</v>
      </c>
      <c r="L12" s="25" t="n">
        <f aca="false">SUM(G12+I12+K12+J12+H12)</f>
        <v>9750</v>
      </c>
      <c r="M12" s="27" t="n">
        <f aca="false">((G12-VLOOKUP(G12,'[2]TABLAS 15'!$A$6:$D$13,1))*VLOOKUP(G12,'[2]TABLAS 15'!$A$6:$D$13,4)+VLOOKUP(G12,'[2]TABLAS 15'!$A$6:$D$13,3))</f>
        <v>1462.711514</v>
      </c>
      <c r="N12" s="28"/>
      <c r="O12" s="25" t="n">
        <f aca="false">IF((VLOOKUP(G12,'[2]TABLAS 15'!$B$22:$D$32,3)-M12)&lt;0,-(VLOOKUP(G12,'[2]TABLAS 15'!$B$22:$D$32,3)-M12),0)</f>
        <v>1462.711514</v>
      </c>
      <c r="P12" s="26"/>
      <c r="Q12" s="26"/>
      <c r="R12" s="98" t="n">
        <f aca="false">K12+L12-O12-P12-Q12</f>
        <v>8287.288486</v>
      </c>
      <c r="S12" s="30"/>
      <c r="T12" s="269"/>
    </row>
    <row r="13" customFormat="false" ht="60" hidden="false" customHeight="true" outlineLevel="0" collapsed="false">
      <c r="B13" s="202" t="n">
        <v>139</v>
      </c>
      <c r="C13" s="206" t="s">
        <v>325</v>
      </c>
      <c r="D13" s="129" t="s">
        <v>326</v>
      </c>
      <c r="E13" s="372" t="n">
        <v>15</v>
      </c>
      <c r="F13" s="24" t="n">
        <v>502</v>
      </c>
      <c r="G13" s="25" t="n">
        <f aca="false">E13*F13</f>
        <v>7530</v>
      </c>
      <c r="H13" s="26"/>
      <c r="I13" s="26"/>
      <c r="J13" s="26" t="n">
        <f aca="false">I13*0.25</f>
        <v>0</v>
      </c>
      <c r="K13" s="25" t="n">
        <f aca="false">IF((VLOOKUP(G13,'[2]TABLAS 15'!$B$22:$D$32,3)-M13)&lt;0,0,VLOOKUP(G13,'[2]TABLAS 15'!$B$22:$D$32,3)-M13)</f>
        <v>0</v>
      </c>
      <c r="L13" s="25" t="n">
        <f aca="false">SUM(G13+I13+K13+J13+H13)</f>
        <v>7530</v>
      </c>
      <c r="M13" s="27" t="n">
        <f aca="false">((G13-VLOOKUP(G13,'[2]TABLAS 15'!$A$6:$D$13,1))*VLOOKUP(G13,'[2]TABLAS 15'!$A$6:$D$13,4)+VLOOKUP(G13,'[2]TABLAS 15'!$A$6:$D$13,3))</f>
        <v>1020.043514</v>
      </c>
      <c r="N13" s="28"/>
      <c r="O13" s="25" t="n">
        <f aca="false">IF((VLOOKUP(G13,'[2]TABLAS 15'!$B$22:$D$32,3)-M13)&lt;0,-(VLOOKUP(G13,'[2]TABLAS 15'!$B$22:$D$32,3)-M13),0)</f>
        <v>1020.043514</v>
      </c>
      <c r="P13" s="26"/>
      <c r="Q13" s="26"/>
      <c r="R13" s="98" t="n">
        <f aca="false">K13+L13-O13-P13-Q13</f>
        <v>6509.956486</v>
      </c>
      <c r="S13" s="30"/>
      <c r="T13" s="269"/>
    </row>
    <row r="14" customFormat="false" ht="60" hidden="false" customHeight="true" outlineLevel="0" collapsed="false">
      <c r="B14" s="202" t="n">
        <v>140</v>
      </c>
      <c r="C14" s="206" t="s">
        <v>327</v>
      </c>
      <c r="D14" s="129" t="s">
        <v>328</v>
      </c>
      <c r="E14" s="372" t="n">
        <v>15</v>
      </c>
      <c r="F14" s="24" t="n">
        <v>300</v>
      </c>
      <c r="G14" s="25" t="n">
        <f aca="false">E14*F14</f>
        <v>4500</v>
      </c>
      <c r="H14" s="26"/>
      <c r="I14" s="26"/>
      <c r="J14" s="26" t="n">
        <f aca="false">I14*0.25</f>
        <v>0</v>
      </c>
      <c r="K14" s="25" t="n">
        <f aca="false">IF((VLOOKUP(G14,'[2]TABLAS 15'!$B$22:$D$32,3)-M14)&lt;0,0,VLOOKUP(G14,'[2]TABLAS 15'!$B$22:$D$32,3)-M14)</f>
        <v>0</v>
      </c>
      <c r="L14" s="25" t="n">
        <f aca="false">SUM(G14+I14+K14+J14+H14)</f>
        <v>4500</v>
      </c>
      <c r="M14" s="27" t="n">
        <f aca="false">((G14-VLOOKUP(G14,'[2]TABLAS 15'!$A$6:$D$13,1))*VLOOKUP(G14,'[2]TABLAS 15'!$A$6:$D$13,4)+VLOOKUP(G14,'[2]TABLAS 15'!$A$6:$D$13,3))</f>
        <v>428.983808</v>
      </c>
      <c r="N14" s="28"/>
      <c r="O14" s="25" t="n">
        <f aca="false">IF((VLOOKUP(G14,'[2]TABLAS 15'!$B$22:$D$32,3)-M14)&lt;0,-(VLOOKUP(G14,'[2]TABLAS 15'!$B$22:$D$32,3)-M14),0)</f>
        <v>428.983808</v>
      </c>
      <c r="P14" s="26"/>
      <c r="Q14" s="26"/>
      <c r="R14" s="98" t="n">
        <f aca="false">K14+L14-O14-P14-Q14</f>
        <v>4071.016192</v>
      </c>
      <c r="S14" s="30"/>
      <c r="T14" s="269"/>
    </row>
    <row r="15" customFormat="false" ht="60" hidden="false" customHeight="true" outlineLevel="0" collapsed="false">
      <c r="A15" s="421"/>
      <c r="B15" s="202" t="n">
        <v>141</v>
      </c>
      <c r="C15" s="203" t="s">
        <v>329</v>
      </c>
      <c r="D15" s="422" t="s">
        <v>330</v>
      </c>
      <c r="E15" s="23" t="n">
        <v>15</v>
      </c>
      <c r="F15" s="24" t="n">
        <v>514</v>
      </c>
      <c r="G15" s="25" t="n">
        <f aca="false">E15*F15</f>
        <v>7710</v>
      </c>
      <c r="H15" s="26"/>
      <c r="I15" s="26"/>
      <c r="J15" s="26" t="n">
        <f aca="false">I15*0.25</f>
        <v>0</v>
      </c>
      <c r="K15" s="25" t="n">
        <f aca="false">IF((VLOOKUP(G15,'[2]TABLAS 15'!$B$22:$D$32,3)-M15)&lt;0,0,VLOOKUP(G15,'[2]TABLAS 15'!$B$22:$D$32,3)-M15)</f>
        <v>0</v>
      </c>
      <c r="L15" s="25" t="n">
        <f aca="false">SUM(G15+I15+K15+J15+H15)</f>
        <v>7710</v>
      </c>
      <c r="M15" s="27" t="n">
        <f aca="false">((G15-VLOOKUP(G15,'[2]TABLAS 15'!$A$6:$D$13,1))*VLOOKUP(G15,'[2]TABLAS 15'!$A$6:$D$13,4)+VLOOKUP(G15,'[2]TABLAS 15'!$A$6:$D$13,3))</f>
        <v>1055.935514</v>
      </c>
      <c r="N15" s="28"/>
      <c r="O15" s="25" t="n">
        <f aca="false">IF((VLOOKUP(G15,'[2]TABLAS 15'!$B$22:$D$32,3)-M15)&lt;0,-(VLOOKUP(G15,'[2]TABLAS 15'!$B$22:$D$32,3)-M15),0)</f>
        <v>1055.935514</v>
      </c>
      <c r="P15" s="26"/>
      <c r="Q15" s="26"/>
      <c r="R15" s="98" t="n">
        <f aca="false">K15+L15-O15-P15-Q15</f>
        <v>6654.064486</v>
      </c>
      <c r="S15" s="30"/>
      <c r="T15" s="269"/>
    </row>
    <row r="16" customFormat="false" ht="60" hidden="false" customHeight="true" outlineLevel="0" collapsed="false">
      <c r="B16" s="202" t="n">
        <v>142</v>
      </c>
      <c r="C16" s="203" t="s">
        <v>331</v>
      </c>
      <c r="D16" s="422" t="s">
        <v>332</v>
      </c>
      <c r="E16" s="23" t="n">
        <v>15</v>
      </c>
      <c r="F16" s="24" t="n">
        <v>290.5</v>
      </c>
      <c r="G16" s="25" t="n">
        <f aca="false">E16*F16</f>
        <v>4357.5</v>
      </c>
      <c r="H16" s="26"/>
      <c r="I16" s="26"/>
      <c r="J16" s="26" t="n">
        <f aca="false">I16*0.25</f>
        <v>0</v>
      </c>
      <c r="K16" s="25" t="n">
        <f aca="false">IF((VLOOKUP(G16,'[2]TABLAS 15'!$B$22:$D$32,3)-M16)&lt;0,0,VLOOKUP(G16,'[2]TABLAS 15'!$B$22:$D$32,3)-M16)</f>
        <v>0</v>
      </c>
      <c r="L16" s="25" t="n">
        <f aca="false">SUM(G16+I16+K16+J16+H16)</f>
        <v>4357.5</v>
      </c>
      <c r="M16" s="27" t="n">
        <f aca="false">((G16-VLOOKUP(G16,'[2]TABLAS 15'!$A$6:$D$13,1))*VLOOKUP(G16,'[2]TABLAS 15'!$A$6:$D$13,4)+VLOOKUP(G16,'[2]TABLAS 15'!$A$6:$D$13,3))</f>
        <v>403.447808</v>
      </c>
      <c r="N16" s="28"/>
      <c r="O16" s="25" t="n">
        <f aca="false">IF((VLOOKUP(G16,'[2]TABLAS 15'!$B$22:$D$32,3)-M16)&lt;0,-(VLOOKUP(G16,'[2]TABLAS 15'!$B$22:$D$32,3)-M16),0)</f>
        <v>403.447808</v>
      </c>
      <c r="P16" s="26"/>
      <c r="Q16" s="26"/>
      <c r="R16" s="98" t="n">
        <f aca="false">K16+L16-O16-P16-Q16</f>
        <v>3954.052192</v>
      </c>
      <c r="S16" s="36"/>
      <c r="T16" s="269"/>
    </row>
    <row r="17" customFormat="false" ht="60" hidden="false" customHeight="true" outlineLevel="0" collapsed="false">
      <c r="B17" s="202" t="n">
        <v>143</v>
      </c>
      <c r="C17" s="203" t="s">
        <v>333</v>
      </c>
      <c r="D17" s="423" t="s">
        <v>334</v>
      </c>
      <c r="E17" s="23" t="n">
        <v>15</v>
      </c>
      <c r="F17" s="24" t="n">
        <v>279</v>
      </c>
      <c r="G17" s="25" t="n">
        <f aca="false">E17*F17</f>
        <v>4185</v>
      </c>
      <c r="H17" s="26"/>
      <c r="I17" s="26"/>
      <c r="J17" s="26" t="n">
        <f aca="false">I17*0.25</f>
        <v>0</v>
      </c>
      <c r="K17" s="25" t="n">
        <f aca="false">IF((VLOOKUP(G17,'[2]TABLAS 15'!$B$22:$D$32,3)-M17)&lt;0,0,VLOOKUP(G17,'[2]TABLAS 15'!$B$22:$D$32,3)-M17)</f>
        <v>0</v>
      </c>
      <c r="L17" s="25" t="n">
        <f aca="false">SUM(G17+I17+K17+J17+H17)</f>
        <v>4185</v>
      </c>
      <c r="M17" s="27" t="n">
        <f aca="false">((G17-VLOOKUP(G17,'[2]TABLAS 15'!$A$6:$D$13,1))*VLOOKUP(G17,'[2]TABLAS 15'!$A$6:$D$13,4)+VLOOKUP(G17,'[2]TABLAS 15'!$A$6:$D$13,3))</f>
        <v>374.7648</v>
      </c>
      <c r="N17" s="28"/>
      <c r="O17" s="25" t="n">
        <f aca="false">IF((VLOOKUP(G17,'[2]TABLAS 15'!$B$22:$D$32,3)-M17)&lt;0,-(VLOOKUP(G17,'[2]TABLAS 15'!$B$22:$D$32,3)-M17),0)</f>
        <v>374.7648</v>
      </c>
      <c r="P17" s="26"/>
      <c r="Q17" s="26"/>
      <c r="R17" s="98" t="n">
        <f aca="false">K17+L17-O17-P17-Q17</f>
        <v>3810.2352</v>
      </c>
      <c r="S17" s="36"/>
      <c r="T17" s="269"/>
    </row>
    <row r="18" customFormat="false" ht="60" hidden="false" customHeight="true" outlineLevel="0" collapsed="false">
      <c r="B18" s="202" t="n">
        <v>144</v>
      </c>
      <c r="C18" s="203" t="s">
        <v>335</v>
      </c>
      <c r="D18" s="422" t="s">
        <v>336</v>
      </c>
      <c r="E18" s="23" t="n">
        <v>15</v>
      </c>
      <c r="F18" s="24" t="n">
        <v>271</v>
      </c>
      <c r="G18" s="25" t="n">
        <f aca="false">E18*F18</f>
        <v>4065</v>
      </c>
      <c r="H18" s="26"/>
      <c r="I18" s="26"/>
      <c r="J18" s="26" t="n">
        <f aca="false">I18*0.25</f>
        <v>0</v>
      </c>
      <c r="K18" s="25" t="n">
        <f aca="false">IF((VLOOKUP(G18,'[2]TABLAS 15'!$B$22:$D$32,3)-M18)&lt;0,0,VLOOKUP(G18,'[2]TABLAS 15'!$B$22:$D$32,3)-M18)</f>
        <v>0</v>
      </c>
      <c r="L18" s="25" t="n">
        <f aca="false">SUM(G18+I18+K18+J18+H18)</f>
        <v>4065</v>
      </c>
      <c r="M18" s="27" t="n">
        <f aca="false">((G18-VLOOKUP(G18,'[2]TABLAS 15'!$A$6:$D$13,1))*VLOOKUP(G18,'[2]TABLAS 15'!$A$6:$D$13,4)+VLOOKUP(G18,'[2]TABLAS 15'!$A$6:$D$13,3))</f>
        <v>355.5648</v>
      </c>
      <c r="N18" s="28"/>
      <c r="O18" s="25" t="n">
        <f aca="false">IF((VLOOKUP(G18,'[2]TABLAS 15'!$B$22:$D$32,3)-M18)&lt;0,-(VLOOKUP(G18,'[2]TABLAS 15'!$B$22:$D$32,3)-M18),0)</f>
        <v>355.5648</v>
      </c>
      <c r="P18" s="26"/>
      <c r="Q18" s="26"/>
      <c r="R18" s="98" t="n">
        <f aca="false">K18+L18-O18-P18-Q18</f>
        <v>3709.4352</v>
      </c>
      <c r="S18" s="36"/>
      <c r="T18" s="269"/>
    </row>
    <row r="19" customFormat="false" ht="12.75" hidden="false" customHeight="true" outlineLevel="0" collapsed="false">
      <c r="B19" s="95"/>
      <c r="C19" s="424"/>
      <c r="D19" s="102"/>
      <c r="E19" s="23"/>
      <c r="F19" s="24"/>
      <c r="G19" s="25"/>
      <c r="H19" s="26"/>
      <c r="I19" s="26"/>
      <c r="J19" s="26"/>
      <c r="K19" s="25"/>
      <c r="L19" s="25"/>
      <c r="M19" s="27"/>
      <c r="N19" s="28"/>
      <c r="O19" s="25"/>
      <c r="P19" s="26"/>
      <c r="Q19" s="26"/>
      <c r="R19" s="25"/>
      <c r="S19" s="48"/>
    </row>
    <row r="20" customFormat="false" ht="12.75" hidden="false" customHeight="true" outlineLevel="0" collapsed="false">
      <c r="B20" s="53"/>
      <c r="C20" s="425"/>
      <c r="D20" s="426"/>
      <c r="E20" s="42"/>
      <c r="F20" s="43"/>
      <c r="G20" s="25" t="n">
        <f aca="false">SUM(G12:G19)</f>
        <v>42097.5</v>
      </c>
      <c r="H20" s="26" t="n">
        <f aca="false">SUM(H12:H19)</f>
        <v>0</v>
      </c>
      <c r="I20" s="26"/>
      <c r="J20" s="26" t="n">
        <f aca="false">SUM(J12:J19)</f>
        <v>0</v>
      </c>
      <c r="K20" s="25" t="n">
        <f aca="false">SUM(K12:K19)</f>
        <v>0</v>
      </c>
      <c r="L20" s="25" t="n">
        <f aca="false">SUM(L12:L19)</f>
        <v>42097.5</v>
      </c>
      <c r="M20" s="27" t="n">
        <f aca="false">SUM(M12:M19)</f>
        <v>5101.451758</v>
      </c>
      <c r="N20" s="28"/>
      <c r="O20" s="25" t="n">
        <f aca="false">SUM(O12:O19)</f>
        <v>5101.451758</v>
      </c>
      <c r="P20" s="26" t="n">
        <f aca="false">SUM(P12:P19)</f>
        <v>0</v>
      </c>
      <c r="Q20" s="26" t="n">
        <f aca="false">SUM(Q12:Q19)</f>
        <v>0</v>
      </c>
      <c r="R20" s="25"/>
      <c r="S20" s="48"/>
    </row>
    <row r="21" s="2" customFormat="true" ht="12.75" hidden="false" customHeight="true" outlineLevel="0" collapsed="false">
      <c r="B21" s="53"/>
      <c r="C21" s="425"/>
      <c r="D21" s="426"/>
      <c r="E21" s="42"/>
      <c r="F21" s="43"/>
      <c r="G21" s="44"/>
      <c r="H21" s="45"/>
      <c r="I21" s="45"/>
      <c r="J21" s="45"/>
      <c r="K21" s="44"/>
      <c r="L21" s="44"/>
      <c r="M21" s="46"/>
      <c r="N21" s="47"/>
      <c r="O21" s="44"/>
      <c r="P21" s="45"/>
      <c r="Q21" s="45"/>
      <c r="R21" s="44"/>
      <c r="S21" s="48"/>
    </row>
    <row r="22" s="2" customFormat="true" ht="12.75" hidden="false" customHeight="true" outlineLevel="0" collapsed="false">
      <c r="B22" s="53"/>
      <c r="C22" s="425"/>
      <c r="D22" s="426"/>
      <c r="E22" s="42"/>
      <c r="F22" s="43"/>
      <c r="G22" s="44"/>
      <c r="H22" s="45"/>
      <c r="I22" s="45"/>
      <c r="J22" s="45"/>
      <c r="K22" s="44"/>
      <c r="L22" s="44"/>
      <c r="M22" s="46"/>
      <c r="N22" s="47"/>
      <c r="O22" s="44"/>
      <c r="P22" s="45"/>
      <c r="Q22" s="45"/>
      <c r="R22" s="44"/>
      <c r="S22" s="48"/>
    </row>
    <row r="23" s="2" customFormat="true" ht="12.75" hidden="false" customHeight="true" outlineLevel="0" collapsed="false">
      <c r="B23" s="53"/>
      <c r="C23" s="425"/>
      <c r="D23" s="426"/>
      <c r="E23" s="42"/>
      <c r="F23" s="43"/>
      <c r="G23" s="44"/>
      <c r="H23" s="45"/>
      <c r="I23" s="45"/>
      <c r="J23" s="45"/>
      <c r="K23" s="44"/>
      <c r="L23" s="44"/>
      <c r="M23" s="46"/>
      <c r="N23" s="47"/>
      <c r="O23" s="44"/>
      <c r="P23" s="45"/>
      <c r="Q23" s="26" t="s">
        <v>10</v>
      </c>
      <c r="R23" s="25" t="n">
        <f aca="false">SUM(R12:R22)</f>
        <v>36996.048242</v>
      </c>
      <c r="S23" s="48"/>
    </row>
    <row r="24" customFormat="false" ht="12.75" hidden="false" customHeight="true" outlineLevel="0" collapsed="false">
      <c r="B24" s="53"/>
      <c r="C24" s="425"/>
      <c r="D24" s="426"/>
      <c r="E24" s="42"/>
      <c r="F24" s="43"/>
      <c r="G24" s="44"/>
      <c r="H24" s="45"/>
      <c r="I24" s="45"/>
      <c r="J24" s="45"/>
      <c r="K24" s="44"/>
      <c r="L24" s="44"/>
      <c r="M24" s="46"/>
      <c r="N24" s="47"/>
      <c r="O24" s="44"/>
      <c r="P24" s="45"/>
      <c r="Q24" s="45"/>
      <c r="R24" s="44"/>
      <c r="S24" s="48"/>
    </row>
    <row r="25" customFormat="false" ht="12.75" hidden="false" customHeight="true" outlineLevel="0" collapsed="false">
      <c r="B25" s="53"/>
      <c r="C25" s="425"/>
      <c r="D25" s="426"/>
      <c r="E25" s="42"/>
      <c r="F25" s="43"/>
      <c r="G25" s="44"/>
      <c r="H25" s="45"/>
      <c r="I25" s="45"/>
      <c r="J25" s="45"/>
      <c r="K25" s="44"/>
      <c r="L25" s="44"/>
      <c r="M25" s="46"/>
      <c r="N25" s="47"/>
      <c r="O25" s="44"/>
      <c r="P25" s="45"/>
      <c r="Q25" s="45"/>
      <c r="R25" s="44"/>
      <c r="S25" s="48"/>
    </row>
    <row r="26" customFormat="false" ht="12.75" hidden="false" customHeight="false" outlineLevel="0" collapsed="false">
      <c r="C26" s="57" t="s">
        <v>34</v>
      </c>
      <c r="J26" s="111" t="s">
        <v>35</v>
      </c>
      <c r="K26" s="111"/>
      <c r="L26" s="111"/>
      <c r="M26" s="111"/>
      <c r="N26" s="111"/>
      <c r="O26" s="111"/>
      <c r="P26" s="111"/>
      <c r="Q26" s="303"/>
      <c r="R26" s="44"/>
      <c r="S26" s="303"/>
    </row>
    <row r="27" customFormat="false" ht="12.75" hidden="false" customHeight="false" outlineLevel="0" collapsed="false">
      <c r="C27" s="57"/>
      <c r="J27" s="58"/>
      <c r="K27" s="58"/>
      <c r="L27" s="58"/>
      <c r="M27" s="58"/>
      <c r="N27" s="58"/>
      <c r="O27" s="58"/>
      <c r="P27" s="58"/>
      <c r="Q27" s="303"/>
      <c r="R27" s="44"/>
      <c r="S27" s="303"/>
    </row>
    <row r="28" customFormat="false" ht="12.75" hidden="false" customHeight="false" outlineLevel="0" collapsed="false">
      <c r="C28" s="57"/>
      <c r="J28" s="58"/>
      <c r="K28" s="58"/>
      <c r="L28" s="58"/>
      <c r="M28" s="58"/>
      <c r="N28" s="58"/>
      <c r="O28" s="58"/>
      <c r="P28" s="58"/>
      <c r="Q28" s="303"/>
      <c r="R28" s="44"/>
      <c r="S28" s="303"/>
    </row>
    <row r="29" customFormat="false" ht="12.75" hidden="false" customHeight="false" outlineLevel="0" collapsed="false">
      <c r="N29" s="57" t="s">
        <v>36</v>
      </c>
      <c r="O29" s="57"/>
      <c r="P29" s="57"/>
    </row>
    <row r="30" customFormat="false" ht="12.75" hidden="false" customHeight="false" outlineLevel="0" collapsed="false">
      <c r="K30" s="59"/>
    </row>
    <row r="31" customFormat="false" ht="12.75" hidden="false" customHeight="false" outlineLevel="0" collapsed="false">
      <c r="C31" s="57" t="s">
        <v>36</v>
      </c>
      <c r="J31" s="113" t="s">
        <v>37</v>
      </c>
      <c r="K31" s="135" t="s">
        <v>337</v>
      </c>
      <c r="L31" s="135"/>
      <c r="M31" s="135"/>
      <c r="N31" s="135"/>
      <c r="O31" s="135"/>
      <c r="P31" s="135"/>
    </row>
    <row r="32" customFormat="false" ht="15.75" hidden="false" customHeight="false" outlineLevel="0" collapsed="false">
      <c r="C32" s="427" t="s">
        <v>38</v>
      </c>
      <c r="D32" s="428"/>
      <c r="E32" s="428"/>
      <c r="F32" s="428"/>
      <c r="G32" s="428"/>
      <c r="H32" s="428"/>
      <c r="I32" s="428"/>
      <c r="J32" s="429" t="s">
        <v>39</v>
      </c>
      <c r="K32" s="429"/>
      <c r="L32" s="429"/>
      <c r="M32" s="429"/>
      <c r="N32" s="429"/>
      <c r="O32" s="429"/>
      <c r="P32" s="429"/>
      <c r="Q32" s="429"/>
    </row>
    <row r="33" customFormat="false" ht="12.75" hidden="false" customHeight="true" outlineLevel="0" collapsed="false">
      <c r="B33" s="53"/>
      <c r="C33" s="430"/>
      <c r="D33" s="431"/>
      <c r="E33" s="432"/>
      <c r="F33" s="433"/>
      <c r="G33" s="434"/>
      <c r="H33" s="435"/>
      <c r="I33" s="435"/>
      <c r="J33" s="435"/>
      <c r="K33" s="434"/>
      <c r="L33" s="434"/>
      <c r="M33" s="434"/>
      <c r="N33" s="436"/>
      <c r="O33" s="434"/>
      <c r="P33" s="435"/>
      <c r="Q33" s="435"/>
      <c r="R33" s="44"/>
      <c r="S33" s="48"/>
    </row>
    <row r="34" customFormat="false" ht="12.75" hidden="false" customHeight="true" outlineLevel="0" collapsed="false">
      <c r="B34" s="53"/>
      <c r="C34" s="430"/>
      <c r="D34" s="431"/>
      <c r="E34" s="432"/>
      <c r="F34" s="433"/>
      <c r="G34" s="434"/>
      <c r="H34" s="435"/>
      <c r="I34" s="435"/>
      <c r="J34" s="435"/>
      <c r="K34" s="434"/>
      <c r="L34" s="434"/>
      <c r="M34" s="434"/>
      <c r="N34" s="436"/>
      <c r="O34" s="434"/>
      <c r="P34" s="435"/>
      <c r="Q34" s="435"/>
      <c r="R34" s="44"/>
      <c r="S34" s="48"/>
    </row>
    <row r="35" customFormat="false" ht="12.75" hidden="false" customHeight="true" outlineLevel="0" collapsed="false">
      <c r="B35" s="53"/>
      <c r="C35" s="430"/>
      <c r="D35" s="431"/>
      <c r="E35" s="432"/>
      <c r="F35" s="433"/>
      <c r="G35" s="434"/>
      <c r="H35" s="435"/>
      <c r="I35" s="435"/>
      <c r="J35" s="435"/>
      <c r="K35" s="434"/>
      <c r="L35" s="434"/>
      <c r="M35" s="434"/>
      <c r="N35" s="436"/>
      <c r="O35" s="434"/>
      <c r="P35" s="435"/>
      <c r="Q35" s="435"/>
      <c r="R35" s="44"/>
      <c r="S35" s="48"/>
    </row>
    <row r="36" customFormat="false" ht="12.75" hidden="false" customHeight="true" outlineLevel="0" collapsed="false">
      <c r="B36" s="53"/>
      <c r="C36" s="430"/>
      <c r="D36" s="431"/>
      <c r="E36" s="432"/>
      <c r="F36" s="433"/>
      <c r="G36" s="434"/>
      <c r="H36" s="435"/>
      <c r="I36" s="435"/>
      <c r="J36" s="435"/>
      <c r="K36" s="434"/>
      <c r="L36" s="434"/>
      <c r="M36" s="434"/>
      <c r="N36" s="436"/>
      <c r="O36" s="434"/>
      <c r="P36" s="435"/>
      <c r="Q36" s="435"/>
      <c r="R36" s="44"/>
      <c r="S36" s="48"/>
    </row>
    <row r="37" customFormat="false" ht="12.75" hidden="false" customHeight="true" outlineLevel="0" collapsed="false">
      <c r="B37" s="53"/>
      <c r="C37" s="430"/>
      <c r="D37" s="431"/>
      <c r="E37" s="432"/>
      <c r="F37" s="433"/>
      <c r="G37" s="434"/>
      <c r="H37" s="435"/>
      <c r="I37" s="435"/>
      <c r="J37" s="435"/>
      <c r="K37" s="434"/>
      <c r="L37" s="434"/>
      <c r="M37" s="434"/>
      <c r="N37" s="436"/>
      <c r="O37" s="434"/>
      <c r="P37" s="435"/>
      <c r="Q37" s="435"/>
      <c r="R37" s="44"/>
      <c r="S37" s="48"/>
    </row>
    <row r="38" customFormat="false" ht="12.75" hidden="false" customHeight="true" outlineLevel="0" collapsed="false">
      <c r="B38" s="53"/>
      <c r="C38" s="430"/>
      <c r="D38" s="431"/>
      <c r="E38" s="432"/>
      <c r="F38" s="433"/>
      <c r="G38" s="434"/>
      <c r="H38" s="435"/>
      <c r="I38" s="435"/>
      <c r="J38" s="435"/>
      <c r="K38" s="434"/>
      <c r="L38" s="434"/>
      <c r="M38" s="434"/>
      <c r="N38" s="436"/>
      <c r="O38" s="434"/>
      <c r="P38" s="435"/>
      <c r="Q38" s="435"/>
      <c r="R38" s="44"/>
      <c r="S38" s="48"/>
    </row>
    <row r="39" customFormat="false" ht="12.75" hidden="false" customHeight="true" outlineLevel="0" collapsed="false">
      <c r="B39" s="53"/>
      <c r="C39" s="430"/>
      <c r="D39" s="431"/>
      <c r="E39" s="432"/>
      <c r="F39" s="433"/>
      <c r="G39" s="434"/>
      <c r="H39" s="435"/>
      <c r="I39" s="435"/>
      <c r="J39" s="435"/>
      <c r="K39" s="434"/>
      <c r="L39" s="434"/>
      <c r="M39" s="434"/>
      <c r="N39" s="436"/>
      <c r="O39" s="434"/>
      <c r="P39" s="435"/>
      <c r="Q39" s="435"/>
      <c r="R39" s="44"/>
      <c r="S39" s="48"/>
    </row>
    <row r="40" customFormat="false" ht="12.75" hidden="false" customHeight="true" outlineLevel="0" collapsed="false">
      <c r="B40" s="53"/>
      <c r="C40" s="430"/>
      <c r="D40" s="431"/>
      <c r="E40" s="432"/>
      <c r="F40" s="433"/>
      <c r="G40" s="434"/>
      <c r="H40" s="435"/>
      <c r="I40" s="435"/>
      <c r="J40" s="435"/>
      <c r="K40" s="434"/>
      <c r="L40" s="434"/>
      <c r="M40" s="434"/>
      <c r="N40" s="436"/>
      <c r="O40" s="434"/>
      <c r="P40" s="435"/>
      <c r="Q40" s="435"/>
      <c r="R40" s="44"/>
      <c r="S40" s="48"/>
    </row>
    <row r="41" customFormat="false" ht="12.75" hidden="false" customHeight="false" outlineLevel="0" collapsed="false">
      <c r="B41" s="52"/>
      <c r="D41" s="1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0.25" hidden="false" customHeight="false" outlineLevel="0" collapsed="false">
      <c r="B42" s="52"/>
      <c r="D42" s="3"/>
      <c r="E42" s="64" t="s">
        <v>0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20.25" hidden="false" customHeight="false" outlineLevel="0" collapsed="false">
      <c r="B43" s="52"/>
      <c r="D43" s="3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true" outlineLevel="0" collapsed="false">
      <c r="B44" s="52"/>
      <c r="D44" s="1"/>
      <c r="E44" s="6"/>
      <c r="F44" s="6" t="s">
        <v>319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5"/>
      <c r="S44" s="65"/>
    </row>
    <row r="45" customFormat="false" ht="26.25" hidden="false" customHeight="true" outlineLevel="0" collapsed="false">
      <c r="B45" s="52"/>
      <c r="C45" s="6" t="s">
        <v>2</v>
      </c>
      <c r="D45" s="6"/>
      <c r="E45" s="52"/>
      <c r="F45" s="7" t="s">
        <v>323</v>
      </c>
      <c r="G45" s="7"/>
      <c r="H45" s="7"/>
      <c r="I45" s="7"/>
      <c r="J45" s="7"/>
      <c r="K45" s="7"/>
      <c r="L45" s="7"/>
      <c r="M45" s="7"/>
      <c r="N45" s="7"/>
      <c r="O45" s="7"/>
      <c r="P45" s="8"/>
      <c r="Q45" s="52"/>
      <c r="R45" s="409" t="s">
        <v>145</v>
      </c>
      <c r="S45" s="238" t="n">
        <v>113.19</v>
      </c>
    </row>
    <row r="46" customFormat="false" ht="12.75" hidden="false" customHeight="false" outlineLevel="0" collapsed="false">
      <c r="B46" s="73"/>
      <c r="C46" s="52"/>
      <c r="D46" s="52"/>
      <c r="E46" s="74"/>
      <c r="F46" s="74"/>
      <c r="G46" s="196"/>
      <c r="H46" s="196"/>
      <c r="I46" s="196"/>
      <c r="J46" s="196"/>
      <c r="K46" s="197"/>
      <c r="L46" s="52"/>
      <c r="M46" s="52"/>
      <c r="N46" s="52"/>
      <c r="O46" s="52"/>
      <c r="P46" s="52"/>
      <c r="Q46" s="52"/>
      <c r="R46" s="52"/>
      <c r="S46" s="52"/>
    </row>
    <row r="47" customFormat="false" ht="12.75" hidden="false" customHeight="false" outlineLevel="0" collapsed="false">
      <c r="B47" s="73"/>
      <c r="C47" s="52"/>
      <c r="D47" s="52"/>
      <c r="E47" s="74"/>
      <c r="F47" s="74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75"/>
      <c r="S47" s="76"/>
    </row>
    <row r="48" customFormat="false" ht="15.75" hidden="false" customHeight="false" outlineLevel="0" collapsed="false">
      <c r="B48" s="198"/>
      <c r="C48" s="116" t="s">
        <v>44</v>
      </c>
      <c r="D48" s="117" t="s">
        <v>5</v>
      </c>
      <c r="E48" s="118" t="s">
        <v>45</v>
      </c>
      <c r="F48" s="117" t="s">
        <v>7</v>
      </c>
      <c r="G48" s="119" t="s">
        <v>8</v>
      </c>
      <c r="H48" s="119"/>
      <c r="I48" s="119"/>
      <c r="J48" s="119"/>
      <c r="K48" s="119"/>
      <c r="L48" s="119"/>
      <c r="M48" s="82"/>
      <c r="N48" s="83"/>
      <c r="O48" s="144" t="s">
        <v>9</v>
      </c>
      <c r="P48" s="144"/>
      <c r="Q48" s="144"/>
      <c r="R48" s="199" t="s">
        <v>10</v>
      </c>
      <c r="S48" s="199" t="s">
        <v>11</v>
      </c>
    </row>
    <row r="49" customFormat="false" ht="15" hidden="false" customHeight="false" outlineLevel="0" collapsed="false">
      <c r="B49" s="200"/>
      <c r="C49" s="419" t="s">
        <v>46</v>
      </c>
      <c r="D49" s="200"/>
      <c r="E49" s="437"/>
      <c r="F49" s="122"/>
      <c r="G49" s="319" t="s">
        <v>12</v>
      </c>
      <c r="H49" s="320" t="s">
        <v>47</v>
      </c>
      <c r="I49" s="321" t="s">
        <v>14</v>
      </c>
      <c r="J49" s="321" t="s">
        <v>15</v>
      </c>
      <c r="K49" s="322" t="s">
        <v>17</v>
      </c>
      <c r="L49" s="322" t="s">
        <v>18</v>
      </c>
      <c r="M49" s="323" t="s">
        <v>19</v>
      </c>
      <c r="N49" s="324"/>
      <c r="O49" s="325" t="s">
        <v>20</v>
      </c>
      <c r="P49" s="325" t="s">
        <v>21</v>
      </c>
      <c r="Q49" s="325" t="s">
        <v>22</v>
      </c>
      <c r="R49" s="201"/>
      <c r="S49" s="201"/>
    </row>
    <row r="50" customFormat="false" ht="60" hidden="false" customHeight="true" outlineLevel="0" collapsed="false">
      <c r="B50" s="95" t="n">
        <v>145</v>
      </c>
      <c r="C50" s="203" t="s">
        <v>338</v>
      </c>
      <c r="D50" s="422" t="s">
        <v>336</v>
      </c>
      <c r="E50" s="23" t="n">
        <v>15</v>
      </c>
      <c r="F50" s="24" t="n">
        <v>275.8</v>
      </c>
      <c r="G50" s="25" t="n">
        <f aca="false">E50*F50</f>
        <v>4137</v>
      </c>
      <c r="H50" s="26"/>
      <c r="I50" s="26"/>
      <c r="J50" s="26" t="n">
        <f aca="false">I50*0.25</f>
        <v>0</v>
      </c>
      <c r="K50" s="25" t="n">
        <f aca="false">IF((VLOOKUP(G50,'[2]TABLAS 15'!$B$22:$D$32,3)-M50)&lt;0,0,VLOOKUP(G50,'[2]TABLAS 15'!$B$22:$D$32,3)-M50)</f>
        <v>0</v>
      </c>
      <c r="L50" s="25" t="n">
        <f aca="false">SUM(G50+I50+K50+J50+H50)</f>
        <v>4137</v>
      </c>
      <c r="M50" s="27" t="n">
        <f aca="false">((G50-VLOOKUP(G50,'[2]TABLAS 15'!$A$6:$D$13,1))*VLOOKUP(G50,'[2]TABLAS 15'!$A$6:$D$13,4)+VLOOKUP(G50,'[2]TABLAS 15'!$A$6:$D$13,3))</f>
        <v>367.0848</v>
      </c>
      <c r="N50" s="28"/>
      <c r="O50" s="25" t="n">
        <f aca="false">IF((VLOOKUP(G50,'[2]TABLAS 15'!$B$22:$D$32,3)-M50)&lt;0,-(VLOOKUP(G50,'[2]TABLAS 15'!$B$22:$D$32,3)-M50),0)</f>
        <v>367.0848</v>
      </c>
      <c r="P50" s="26"/>
      <c r="Q50" s="26"/>
      <c r="R50" s="98" t="n">
        <f aca="false">K50+L50-O50-P50-Q50</f>
        <v>3769.9152</v>
      </c>
      <c r="S50" s="36"/>
      <c r="T50" s="269"/>
    </row>
    <row r="51" customFormat="false" ht="60" hidden="false" customHeight="true" outlineLevel="0" collapsed="false">
      <c r="B51" s="202" t="n">
        <v>146</v>
      </c>
      <c r="C51" s="203" t="s">
        <v>339</v>
      </c>
      <c r="D51" s="422" t="s">
        <v>336</v>
      </c>
      <c r="E51" s="246" t="n">
        <v>15</v>
      </c>
      <c r="F51" s="224" t="n">
        <v>297.5</v>
      </c>
      <c r="G51" s="25" t="n">
        <f aca="false">E51*F51</f>
        <v>4462.5</v>
      </c>
      <c r="H51" s="26"/>
      <c r="I51" s="26"/>
      <c r="J51" s="26" t="n">
        <f aca="false">I51*0.25</f>
        <v>0</v>
      </c>
      <c r="K51" s="25" t="n">
        <f aca="false">IF((VLOOKUP(G51,'[2]TABLAS 15'!$B$22:$D$32,3)-M51)&lt;0,0,VLOOKUP(G51,'[2]TABLAS 15'!$B$22:$D$32,3)-M51)</f>
        <v>0</v>
      </c>
      <c r="L51" s="25" t="n">
        <f aca="false">SUM(G51+I51+K51+J51+H51)</f>
        <v>4462.5</v>
      </c>
      <c r="M51" s="27" t="n">
        <f aca="false">((G51-VLOOKUP(G51,'[2]TABLAS 15'!$A$6:$D$13,1))*VLOOKUP(G51,'[2]TABLAS 15'!$A$6:$D$13,4)+VLOOKUP(G51,'[2]TABLAS 15'!$A$6:$D$13,3))</f>
        <v>422.263808</v>
      </c>
      <c r="N51" s="28"/>
      <c r="O51" s="25" t="n">
        <f aca="false">IF((VLOOKUP(G51,'[2]TABLAS 15'!$B$22:$D$32,3)-M51)&lt;0,-(VLOOKUP(G51,'[2]TABLAS 15'!$B$22:$D$32,3)-M51),0)</f>
        <v>422.263808</v>
      </c>
      <c r="P51" s="26"/>
      <c r="Q51" s="26"/>
      <c r="R51" s="98" t="n">
        <f aca="false">K51+L51-O51-P51-Q51</f>
        <v>4040.236192</v>
      </c>
      <c r="S51" s="36"/>
      <c r="T51" s="269"/>
    </row>
    <row r="52" customFormat="false" ht="60" hidden="false" customHeight="true" outlineLevel="0" collapsed="false">
      <c r="B52" s="95" t="n">
        <v>147</v>
      </c>
      <c r="C52" s="203" t="s">
        <v>340</v>
      </c>
      <c r="D52" s="422" t="s">
        <v>336</v>
      </c>
      <c r="E52" s="23" t="n">
        <v>15</v>
      </c>
      <c r="F52" s="24" t="n">
        <v>215.7</v>
      </c>
      <c r="G52" s="25" t="n">
        <f aca="false">E52*F52</f>
        <v>3235.5</v>
      </c>
      <c r="H52" s="26"/>
      <c r="I52" s="26"/>
      <c r="J52" s="26" t="n">
        <f aca="false">I52*0.25</f>
        <v>0</v>
      </c>
      <c r="K52" s="25" t="n">
        <f aca="false">IF((VLOOKUP(G52,'[2]TABLAS 15'!$B$22:$D$32,3)-M52)&lt;0,0,VLOOKUP(G52,'[2]TABLAS 15'!$B$22:$D$32,3)-M52)</f>
        <v>0</v>
      </c>
      <c r="L52" s="25" t="n">
        <f aca="false">SUM(G52+I52+K52+J52+H52)</f>
        <v>3235.5</v>
      </c>
      <c r="M52" s="27" t="n">
        <f aca="false">((G52-VLOOKUP(G52,'[2]TABLAS 15'!$A$6:$D$13,1))*VLOOKUP(G52,'[2]TABLAS 15'!$A$6:$D$13,4)+VLOOKUP(G52,'[2]TABLAS 15'!$A$6:$D$13,3))</f>
        <v>246.594464</v>
      </c>
      <c r="N52" s="28"/>
      <c r="O52" s="25" t="n">
        <f aca="false">IF((VLOOKUP(G52,'[2]TABLAS 15'!$B$22:$D$32,3)-M52)&lt;0,-(VLOOKUP(G52,'[2]TABLAS 15'!$B$22:$D$32,3)-M52),0)</f>
        <v>119.824464</v>
      </c>
      <c r="P52" s="26"/>
      <c r="Q52" s="26"/>
      <c r="R52" s="98" t="n">
        <f aca="false">K52+L52-O52-P52-Q52</f>
        <v>3115.675536</v>
      </c>
      <c r="S52" s="36"/>
      <c r="T52" s="269"/>
    </row>
    <row r="53" customFormat="false" ht="60" hidden="false" customHeight="true" outlineLevel="0" collapsed="false">
      <c r="B53" s="202" t="n">
        <v>148</v>
      </c>
      <c r="C53" s="203" t="s">
        <v>341</v>
      </c>
      <c r="D53" s="422" t="s">
        <v>336</v>
      </c>
      <c r="E53" s="23" t="n">
        <v>15</v>
      </c>
      <c r="F53" s="24" t="n">
        <v>210</v>
      </c>
      <c r="G53" s="25" t="n">
        <f aca="false">E53*F53</f>
        <v>3150</v>
      </c>
      <c r="H53" s="26"/>
      <c r="I53" s="26"/>
      <c r="J53" s="26" t="n">
        <f aca="false">I53*0.25</f>
        <v>0</v>
      </c>
      <c r="K53" s="25" t="n">
        <f aca="false">IF((VLOOKUP(G53,'[2]TABLAS 15'!$B$22:$D$32,3)-M53)&lt;0,0,VLOOKUP(G53,'[2]TABLAS 15'!$B$22:$D$32,3)-M53)</f>
        <v>0</v>
      </c>
      <c r="L53" s="25" t="n">
        <f aca="false">SUM(G53+I53+K53+J53+H53)</f>
        <v>3150</v>
      </c>
      <c r="M53" s="27" t="n">
        <f aca="false">((G53-VLOOKUP(G53,'[2]TABLAS 15'!$A$6:$D$13,1))*VLOOKUP(G53,'[2]TABLAS 15'!$A$6:$D$13,4)+VLOOKUP(G53,'[2]TABLAS 15'!$A$6:$D$13,3))</f>
        <v>237.292064</v>
      </c>
      <c r="N53" s="28"/>
      <c r="O53" s="25" t="n">
        <f aca="false">IF((VLOOKUP(G53,'[2]TABLAS 15'!$B$22:$D$32,3)-M53)&lt;0,-(VLOOKUP(G53,'[2]TABLAS 15'!$B$22:$D$32,3)-M53),0)</f>
        <v>110.522064</v>
      </c>
      <c r="P53" s="26"/>
      <c r="Q53" s="26"/>
      <c r="R53" s="98" t="n">
        <f aca="false">K53+L53-O53-P53-Q53</f>
        <v>3039.477936</v>
      </c>
      <c r="S53" s="36"/>
      <c r="T53" s="269"/>
    </row>
    <row r="54" customFormat="false" ht="60" hidden="false" customHeight="true" outlineLevel="0" collapsed="false">
      <c r="B54" s="95" t="n">
        <v>149</v>
      </c>
      <c r="C54" s="438" t="s">
        <v>342</v>
      </c>
      <c r="D54" s="422" t="s">
        <v>336</v>
      </c>
      <c r="E54" s="23" t="n">
        <v>15</v>
      </c>
      <c r="F54" s="24" t="n">
        <v>204.6</v>
      </c>
      <c r="G54" s="25" t="n">
        <f aca="false">E54*F54</f>
        <v>3069</v>
      </c>
      <c r="H54" s="26"/>
      <c r="I54" s="26"/>
      <c r="J54" s="26" t="n">
        <f aca="false">I54*0.25</f>
        <v>0</v>
      </c>
      <c r="K54" s="25" t="n">
        <f aca="false">IF((VLOOKUP(G54,'[2]TABLAS 15'!$B$22:$D$32,3)-M54)&lt;0,0,VLOOKUP(G54,'[2]TABLAS 15'!$B$22:$D$32,3)-M54)</f>
        <v>0</v>
      </c>
      <c r="L54" s="25" t="n">
        <f aca="false">SUM(G54+I54+K54+J54+H54)</f>
        <v>3069</v>
      </c>
      <c r="M54" s="27" t="n">
        <f aca="false">((G54-VLOOKUP(G54,'[2]TABLAS 15'!$A$6:$D$13,1))*VLOOKUP(G54,'[2]TABLAS 15'!$A$6:$D$13,4)+VLOOKUP(G54,'[2]TABLAS 15'!$A$6:$D$13,3))</f>
        <v>228.479264</v>
      </c>
      <c r="N54" s="28"/>
      <c r="O54" s="25" t="n">
        <f aca="false">IF((VLOOKUP(G54,'[2]TABLAS 15'!$B$22:$D$32,3)-M54)&lt;0,-(VLOOKUP(G54,'[2]TABLAS 15'!$B$22:$D$32,3)-M54),0)</f>
        <v>81.159264</v>
      </c>
      <c r="P54" s="26"/>
      <c r="Q54" s="26"/>
      <c r="R54" s="98" t="n">
        <f aca="false">K54+L54-O54-P54-Q54</f>
        <v>2987.840736</v>
      </c>
      <c r="S54" s="36"/>
      <c r="T54" s="269"/>
    </row>
    <row r="55" customFormat="false" ht="60" hidden="false" customHeight="true" outlineLevel="0" collapsed="false">
      <c r="B55" s="202" t="n">
        <v>150</v>
      </c>
      <c r="C55" s="203" t="s">
        <v>343</v>
      </c>
      <c r="D55" s="422" t="s">
        <v>344</v>
      </c>
      <c r="E55" s="23" t="n">
        <v>15</v>
      </c>
      <c r="F55" s="24" t="n">
        <v>245.5</v>
      </c>
      <c r="G55" s="25" t="n">
        <f aca="false">E55*F55</f>
        <v>3682.5</v>
      </c>
      <c r="H55" s="26"/>
      <c r="I55" s="26"/>
      <c r="J55" s="26"/>
      <c r="K55" s="25" t="n">
        <f aca="false">IF((VLOOKUP(G55,'[2]TABLAS 15'!$B$22:$D$32,3)-M55)&lt;0,0,VLOOKUP(G55,'[2]TABLAS 15'!$B$22:$D$32,3)-M55)</f>
        <v>0</v>
      </c>
      <c r="L55" s="25" t="n">
        <f aca="false">SUM(G55+I55+K55+J55+H55)</f>
        <v>3682.5</v>
      </c>
      <c r="M55" s="27" t="n">
        <f aca="false">((G55-VLOOKUP(G55,'[2]TABLAS 15'!$A$6:$D$13,1))*VLOOKUP(G55,'[2]TABLAS 15'!$A$6:$D$13,4)+VLOOKUP(G55,'[2]TABLAS 15'!$A$6:$D$13,3))</f>
        <v>295.228064</v>
      </c>
      <c r="N55" s="28"/>
      <c r="O55" s="25" t="n">
        <f aca="false">IF((VLOOKUP(G55,'[2]TABLAS 15'!$B$22:$D$32,3)-M55)&lt;0,-(VLOOKUP(G55,'[2]TABLAS 15'!$B$22:$D$32,3)-M55),0)</f>
        <v>186.418064</v>
      </c>
      <c r="P55" s="26"/>
      <c r="Q55" s="26"/>
      <c r="R55" s="98" t="n">
        <f aca="false">K55+L55-O55-P55-Q55</f>
        <v>3496.081936</v>
      </c>
      <c r="S55" s="36"/>
      <c r="T55" s="269"/>
    </row>
    <row r="56" customFormat="false" ht="60" hidden="false" customHeight="true" outlineLevel="0" collapsed="false">
      <c r="B56" s="95" t="n">
        <v>151</v>
      </c>
      <c r="C56" s="203" t="s">
        <v>345</v>
      </c>
      <c r="D56" s="439" t="s">
        <v>346</v>
      </c>
      <c r="E56" s="23" t="n">
        <v>15</v>
      </c>
      <c r="F56" s="24" t="n">
        <v>252.6</v>
      </c>
      <c r="G56" s="25" t="n">
        <f aca="false">E56*F56</f>
        <v>3789</v>
      </c>
      <c r="H56" s="26"/>
      <c r="I56" s="26"/>
      <c r="J56" s="26" t="n">
        <f aca="false">I56*0.25</f>
        <v>0</v>
      </c>
      <c r="K56" s="25" t="n">
        <f aca="false">IF((VLOOKUP(G56,'[2]TABLAS 15'!$B$22:$D$32,3)-M56)&lt;0,0,VLOOKUP(G56,'[2]TABLAS 15'!$B$22:$D$32,3)-M56)</f>
        <v>0</v>
      </c>
      <c r="L56" s="25" t="n">
        <f aca="false">SUM(G56+I56+K56+J56+H56)</f>
        <v>3789</v>
      </c>
      <c r="M56" s="27" t="n">
        <f aca="false">((G56-VLOOKUP(G56,'[2]TABLAS 15'!$A$6:$D$13,1))*VLOOKUP(G56,'[2]TABLAS 15'!$A$6:$D$13,4)+VLOOKUP(G56,'[2]TABLAS 15'!$A$6:$D$13,3))</f>
        <v>311.4048</v>
      </c>
      <c r="N56" s="28"/>
      <c r="O56" s="25" t="n">
        <f aca="false">IF((VLOOKUP(G56,'[2]TABLAS 15'!$B$22:$D$32,3)-M56)&lt;0,-(VLOOKUP(G56,'[2]TABLAS 15'!$B$22:$D$32,3)-M56),0)</f>
        <v>311.4048</v>
      </c>
      <c r="P56" s="26"/>
      <c r="Q56" s="26"/>
      <c r="R56" s="98" t="n">
        <f aca="false">K56+L56-O56-P56-Q56</f>
        <v>3477.5952</v>
      </c>
      <c r="S56" s="36"/>
      <c r="T56" s="269"/>
    </row>
    <row r="57" customFormat="false" ht="15" hidden="false" customHeight="false" outlineLevel="0" collapsed="false">
      <c r="B57" s="95"/>
      <c r="C57" s="440"/>
      <c r="D57" s="235"/>
      <c r="E57" s="246"/>
      <c r="F57" s="224"/>
      <c r="G57" s="25" t="n">
        <f aca="false">SUM(G50:G56)</f>
        <v>25525.5</v>
      </c>
      <c r="H57" s="26" t="n">
        <f aca="false">SUM(H50:H56)</f>
        <v>0</v>
      </c>
      <c r="I57" s="26"/>
      <c r="J57" s="26" t="n">
        <f aca="false">SUM(J50:J56)</f>
        <v>0</v>
      </c>
      <c r="K57" s="25" t="n">
        <f aca="false">SUM(K50:K56)</f>
        <v>0</v>
      </c>
      <c r="L57" s="25" t="n">
        <f aca="false">SUM(L50:L56)</f>
        <v>25525.5</v>
      </c>
      <c r="M57" s="27" t="n">
        <f aca="false">SUM(M50:M56)</f>
        <v>2108.347264</v>
      </c>
      <c r="N57" s="301"/>
      <c r="O57" s="25" t="n">
        <f aca="false">SUM(O50:O56)</f>
        <v>1598.677264</v>
      </c>
      <c r="P57" s="26" t="n">
        <f aca="false">SUM(P50:P56)</f>
        <v>0</v>
      </c>
      <c r="Q57" s="26" t="n">
        <f aca="false">SUM(Q50:Q56)</f>
        <v>0</v>
      </c>
      <c r="R57" s="25"/>
      <c r="S57" s="303"/>
    </row>
    <row r="58" customFormat="false" ht="12.75" hidden="false" customHeight="false" outlineLevel="0" collapsed="false">
      <c r="E58" s="403"/>
      <c r="F58" s="404"/>
      <c r="G58" s="44"/>
      <c r="H58" s="45"/>
      <c r="I58" s="45"/>
      <c r="J58" s="45"/>
      <c r="K58" s="44"/>
      <c r="L58" s="44"/>
      <c r="M58" s="46"/>
      <c r="N58" s="375"/>
      <c r="O58" s="44"/>
      <c r="P58" s="45"/>
      <c r="Q58" s="45"/>
      <c r="R58" s="44"/>
      <c r="S58" s="303"/>
    </row>
    <row r="59" customFormat="false" ht="12.75" hidden="false" customHeight="false" outlineLevel="0" collapsed="false">
      <c r="E59" s="403"/>
      <c r="F59" s="404"/>
      <c r="G59" s="44"/>
      <c r="H59" s="45"/>
      <c r="I59" s="45"/>
      <c r="J59" s="45"/>
      <c r="K59" s="44"/>
      <c r="L59" s="44"/>
      <c r="M59" s="46"/>
      <c r="N59" s="375"/>
      <c r="O59" s="44"/>
      <c r="P59" s="45"/>
      <c r="Q59" s="45" t="s">
        <v>10</v>
      </c>
      <c r="R59" s="25" t="n">
        <f aca="false">SUM(R50:R58)</f>
        <v>23926.822736</v>
      </c>
      <c r="S59" s="303"/>
    </row>
    <row r="60" customFormat="false" ht="12.75" hidden="false" customHeight="false" outlineLevel="0" collapsed="false">
      <c r="E60" s="403"/>
      <c r="F60" s="404"/>
      <c r="G60" s="44"/>
      <c r="H60" s="45"/>
      <c r="I60" s="45"/>
      <c r="J60" s="45"/>
      <c r="K60" s="44"/>
      <c r="L60" s="44"/>
      <c r="M60" s="46"/>
      <c r="N60" s="375"/>
      <c r="O60" s="44"/>
      <c r="P60" s="45"/>
      <c r="Q60" s="45"/>
      <c r="R60" s="44"/>
      <c r="S60" s="303"/>
    </row>
    <row r="61" customFormat="false" ht="12.75" hidden="false" customHeight="false" outlineLevel="0" collapsed="false">
      <c r="E61" s="403"/>
      <c r="F61" s="404"/>
      <c r="G61" s="44"/>
      <c r="H61" s="45"/>
      <c r="I61" s="45"/>
      <c r="J61" s="45"/>
      <c r="K61" s="44"/>
      <c r="L61" s="44"/>
      <c r="M61" s="46"/>
      <c r="N61" s="375"/>
      <c r="O61" s="44"/>
      <c r="P61" s="45"/>
      <c r="Q61" s="45"/>
      <c r="R61" s="44"/>
      <c r="S61" s="303"/>
    </row>
    <row r="62" customFormat="false" ht="12.75" hidden="false" customHeight="false" outlineLevel="0" collapsed="false">
      <c r="E62" s="403"/>
      <c r="F62" s="404"/>
      <c r="G62" s="44"/>
      <c r="H62" s="45"/>
      <c r="I62" s="45"/>
      <c r="J62" s="45"/>
      <c r="K62" s="44"/>
      <c r="L62" s="44"/>
      <c r="M62" s="46"/>
      <c r="N62" s="375"/>
      <c r="O62" s="44"/>
      <c r="P62" s="45"/>
      <c r="Q62" s="45"/>
      <c r="R62" s="44"/>
      <c r="S62" s="303"/>
    </row>
    <row r="63" customFormat="false" ht="12.75" hidden="false" customHeight="false" outlineLevel="0" collapsed="false">
      <c r="C63" s="57" t="s">
        <v>34</v>
      </c>
      <c r="J63" s="111" t="s">
        <v>35</v>
      </c>
      <c r="K63" s="111"/>
      <c r="L63" s="111"/>
      <c r="M63" s="111"/>
      <c r="N63" s="111"/>
      <c r="O63" s="111"/>
      <c r="P63" s="111"/>
      <c r="Q63" s="303"/>
      <c r="R63" s="44"/>
      <c r="S63" s="303"/>
    </row>
    <row r="64" customFormat="false" ht="12.75" hidden="false" customHeight="false" outlineLevel="0" collapsed="false">
      <c r="C64" s="57"/>
      <c r="J64" s="58"/>
      <c r="K64" s="58"/>
      <c r="L64" s="58"/>
      <c r="M64" s="58"/>
      <c r="N64" s="58"/>
      <c r="O64" s="58"/>
      <c r="P64" s="58"/>
      <c r="Q64" s="303"/>
      <c r="R64" s="44"/>
      <c r="S64" s="303"/>
    </row>
    <row r="65" customFormat="false" ht="12.75" hidden="false" customHeight="false" outlineLevel="0" collapsed="false">
      <c r="C65" s="57"/>
      <c r="J65" s="58"/>
      <c r="K65" s="58"/>
      <c r="L65" s="58"/>
      <c r="M65" s="58"/>
      <c r="N65" s="58"/>
      <c r="O65" s="58"/>
      <c r="P65" s="58"/>
      <c r="Q65" s="303"/>
      <c r="R65" s="44"/>
      <c r="S65" s="303"/>
    </row>
    <row r="66" customFormat="false" ht="12.75" hidden="false" customHeight="false" outlineLevel="0" collapsed="false">
      <c r="K66" s="59"/>
    </row>
    <row r="67" customFormat="false" ht="12.75" hidden="false" customHeight="false" outlineLevel="0" collapsed="false">
      <c r="C67" s="57" t="s">
        <v>36</v>
      </c>
      <c r="J67" s="113" t="s">
        <v>37</v>
      </c>
      <c r="K67" s="135" t="s">
        <v>337</v>
      </c>
      <c r="L67" s="135"/>
      <c r="M67" s="135"/>
      <c r="N67" s="135"/>
      <c r="O67" s="135"/>
      <c r="P67" s="135"/>
    </row>
    <row r="68" customFormat="false" ht="15.75" hidden="false" customHeight="false" outlineLevel="0" collapsed="false">
      <c r="C68" s="427" t="s">
        <v>38</v>
      </c>
      <c r="D68" s="428"/>
      <c r="E68" s="428"/>
      <c r="F68" s="428"/>
      <c r="G68" s="428"/>
      <c r="H68" s="428"/>
      <c r="I68" s="428"/>
      <c r="J68" s="429" t="s">
        <v>39</v>
      </c>
      <c r="K68" s="429"/>
      <c r="L68" s="429"/>
      <c r="M68" s="429"/>
      <c r="N68" s="429"/>
      <c r="O68" s="429"/>
      <c r="P68" s="429"/>
      <c r="Q68" s="429"/>
    </row>
    <row r="69" customFormat="false" ht="15.75" hidden="false" customHeight="false" outlineLevel="0" collapsed="false">
      <c r="C69" s="427"/>
      <c r="D69" s="428"/>
      <c r="E69" s="428"/>
      <c r="F69" s="428"/>
      <c r="G69" s="428"/>
      <c r="H69" s="428"/>
      <c r="I69" s="428"/>
      <c r="J69" s="441"/>
      <c r="K69" s="441"/>
      <c r="L69" s="441"/>
      <c r="M69" s="441"/>
      <c r="N69" s="441"/>
      <c r="O69" s="441"/>
      <c r="P69" s="441"/>
      <c r="Q69" s="441"/>
    </row>
    <row r="70" customFormat="false" ht="15.75" hidden="false" customHeight="false" outlineLevel="0" collapsed="false">
      <c r="C70" s="348"/>
      <c r="J70" s="442"/>
      <c r="K70" s="442"/>
      <c r="L70" s="442"/>
      <c r="M70" s="442"/>
      <c r="N70" s="442"/>
      <c r="O70" s="442"/>
      <c r="P70" s="442"/>
      <c r="Q70" s="442"/>
    </row>
    <row r="71" customFormat="false" ht="15.75" hidden="false" customHeight="false" outlineLevel="0" collapsed="false">
      <c r="C71" s="348"/>
      <c r="J71" s="442"/>
      <c r="K71" s="442"/>
      <c r="L71" s="442"/>
      <c r="M71" s="442"/>
      <c r="N71" s="442"/>
      <c r="O71" s="442"/>
      <c r="P71" s="442"/>
      <c r="Q71" s="442"/>
    </row>
    <row r="72" customFormat="false" ht="15.75" hidden="false" customHeight="false" outlineLevel="0" collapsed="false">
      <c r="C72" s="348"/>
      <c r="J72" s="442"/>
      <c r="K72" s="442"/>
      <c r="L72" s="442"/>
      <c r="M72" s="442"/>
      <c r="N72" s="442"/>
      <c r="O72" s="442"/>
      <c r="P72" s="442"/>
      <c r="Q72" s="442"/>
    </row>
    <row r="73" customFormat="false" ht="15.75" hidden="false" customHeight="false" outlineLevel="0" collapsed="false">
      <c r="C73" s="348"/>
      <c r="J73" s="442"/>
      <c r="K73" s="442"/>
      <c r="L73" s="442"/>
      <c r="M73" s="442"/>
      <c r="N73" s="442"/>
      <c r="O73" s="442"/>
      <c r="P73" s="442"/>
      <c r="Q73" s="442"/>
    </row>
    <row r="74" customFormat="false" ht="15.75" hidden="false" customHeight="false" outlineLevel="0" collapsed="false">
      <c r="C74" s="348"/>
      <c r="J74" s="442"/>
      <c r="K74" s="442"/>
      <c r="L74" s="442"/>
      <c r="M74" s="442"/>
      <c r="N74" s="442"/>
      <c r="O74" s="442"/>
      <c r="P74" s="442"/>
      <c r="Q74" s="442"/>
    </row>
    <row r="75" customFormat="false" ht="15.75" hidden="false" customHeight="false" outlineLevel="0" collapsed="false">
      <c r="C75" s="348"/>
      <c r="J75" s="442"/>
      <c r="K75" s="442"/>
      <c r="L75" s="442"/>
      <c r="M75" s="442"/>
      <c r="N75" s="442"/>
      <c r="O75" s="442"/>
      <c r="P75" s="442"/>
      <c r="Q75" s="442"/>
    </row>
    <row r="76" customFormat="false" ht="15.75" hidden="false" customHeight="false" outlineLevel="0" collapsed="false">
      <c r="C76" s="348"/>
      <c r="J76" s="442"/>
      <c r="K76" s="442"/>
      <c r="L76" s="442"/>
      <c r="M76" s="442"/>
      <c r="N76" s="442"/>
      <c r="O76" s="442"/>
      <c r="P76" s="442"/>
      <c r="Q76" s="442"/>
    </row>
    <row r="77" customFormat="false" ht="15.75" hidden="false" customHeight="false" outlineLevel="0" collapsed="false">
      <c r="C77" s="276"/>
      <c r="J77" s="276"/>
      <c r="K77" s="276"/>
      <c r="L77" s="276"/>
      <c r="M77" s="276"/>
      <c r="N77" s="276"/>
      <c r="O77" s="276"/>
      <c r="P77" s="276"/>
      <c r="Q77" s="276"/>
    </row>
    <row r="78" customFormat="false" ht="15.75" hidden="false" customHeight="false" outlineLevel="0" collapsed="false">
      <c r="C78" s="276"/>
      <c r="J78" s="276"/>
      <c r="K78" s="276"/>
      <c r="L78" s="276"/>
      <c r="M78" s="276"/>
      <c r="N78" s="276"/>
      <c r="O78" s="276"/>
      <c r="P78" s="276"/>
      <c r="Q78" s="276"/>
    </row>
    <row r="79" customFormat="false" ht="15.75" hidden="false" customHeight="false" outlineLevel="0" collapsed="false">
      <c r="C79" s="276"/>
      <c r="J79" s="276"/>
      <c r="K79" s="276"/>
      <c r="L79" s="276"/>
      <c r="M79" s="276"/>
      <c r="N79" s="276"/>
      <c r="O79" s="276"/>
      <c r="P79" s="276"/>
      <c r="Q79" s="276"/>
    </row>
    <row r="80" customFormat="false" ht="12.75" hidden="false" customHeight="true" outlineLevel="0" collapsed="false">
      <c r="B80" s="53"/>
      <c r="C80" s="425"/>
      <c r="D80" s="426"/>
      <c r="E80" s="42"/>
      <c r="F80" s="43"/>
      <c r="G80" s="44"/>
      <c r="H80" s="45"/>
      <c r="I80" s="45"/>
      <c r="J80" s="45"/>
      <c r="K80" s="44"/>
      <c r="L80" s="44"/>
      <c r="M80" s="46"/>
      <c r="N80" s="47"/>
      <c r="O80" s="44"/>
      <c r="P80" s="45"/>
      <c r="Q80" s="45"/>
      <c r="R80" s="44"/>
      <c r="S80" s="48"/>
    </row>
    <row r="81" customFormat="false" ht="12.75" hidden="false" customHeight="false" outlineLevel="0" collapsed="false">
      <c r="B81" s="52"/>
      <c r="D81" s="1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0.25" hidden="false" customHeight="false" outlineLevel="0" collapsed="false">
      <c r="B82" s="52"/>
      <c r="D82" s="3"/>
      <c r="E82" s="64" t="s">
        <v>0</v>
      </c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</row>
    <row r="83" customFormat="false" ht="20.25" hidden="false" customHeight="false" outlineLevel="0" collapsed="false">
      <c r="B83" s="52"/>
      <c r="D83" s="3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</row>
    <row r="84" customFormat="false" ht="12.75" hidden="false" customHeight="true" outlineLevel="0" collapsed="false">
      <c r="B84" s="52"/>
      <c r="D84" s="1"/>
      <c r="E84" s="6"/>
      <c r="F84" s="6" t="s">
        <v>319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5"/>
      <c r="S84" s="65"/>
    </row>
    <row r="85" customFormat="false" ht="26.25" hidden="false" customHeight="true" outlineLevel="0" collapsed="false">
      <c r="B85" s="52"/>
      <c r="C85" s="6" t="s">
        <v>2</v>
      </c>
      <c r="D85" s="6"/>
      <c r="E85" s="52"/>
      <c r="F85" s="7" t="s">
        <v>323</v>
      </c>
      <c r="G85" s="7"/>
      <c r="H85" s="7"/>
      <c r="I85" s="7"/>
      <c r="J85" s="7"/>
      <c r="K85" s="7"/>
      <c r="L85" s="7"/>
      <c r="M85" s="7"/>
      <c r="N85" s="7"/>
      <c r="O85" s="7"/>
      <c r="P85" s="8"/>
      <c r="Q85" s="52"/>
      <c r="R85" s="409" t="s">
        <v>145</v>
      </c>
      <c r="S85" s="238" t="n">
        <v>113.19</v>
      </c>
    </row>
    <row r="86" customFormat="false" ht="12.75" hidden="false" customHeight="false" outlineLevel="0" collapsed="false">
      <c r="B86" s="52"/>
      <c r="C86" s="6"/>
      <c r="D86" s="6"/>
      <c r="E86" s="52"/>
      <c r="F86" s="6"/>
      <c r="G86" s="6"/>
      <c r="H86" s="6"/>
      <c r="I86" s="6"/>
      <c r="J86" s="6"/>
      <c r="K86" s="6"/>
      <c r="L86" s="6"/>
      <c r="M86" s="6"/>
      <c r="N86" s="6"/>
      <c r="O86" s="6"/>
      <c r="P86" s="8"/>
      <c r="Q86" s="52"/>
      <c r="R86" s="409"/>
      <c r="S86" s="238"/>
    </row>
    <row r="87" customFormat="false" ht="12.75" hidden="false" customHeight="false" outlineLevel="0" collapsed="false">
      <c r="B87" s="73"/>
      <c r="C87" s="52"/>
      <c r="D87" s="52"/>
      <c r="E87" s="74"/>
      <c r="F87" s="74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75"/>
      <c r="S87" s="76"/>
    </row>
    <row r="88" customFormat="false" ht="15.75" hidden="false" customHeight="false" outlineLevel="0" collapsed="false">
      <c r="B88" s="198"/>
      <c r="C88" s="116" t="s">
        <v>44</v>
      </c>
      <c r="D88" s="117" t="s">
        <v>5</v>
      </c>
      <c r="E88" s="118" t="s">
        <v>45</v>
      </c>
      <c r="F88" s="117" t="s">
        <v>7</v>
      </c>
      <c r="G88" s="119" t="s">
        <v>8</v>
      </c>
      <c r="H88" s="119"/>
      <c r="I88" s="119"/>
      <c r="J88" s="119"/>
      <c r="K88" s="119"/>
      <c r="L88" s="119"/>
      <c r="M88" s="82"/>
      <c r="N88" s="83"/>
      <c r="O88" s="144" t="s">
        <v>9</v>
      </c>
      <c r="P88" s="144"/>
      <c r="Q88" s="144"/>
      <c r="R88" s="119" t="s">
        <v>10</v>
      </c>
      <c r="S88" s="119" t="s">
        <v>11</v>
      </c>
    </row>
    <row r="89" customFormat="false" ht="15" hidden="false" customHeight="true" outlineLevel="0" collapsed="false">
      <c r="B89" s="200"/>
      <c r="C89" s="419" t="s">
        <v>46</v>
      </c>
      <c r="D89" s="200"/>
      <c r="E89" s="437"/>
      <c r="F89" s="122"/>
      <c r="G89" s="319" t="s">
        <v>12</v>
      </c>
      <c r="H89" s="320" t="s">
        <v>47</v>
      </c>
      <c r="I89" s="321" t="s">
        <v>14</v>
      </c>
      <c r="J89" s="321" t="s">
        <v>15</v>
      </c>
      <c r="K89" s="322" t="s">
        <v>17</v>
      </c>
      <c r="L89" s="322" t="s">
        <v>18</v>
      </c>
      <c r="M89" s="323" t="s">
        <v>19</v>
      </c>
      <c r="N89" s="324"/>
      <c r="O89" s="325" t="s">
        <v>20</v>
      </c>
      <c r="P89" s="325" t="s">
        <v>21</v>
      </c>
      <c r="Q89" s="325" t="s">
        <v>22</v>
      </c>
      <c r="R89" s="119"/>
      <c r="S89" s="119"/>
    </row>
    <row r="90" customFormat="false" ht="60" hidden="false" customHeight="true" outlineLevel="0" collapsed="false">
      <c r="B90" s="95" t="n">
        <v>152</v>
      </c>
      <c r="C90" s="203" t="s">
        <v>347</v>
      </c>
      <c r="D90" s="422" t="s">
        <v>336</v>
      </c>
      <c r="E90" s="23" t="n">
        <v>15</v>
      </c>
      <c r="F90" s="24" t="n">
        <v>195</v>
      </c>
      <c r="G90" s="25" t="n">
        <f aca="false">E90*F90</f>
        <v>2925</v>
      </c>
      <c r="H90" s="26"/>
      <c r="I90" s="26"/>
      <c r="J90" s="26" t="n">
        <f aca="false">I90*0.25</f>
        <v>0</v>
      </c>
      <c r="K90" s="25" t="n">
        <f aca="false">IF((VLOOKUP(G90,'[2]TABLAS 15'!$B$22:$D$32,3)-M90)&lt;0,0,VLOOKUP(G90,'[2]TABLAS 15'!$B$22:$D$32,3)-M90)</f>
        <v>0</v>
      </c>
      <c r="L90" s="25" t="n">
        <f aca="false">SUM(G90+I90+K90+J90+H90)</f>
        <v>2925</v>
      </c>
      <c r="M90" s="27" t="n">
        <f aca="false">((G90-VLOOKUP(G90,'[2]TABLAS 15'!$A$6:$D$13,1))*VLOOKUP(G90,'[2]TABLAS 15'!$A$6:$D$13,4)+VLOOKUP(G90,'[2]TABLAS 15'!$A$6:$D$13,3))</f>
        <v>212.812064</v>
      </c>
      <c r="N90" s="28"/>
      <c r="O90" s="25" t="n">
        <f aca="false">IF((VLOOKUP(G90,'[2]TABLAS 15'!$B$22:$D$32,3)-M90)&lt;0,-(VLOOKUP(G90,'[2]TABLAS 15'!$B$22:$D$32,3)-M90),0)</f>
        <v>65.492064</v>
      </c>
      <c r="P90" s="26"/>
      <c r="Q90" s="26"/>
      <c r="R90" s="98" t="n">
        <f aca="false">K90+L90-O90-P90-Q90</f>
        <v>2859.507936</v>
      </c>
      <c r="S90" s="36"/>
      <c r="T90" s="269"/>
    </row>
    <row r="91" customFormat="false" ht="59.25" hidden="false" customHeight="true" outlineLevel="0" collapsed="false">
      <c r="A91" s="244"/>
      <c r="B91" s="95" t="n">
        <v>153</v>
      </c>
      <c r="C91" s="203" t="s">
        <v>348</v>
      </c>
      <c r="D91" s="204" t="s">
        <v>344</v>
      </c>
      <c r="E91" s="246" t="n">
        <v>15</v>
      </c>
      <c r="F91" s="224" t="n">
        <v>255.1</v>
      </c>
      <c r="G91" s="25" t="n">
        <f aca="false">E91*F91</f>
        <v>3826.5</v>
      </c>
      <c r="H91" s="26"/>
      <c r="I91" s="26"/>
      <c r="J91" s="26"/>
      <c r="K91" s="25" t="n">
        <f aca="false">IF((VLOOKUP(G91,'[2]TABLAS 15'!$B$22:$D$32,3)-M91)&lt;0,0,VLOOKUP(G91,'[2]TABLAS 15'!$B$22:$D$32,3)-M91)</f>
        <v>0</v>
      </c>
      <c r="L91" s="25" t="n">
        <f aca="false">SUM(G91+I91+K91+J91+H91)</f>
        <v>3826.5</v>
      </c>
      <c r="M91" s="27" t="n">
        <f aca="false">((G91-VLOOKUP(G91,'[2]TABLAS 15'!$A$6:$D$13,1))*VLOOKUP(G91,'[2]TABLAS 15'!$A$6:$D$13,4)+VLOOKUP(G91,'[2]TABLAS 15'!$A$6:$D$13,3))</f>
        <v>317.4048</v>
      </c>
      <c r="N91" s="28"/>
      <c r="O91" s="25" t="n">
        <f aca="false">IF((VLOOKUP(G91,'[2]TABLAS 15'!$B$22:$D$32,3)-M91)&lt;0,-(VLOOKUP(G91,'[2]TABLAS 15'!$B$22:$D$32,3)-M91),0)</f>
        <v>317.4048</v>
      </c>
      <c r="P91" s="26"/>
      <c r="Q91" s="26"/>
      <c r="R91" s="98" t="n">
        <f aca="false">K91+L91-O91-P91-Q91</f>
        <v>3509.0952</v>
      </c>
      <c r="S91" s="36"/>
      <c r="T91" s="247"/>
    </row>
    <row r="92" customFormat="false" ht="59.25" hidden="false" customHeight="true" outlineLevel="0" collapsed="false">
      <c r="A92" s="244"/>
      <c r="B92" s="95" t="n">
        <v>154</v>
      </c>
      <c r="C92" s="203" t="s">
        <v>349</v>
      </c>
      <c r="D92" s="204" t="s">
        <v>350</v>
      </c>
      <c r="E92" s="246" t="n">
        <v>15</v>
      </c>
      <c r="F92" s="224" t="n">
        <v>194.5</v>
      </c>
      <c r="G92" s="25" t="n">
        <f aca="false">E92*F92</f>
        <v>2917.5</v>
      </c>
      <c r="H92" s="26"/>
      <c r="I92" s="26"/>
      <c r="J92" s="26"/>
      <c r="K92" s="25" t="n">
        <f aca="false">IF((VLOOKUP(G92,'[2]TABLAS 15'!$B$22:$D$32,3)-M92)&lt;0,0,VLOOKUP(G92,'[2]TABLAS 15'!$B$22:$D$32,3)-M92)</f>
        <v>0</v>
      </c>
      <c r="L92" s="25" t="n">
        <f aca="false">SUM(G92+I92+K92+J92+H92)</f>
        <v>2917.5</v>
      </c>
      <c r="M92" s="27" t="n">
        <f aca="false">((G92-VLOOKUP(G92,'[2]TABLAS 15'!$A$6:$D$13,1))*VLOOKUP(G92,'[2]TABLAS 15'!$A$6:$D$13,4)+VLOOKUP(G92,'[2]TABLAS 15'!$A$6:$D$13,3))</f>
        <v>211.996064</v>
      </c>
      <c r="N92" s="28"/>
      <c r="O92" s="25" t="n">
        <f aca="false">IF((VLOOKUP(G92,'[2]TABLAS 15'!$B$22:$D$32,3)-M92)&lt;0,-(VLOOKUP(G92,'[2]TABLAS 15'!$B$22:$D$32,3)-M92),0)</f>
        <v>64.676064</v>
      </c>
      <c r="P92" s="26"/>
      <c r="Q92" s="26"/>
      <c r="R92" s="98" t="n">
        <f aca="false">K92+L92-O92-P92-Q92</f>
        <v>2852.823936</v>
      </c>
      <c r="S92" s="36"/>
      <c r="T92" s="247"/>
    </row>
    <row r="93" customFormat="false" ht="59.25" hidden="false" customHeight="true" outlineLevel="0" collapsed="false">
      <c r="A93" s="244"/>
      <c r="B93" s="95" t="n">
        <v>155</v>
      </c>
      <c r="C93" s="438" t="s">
        <v>351</v>
      </c>
      <c r="D93" s="443" t="s">
        <v>352</v>
      </c>
      <c r="E93" s="246" t="n">
        <v>15</v>
      </c>
      <c r="F93" s="224" t="n">
        <v>194.9</v>
      </c>
      <c r="G93" s="25" t="n">
        <f aca="false">E93*F93</f>
        <v>2923.5</v>
      </c>
      <c r="H93" s="26"/>
      <c r="I93" s="26"/>
      <c r="J93" s="26"/>
      <c r="K93" s="25" t="n">
        <f aca="false">IF((VLOOKUP(G93,'[2]TABLAS 15'!$B$22:$D$32,3)-M93)&lt;0,0,VLOOKUP(G93,'[2]TABLAS 15'!$B$22:$D$32,3)-M93)</f>
        <v>0</v>
      </c>
      <c r="L93" s="25" t="n">
        <f aca="false">SUM(G93+I93+K93+J93+H93)</f>
        <v>2923.5</v>
      </c>
      <c r="M93" s="27" t="n">
        <f aca="false">((G93-VLOOKUP(G93,'[2]TABLAS 15'!$A$6:$D$13,1))*VLOOKUP(G93,'[2]TABLAS 15'!$A$6:$D$13,4)+VLOOKUP(G93,'[2]TABLAS 15'!$A$6:$D$13,3))</f>
        <v>212.648864</v>
      </c>
      <c r="N93" s="28"/>
      <c r="O93" s="25" t="n">
        <f aca="false">IF((VLOOKUP(G93,'[2]TABLAS 15'!$B$22:$D$32,3)-M93)&lt;0,-(VLOOKUP(G93,'[2]TABLAS 15'!$B$22:$D$32,3)-M93),0)</f>
        <v>65.328864</v>
      </c>
      <c r="P93" s="26"/>
      <c r="Q93" s="26"/>
      <c r="R93" s="98" t="n">
        <f aca="false">K93+L93-O93-P93-Q93</f>
        <v>2858.171136</v>
      </c>
      <c r="S93" s="36"/>
      <c r="T93" s="247"/>
    </row>
    <row r="94" customFormat="false" ht="59.25" hidden="false" customHeight="true" outlineLevel="0" collapsed="false">
      <c r="A94" s="244"/>
      <c r="B94" s="95" t="n">
        <v>156</v>
      </c>
      <c r="C94" s="203" t="s">
        <v>353</v>
      </c>
      <c r="D94" s="443" t="s">
        <v>354</v>
      </c>
      <c r="E94" s="246" t="n">
        <v>15</v>
      </c>
      <c r="F94" s="224" t="n">
        <v>190.6</v>
      </c>
      <c r="G94" s="25" t="n">
        <f aca="false">E94*F94</f>
        <v>2859</v>
      </c>
      <c r="H94" s="26"/>
      <c r="I94" s="26"/>
      <c r="J94" s="26"/>
      <c r="K94" s="25" t="n">
        <f aca="false">IF((VLOOKUP(G94,'[2]TABLAS 15'!$B$22:$D$32,3)-M94)&lt;0,0,VLOOKUP(G94,'[2]TABLAS 15'!$B$22:$D$32,3)-M94)</f>
        <v>0</v>
      </c>
      <c r="L94" s="25" t="n">
        <f aca="false">SUM(G94+I94+K94+J94+H94)</f>
        <v>2859</v>
      </c>
      <c r="M94" s="27" t="n">
        <f aca="false">((G94-VLOOKUP(G94,'[2]TABLAS 15'!$A$6:$D$13,1))*VLOOKUP(G94,'[2]TABLAS 15'!$A$6:$D$13,4)+VLOOKUP(G94,'[2]TABLAS 15'!$A$6:$D$13,3))</f>
        <v>205.631264</v>
      </c>
      <c r="N94" s="28"/>
      <c r="O94" s="25" t="n">
        <f aca="false">IF((VLOOKUP(G94,'[2]TABLAS 15'!$B$22:$D$32,3)-M94)&lt;0,-(VLOOKUP(G94,'[2]TABLAS 15'!$B$22:$D$32,3)-M94),0)</f>
        <v>58.311264</v>
      </c>
      <c r="P94" s="26"/>
      <c r="Q94" s="26"/>
      <c r="R94" s="98" t="n">
        <f aca="false">K94+L94-O94-P94-Q94</f>
        <v>2800.688736</v>
      </c>
      <c r="S94" s="36"/>
      <c r="T94" s="247"/>
    </row>
    <row r="95" customFormat="false" ht="59.25" hidden="false" customHeight="true" outlineLevel="0" collapsed="false">
      <c r="A95" s="244"/>
      <c r="B95" s="95" t="n">
        <v>157</v>
      </c>
      <c r="C95" s="438" t="s">
        <v>355</v>
      </c>
      <c r="D95" s="443" t="s">
        <v>352</v>
      </c>
      <c r="E95" s="246" t="n">
        <v>15</v>
      </c>
      <c r="F95" s="224" t="n">
        <v>205.7</v>
      </c>
      <c r="G95" s="25" t="n">
        <f aca="false">E95*F95</f>
        <v>3085.5</v>
      </c>
      <c r="H95" s="26"/>
      <c r="I95" s="26"/>
      <c r="J95" s="26"/>
      <c r="K95" s="25" t="n">
        <f aca="false">IF((VLOOKUP(G95,'[2]TABLAS 15'!$B$22:$D$32,3)-M95)&lt;0,0,VLOOKUP(G95,'[2]TABLAS 15'!$B$22:$D$32,3)-M95)</f>
        <v>0</v>
      </c>
      <c r="L95" s="25" t="n">
        <f aca="false">SUM(G95+I95+K95+J95+H95)</f>
        <v>3085.5</v>
      </c>
      <c r="M95" s="27" t="n">
        <f aca="false">((G95-VLOOKUP(G95,'[2]TABLAS 15'!$A$6:$D$13,1))*VLOOKUP(G95,'[2]TABLAS 15'!$A$6:$D$13,4)+VLOOKUP(G95,'[2]TABLAS 15'!$A$6:$D$13,3))</f>
        <v>230.274464</v>
      </c>
      <c r="N95" s="28"/>
      <c r="O95" s="25" t="n">
        <f aca="false">IF((VLOOKUP(G95,'[2]TABLAS 15'!$B$22:$D$32,3)-M95)&lt;0,-(VLOOKUP(G95,'[2]TABLAS 15'!$B$22:$D$32,3)-M95),0)</f>
        <v>82.954464</v>
      </c>
      <c r="P95" s="26"/>
      <c r="Q95" s="26"/>
      <c r="R95" s="98" t="n">
        <f aca="false">K95+L95-O95-P95-Q95</f>
        <v>3002.545536</v>
      </c>
      <c r="S95" s="36"/>
      <c r="T95" s="247"/>
    </row>
    <row r="96" customFormat="false" ht="59.25" hidden="false" customHeight="true" outlineLevel="0" collapsed="false">
      <c r="A96" s="244"/>
      <c r="B96" s="95" t="n">
        <v>158</v>
      </c>
      <c r="C96" s="203" t="s">
        <v>356</v>
      </c>
      <c r="D96" s="443" t="s">
        <v>352</v>
      </c>
      <c r="E96" s="246" t="n">
        <v>15</v>
      </c>
      <c r="F96" s="224" t="n">
        <v>278</v>
      </c>
      <c r="G96" s="25" t="n">
        <f aca="false">E96*F96</f>
        <v>4170</v>
      </c>
      <c r="H96" s="26"/>
      <c r="I96" s="26"/>
      <c r="J96" s="26"/>
      <c r="K96" s="25" t="n">
        <f aca="false">IF((VLOOKUP(G96,'[2]TABLAS 15'!$B$22:$D$32,3)-M96)&lt;0,0,VLOOKUP(G96,'[2]TABLAS 15'!$B$22:$D$32,3)-M96)</f>
        <v>0</v>
      </c>
      <c r="L96" s="25" t="n">
        <f aca="false">SUM(G96+I96+K96+J96+H96)</f>
        <v>4170</v>
      </c>
      <c r="M96" s="27" t="n">
        <f aca="false">((G96-VLOOKUP(G96,'[2]TABLAS 15'!$A$6:$D$13,1))*VLOOKUP(G96,'[2]TABLAS 15'!$A$6:$D$13,4)+VLOOKUP(G96,'[2]TABLAS 15'!$A$6:$D$13,3))</f>
        <v>372.3648</v>
      </c>
      <c r="N96" s="28"/>
      <c r="O96" s="25" t="n">
        <f aca="false">IF((VLOOKUP(G96,'[2]TABLAS 15'!$B$22:$D$32,3)-M96)&lt;0,-(VLOOKUP(G96,'[2]TABLAS 15'!$B$22:$D$32,3)-M96),0)</f>
        <v>372.3648</v>
      </c>
      <c r="P96" s="26"/>
      <c r="Q96" s="26"/>
      <c r="R96" s="98" t="n">
        <f aca="false">K96+L96-O96-P96-Q96</f>
        <v>3797.6352</v>
      </c>
      <c r="S96" s="36"/>
      <c r="T96" s="247"/>
    </row>
    <row r="97" customFormat="false" ht="59.25" hidden="false" customHeight="true" outlineLevel="0" collapsed="false">
      <c r="A97" s="244"/>
      <c r="B97" s="95" t="n">
        <v>159</v>
      </c>
      <c r="C97" s="203" t="s">
        <v>357</v>
      </c>
      <c r="D97" s="443" t="s">
        <v>358</v>
      </c>
      <c r="E97" s="246" t="n">
        <v>15</v>
      </c>
      <c r="F97" s="224" t="n">
        <v>282</v>
      </c>
      <c r="G97" s="25" t="n">
        <f aca="false">E97*F97</f>
        <v>4230</v>
      </c>
      <c r="H97" s="26"/>
      <c r="I97" s="26"/>
      <c r="J97" s="26"/>
      <c r="K97" s="25" t="n">
        <f aca="false">IF((VLOOKUP(G97,'[2]TABLAS 15'!$B$22:$D$32,3)-M97)&lt;0,0,VLOOKUP(G97,'[2]TABLAS 15'!$B$22:$D$32,3)-M97)</f>
        <v>0</v>
      </c>
      <c r="L97" s="25" t="n">
        <f aca="false">SUM(G97+I97+K97+J97+H97)</f>
        <v>4230</v>
      </c>
      <c r="M97" s="27" t="n">
        <f aca="false">((G97-VLOOKUP(G97,'[2]TABLAS 15'!$A$6:$D$13,1))*VLOOKUP(G97,'[2]TABLAS 15'!$A$6:$D$13,4)+VLOOKUP(G97,'[2]TABLAS 15'!$A$6:$D$13,3))</f>
        <v>381.9648</v>
      </c>
      <c r="N97" s="28"/>
      <c r="O97" s="25" t="n">
        <f aca="false">IF((VLOOKUP(G97,'[2]TABLAS 15'!$B$22:$D$32,3)-M97)&lt;0,-(VLOOKUP(G97,'[2]TABLAS 15'!$B$22:$D$32,3)-M97),0)</f>
        <v>381.9648</v>
      </c>
      <c r="P97" s="26"/>
      <c r="Q97" s="26"/>
      <c r="R97" s="98" t="n">
        <f aca="false">K97+L97-O97-P97-Q97</f>
        <v>3848.0352</v>
      </c>
      <c r="S97" s="36"/>
      <c r="T97" s="247"/>
    </row>
    <row r="98" customFormat="false" ht="18" hidden="false" customHeight="true" outlineLevel="0" collapsed="false">
      <c r="B98" s="202"/>
      <c r="C98" s="444"/>
      <c r="D98" s="422"/>
      <c r="E98" s="246"/>
      <c r="F98" s="224"/>
      <c r="G98" s="25"/>
      <c r="H98" s="26"/>
      <c r="I98" s="26"/>
      <c r="J98" s="26"/>
      <c r="K98" s="25"/>
      <c r="L98" s="25"/>
      <c r="M98" s="27"/>
      <c r="N98" s="28"/>
      <c r="O98" s="25"/>
      <c r="P98" s="26"/>
      <c r="Q98" s="26"/>
      <c r="R98" s="25"/>
      <c r="S98" s="36"/>
      <c r="T98" s="269"/>
    </row>
    <row r="99" customFormat="false" ht="15" hidden="false" customHeight="false" outlineLevel="0" collapsed="false">
      <c r="B99" s="53"/>
      <c r="C99" s="445"/>
      <c r="D99" s="218"/>
      <c r="E99" s="403"/>
      <c r="F99" s="404"/>
      <c r="G99" s="25" t="n">
        <f aca="false">SUM(G90:G98)</f>
        <v>26937</v>
      </c>
      <c r="H99" s="26" t="n">
        <f aca="false">SUM(H90:H98)</f>
        <v>0</v>
      </c>
      <c r="I99" s="26"/>
      <c r="J99" s="26" t="n">
        <f aca="false">SUM(J90:J98)</f>
        <v>0</v>
      </c>
      <c r="K99" s="25" t="n">
        <f aca="false">SUM(K90:K98)</f>
        <v>0</v>
      </c>
      <c r="L99" s="25" t="n">
        <f aca="false">SUM(L90:L98)</f>
        <v>26937</v>
      </c>
      <c r="M99" s="27" t="n">
        <f aca="false">SUM(M90:M98)</f>
        <v>2145.09712</v>
      </c>
      <c r="N99" s="301"/>
      <c r="O99" s="25" t="n">
        <f aca="false">SUM(O90:O98)</f>
        <v>1408.49712</v>
      </c>
      <c r="P99" s="26" t="n">
        <f aca="false">SUM(P90:P98)</f>
        <v>0</v>
      </c>
      <c r="Q99" s="26" t="n">
        <f aca="false">SUM(Q90:Q98)</f>
        <v>0</v>
      </c>
      <c r="R99" s="25"/>
      <c r="S99" s="303"/>
    </row>
    <row r="100" customFormat="false" ht="12.75" hidden="false" customHeight="false" outlineLevel="0" collapsed="false">
      <c r="B100" s="250"/>
      <c r="C100" s="251"/>
      <c r="D100" s="252"/>
      <c r="E100" s="403"/>
      <c r="F100" s="404"/>
      <c r="G100" s="44"/>
      <c r="H100" s="45"/>
      <c r="I100" s="45"/>
      <c r="J100" s="45"/>
      <c r="K100" s="44"/>
      <c r="L100" s="44"/>
      <c r="M100" s="46"/>
      <c r="N100" s="375"/>
      <c r="O100" s="44"/>
      <c r="P100" s="45"/>
      <c r="Q100" s="45"/>
      <c r="R100" s="44"/>
      <c r="S100" s="303"/>
    </row>
    <row r="101" customFormat="false" ht="12.75" hidden="false" customHeight="false" outlineLevel="0" collapsed="false">
      <c r="E101" s="403"/>
      <c r="F101" s="404"/>
      <c r="G101" s="44"/>
      <c r="H101" s="45"/>
      <c r="I101" s="45"/>
      <c r="J101" s="45"/>
      <c r="K101" s="44"/>
      <c r="L101" s="44"/>
      <c r="M101" s="46"/>
      <c r="N101" s="375"/>
      <c r="O101" s="44"/>
      <c r="P101" s="45"/>
      <c r="Q101" s="45"/>
      <c r="R101" s="44"/>
      <c r="S101" s="303"/>
    </row>
    <row r="102" customFormat="false" ht="12.75" hidden="false" customHeight="false" outlineLevel="0" collapsed="false">
      <c r="E102" s="403"/>
      <c r="F102" s="404"/>
      <c r="G102" s="44"/>
      <c r="H102" s="45"/>
      <c r="I102" s="45"/>
      <c r="J102" s="45"/>
      <c r="K102" s="44"/>
      <c r="L102" s="44"/>
      <c r="M102" s="46"/>
      <c r="N102" s="375"/>
      <c r="O102" s="44"/>
      <c r="P102" s="45"/>
      <c r="Q102" s="45" t="s">
        <v>10</v>
      </c>
      <c r="R102" s="25" t="n">
        <f aca="false">SUM(R90:R101)</f>
        <v>25528.50288</v>
      </c>
      <c r="S102" s="303"/>
    </row>
    <row r="103" customFormat="false" ht="12.75" hidden="false" customHeight="false" outlineLevel="0" collapsed="false">
      <c r="E103" s="403"/>
      <c r="F103" s="404"/>
      <c r="G103" s="44"/>
      <c r="H103" s="45"/>
      <c r="I103" s="45"/>
      <c r="J103" s="45"/>
      <c r="K103" s="44"/>
      <c r="L103" s="44"/>
      <c r="M103" s="46"/>
      <c r="N103" s="375"/>
      <c r="O103" s="44"/>
      <c r="P103" s="45"/>
      <c r="Q103" s="45"/>
      <c r="R103" s="44"/>
      <c r="S103" s="303"/>
    </row>
    <row r="104" customFormat="false" ht="12.75" hidden="false" customHeight="false" outlineLevel="0" collapsed="false">
      <c r="C104" s="57" t="s">
        <v>34</v>
      </c>
      <c r="J104" s="111" t="s">
        <v>35</v>
      </c>
      <c r="K104" s="111"/>
      <c r="L104" s="111"/>
      <c r="M104" s="111"/>
      <c r="N104" s="111"/>
      <c r="O104" s="111"/>
      <c r="P104" s="111"/>
      <c r="Q104" s="303"/>
      <c r="R104" s="44"/>
      <c r="S104" s="303"/>
    </row>
    <row r="105" customFormat="false" ht="12.75" hidden="false" customHeight="false" outlineLevel="0" collapsed="false">
      <c r="C105" s="57"/>
      <c r="J105" s="58"/>
      <c r="K105" s="58"/>
      <c r="L105" s="58"/>
      <c r="M105" s="58"/>
      <c r="N105" s="58"/>
      <c r="O105" s="58"/>
      <c r="P105" s="58"/>
      <c r="Q105" s="303"/>
      <c r="R105" s="44"/>
      <c r="S105" s="303"/>
    </row>
    <row r="106" customFormat="false" ht="12.75" hidden="false" customHeight="false" outlineLevel="0" collapsed="false">
      <c r="C106" s="57"/>
      <c r="J106" s="58"/>
      <c r="K106" s="58"/>
      <c r="L106" s="58"/>
      <c r="M106" s="58"/>
      <c r="N106" s="58"/>
      <c r="O106" s="58"/>
      <c r="P106" s="58"/>
      <c r="Q106" s="303"/>
      <c r="R106" s="44"/>
      <c r="S106" s="303"/>
    </row>
    <row r="107" customFormat="false" ht="12.75" hidden="false" customHeight="false" outlineLevel="0" collapsed="false">
      <c r="K107" s="59"/>
    </row>
    <row r="108" customFormat="false" ht="12.75" hidden="false" customHeight="false" outlineLevel="0" collapsed="false">
      <c r="C108" s="446" t="s">
        <v>36</v>
      </c>
      <c r="D108" s="428"/>
      <c r="E108" s="428"/>
      <c r="F108" s="428"/>
      <c r="G108" s="428"/>
      <c r="H108" s="428"/>
      <c r="I108" s="428"/>
      <c r="J108" s="447" t="s">
        <v>37</v>
      </c>
      <c r="K108" s="448" t="s">
        <v>337</v>
      </c>
      <c r="L108" s="448"/>
      <c r="M108" s="448"/>
      <c r="N108" s="448"/>
      <c r="O108" s="448"/>
      <c r="P108" s="448"/>
      <c r="Q108" s="428"/>
    </row>
    <row r="109" customFormat="false" ht="15.75" hidden="false" customHeight="false" outlineLevel="0" collapsed="false">
      <c r="C109" s="427" t="s">
        <v>38</v>
      </c>
      <c r="D109" s="428"/>
      <c r="E109" s="428"/>
      <c r="F109" s="428"/>
      <c r="G109" s="428"/>
      <c r="H109" s="428"/>
      <c r="I109" s="428"/>
      <c r="J109" s="429" t="s">
        <v>39</v>
      </c>
      <c r="K109" s="429"/>
      <c r="L109" s="429"/>
      <c r="M109" s="429"/>
      <c r="N109" s="429"/>
      <c r="O109" s="429"/>
      <c r="P109" s="429"/>
      <c r="Q109" s="429"/>
    </row>
  </sheetData>
  <mergeCells count="31">
    <mergeCell ref="E4:R5"/>
    <mergeCell ref="F6:Q6"/>
    <mergeCell ref="F7:O7"/>
    <mergeCell ref="D10:D11"/>
    <mergeCell ref="E10:E11"/>
    <mergeCell ref="F10:F11"/>
    <mergeCell ref="G10:L10"/>
    <mergeCell ref="O10:Q10"/>
    <mergeCell ref="R10:R11"/>
    <mergeCell ref="S10:S11"/>
    <mergeCell ref="J26:P26"/>
    <mergeCell ref="K31:P31"/>
    <mergeCell ref="J32:Q32"/>
    <mergeCell ref="E42:R43"/>
    <mergeCell ref="F44:Q44"/>
    <mergeCell ref="F45:O45"/>
    <mergeCell ref="G48:L48"/>
    <mergeCell ref="O48:Q48"/>
    <mergeCell ref="J63:P63"/>
    <mergeCell ref="K67:P67"/>
    <mergeCell ref="J68:Q68"/>
    <mergeCell ref="E82:R83"/>
    <mergeCell ref="F84:Q84"/>
    <mergeCell ref="F85:O85"/>
    <mergeCell ref="G88:L88"/>
    <mergeCell ref="O88:Q88"/>
    <mergeCell ref="R88:R89"/>
    <mergeCell ref="S88:S89"/>
    <mergeCell ref="J104:P104"/>
    <mergeCell ref="K108:P108"/>
    <mergeCell ref="J109:Q10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1:T51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Q36" activeCellId="0" sqref="Q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40.99"/>
    <col collapsed="false" customWidth="true" hidden="false" outlineLevel="0" max="4" min="4" style="0" width="22.7"/>
    <col collapsed="false" customWidth="true" hidden="false" outlineLevel="0" max="5" min="5" style="0" width="5.41"/>
    <col collapsed="false" customWidth="true" hidden="false" outlineLevel="0" max="7" min="7" style="0" width="12.14"/>
    <col collapsed="false" customWidth="false" hidden="true" outlineLevel="0" max="10" min="9" style="0" width="11.05"/>
    <col collapsed="false" customWidth="true" hidden="false" outlineLevel="0" max="12" min="12" style="0" width="12.14"/>
    <col collapsed="false" customWidth="false" hidden="true" outlineLevel="0" max="14" min="13" style="0" width="11.05"/>
    <col collapsed="false" customWidth="true" hidden="false" outlineLevel="0" max="18" min="18" style="0" width="13.14"/>
    <col collapsed="false" customWidth="true" hidden="false" outlineLevel="0" max="19" min="19" style="0" width="33.56"/>
  </cols>
  <sheetData>
    <row r="11" customFormat="false" ht="13.5" hidden="false" customHeight="true" outlineLevel="0" collapsed="false"/>
    <row r="12" customFormat="false" ht="12.75" hidden="false" customHeight="false" outlineLevel="0" collapsed="false">
      <c r="B12" s="52"/>
      <c r="D12" s="1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20.25" hidden="false" customHeight="false" outlineLevel="0" collapsed="false">
      <c r="B13" s="52"/>
      <c r="D13" s="3"/>
      <c r="E13" s="64" t="s">
        <v>0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20.25" hidden="false" customHeight="false" outlineLevel="0" collapsed="false">
      <c r="B14" s="52"/>
      <c r="D14" s="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12.75" hidden="false" customHeight="true" outlineLevel="0" collapsed="false">
      <c r="B15" s="52"/>
      <c r="D15" s="1"/>
      <c r="E15" s="6"/>
      <c r="F15" s="6" t="s">
        <v>359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25.5" hidden="false" customHeight="true" outlineLevel="0" collapsed="false">
      <c r="B16" s="52"/>
      <c r="C16" s="6" t="s">
        <v>2</v>
      </c>
      <c r="D16" s="6"/>
      <c r="E16" s="52"/>
      <c r="F16" s="66" t="s">
        <v>360</v>
      </c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409" t="s">
        <v>145</v>
      </c>
      <c r="S16" s="238" t="n">
        <v>113.21</v>
      </c>
    </row>
    <row r="18" customFormat="false" ht="17.25" hidden="false" customHeight="false" outlineLevel="0" collapsed="false">
      <c r="B18" s="52"/>
      <c r="C18" s="137"/>
      <c r="D18" s="137"/>
      <c r="E18" s="137"/>
      <c r="F18" s="137"/>
      <c r="G18" s="138"/>
      <c r="H18" s="138"/>
      <c r="I18" s="138"/>
      <c r="J18" s="138"/>
      <c r="K18" s="139"/>
      <c r="L18" s="140"/>
      <c r="M18" s="141"/>
      <c r="N18" s="67"/>
      <c r="O18" s="142"/>
      <c r="P18" s="142"/>
      <c r="Q18" s="142"/>
      <c r="R18" s="142"/>
      <c r="S18" s="142"/>
    </row>
    <row r="19" customFormat="false" ht="15.75" hidden="false" customHeight="false" outlineLevel="0" collapsed="false">
      <c r="B19" s="52"/>
      <c r="C19" s="137"/>
      <c r="D19" s="137"/>
      <c r="E19" s="137"/>
      <c r="F19" s="137"/>
      <c r="G19" s="138"/>
      <c r="H19" s="138"/>
      <c r="I19" s="138"/>
      <c r="J19" s="138"/>
      <c r="K19" s="139"/>
      <c r="L19" s="69"/>
      <c r="M19" s="195"/>
      <c r="N19" s="67"/>
      <c r="O19" s="195"/>
      <c r="P19" s="195"/>
      <c r="Q19" s="195"/>
      <c r="R19" s="67"/>
      <c r="S19" s="67"/>
    </row>
    <row r="20" customFormat="false" ht="15.75" hidden="false" customHeight="false" outlineLevel="0" collapsed="false">
      <c r="B20" s="52"/>
      <c r="C20" s="67"/>
      <c r="D20" s="67"/>
      <c r="E20" s="68"/>
      <c r="F20" s="68"/>
      <c r="G20" s="67"/>
      <c r="H20" s="67"/>
      <c r="I20" s="67"/>
      <c r="J20" s="67"/>
      <c r="K20" s="67"/>
      <c r="L20" s="69"/>
      <c r="M20" s="70" t="s">
        <v>43</v>
      </c>
      <c r="N20" s="67"/>
      <c r="O20" s="71"/>
      <c r="P20" s="72"/>
      <c r="Q20" s="67"/>
      <c r="R20" s="67"/>
      <c r="S20" s="67"/>
    </row>
    <row r="21" customFormat="false" ht="12.75" hidden="false" customHeight="false" outlineLevel="0" collapsed="false">
      <c r="B21" s="73"/>
      <c r="C21" s="52"/>
      <c r="D21" s="52"/>
      <c r="E21" s="74"/>
      <c r="F21" s="74"/>
      <c r="G21" s="196"/>
      <c r="H21" s="196"/>
      <c r="I21" s="196"/>
      <c r="J21" s="196"/>
      <c r="K21" s="197"/>
      <c r="L21" s="52"/>
      <c r="M21" s="52"/>
      <c r="N21" s="52"/>
      <c r="O21" s="52"/>
      <c r="P21" s="52"/>
      <c r="Q21" s="52"/>
      <c r="R21" s="52"/>
      <c r="S21" s="52"/>
    </row>
    <row r="22" customFormat="false" ht="12.75" hidden="false" customHeight="false" outlineLevel="0" collapsed="false">
      <c r="B22" s="73"/>
      <c r="C22" s="52"/>
      <c r="D22" s="52"/>
      <c r="E22" s="74"/>
      <c r="F22" s="74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75"/>
      <c r="S22" s="76"/>
    </row>
    <row r="23" customFormat="false" ht="15.75" hidden="false" customHeight="false" outlineLevel="0" collapsed="false">
      <c r="B23" s="115"/>
      <c r="C23" s="240" t="s">
        <v>44</v>
      </c>
      <c r="D23" s="81" t="s">
        <v>5</v>
      </c>
      <c r="E23" s="449" t="s">
        <v>45</v>
      </c>
      <c r="F23" s="81" t="s">
        <v>7</v>
      </c>
      <c r="G23" s="119" t="s">
        <v>8</v>
      </c>
      <c r="H23" s="119"/>
      <c r="I23" s="119"/>
      <c r="J23" s="119"/>
      <c r="K23" s="119"/>
      <c r="L23" s="119"/>
      <c r="M23" s="352"/>
      <c r="N23" s="353"/>
      <c r="O23" s="144" t="s">
        <v>9</v>
      </c>
      <c r="P23" s="144"/>
      <c r="Q23" s="144"/>
      <c r="R23" s="119" t="s">
        <v>10</v>
      </c>
      <c r="S23" s="119" t="s">
        <v>11</v>
      </c>
    </row>
    <row r="24" customFormat="false" ht="15" hidden="false" customHeight="true" outlineLevel="0" collapsed="false">
      <c r="B24" s="120"/>
      <c r="C24" s="241" t="s">
        <v>46</v>
      </c>
      <c r="D24" s="81"/>
      <c r="E24" s="449"/>
      <c r="F24" s="81"/>
      <c r="G24" s="319" t="s">
        <v>12</v>
      </c>
      <c r="H24" s="320" t="s">
        <v>47</v>
      </c>
      <c r="I24" s="321" t="s">
        <v>14</v>
      </c>
      <c r="J24" s="321" t="s">
        <v>15</v>
      </c>
      <c r="K24" s="322" t="s">
        <v>17</v>
      </c>
      <c r="L24" s="322" t="s">
        <v>18</v>
      </c>
      <c r="M24" s="323" t="s">
        <v>19</v>
      </c>
      <c r="N24" s="324"/>
      <c r="O24" s="325" t="s">
        <v>20</v>
      </c>
      <c r="P24" s="325" t="s">
        <v>21</v>
      </c>
      <c r="Q24" s="325" t="s">
        <v>22</v>
      </c>
      <c r="R24" s="119"/>
      <c r="S24" s="119"/>
    </row>
    <row r="25" customFormat="false" ht="60" hidden="false" customHeight="true" outlineLevel="0" collapsed="false">
      <c r="B25" s="95" t="n">
        <v>160</v>
      </c>
      <c r="C25" s="367" t="s">
        <v>361</v>
      </c>
      <c r="D25" s="102" t="s">
        <v>362</v>
      </c>
      <c r="E25" s="23" t="n">
        <v>15</v>
      </c>
      <c r="F25" s="24" t="n">
        <v>335</v>
      </c>
      <c r="G25" s="25" t="n">
        <f aca="false">E25*F25</f>
        <v>5025</v>
      </c>
      <c r="H25" s="26"/>
      <c r="I25" s="26"/>
      <c r="J25" s="26" t="n">
        <f aca="false">I25*0.25</f>
        <v>0</v>
      </c>
      <c r="K25" s="25" t="n">
        <f aca="false">IF((VLOOKUP(G25,'[2]TABLAS 15'!$B$22:$D$32,3)-M25)&lt;0,0,VLOOKUP(G25,'[2]TABLAS 15'!$B$22:$D$32,3)-M25)</f>
        <v>0</v>
      </c>
      <c r="L25" s="25" t="n">
        <f aca="false">SUM(G25+I25+K25+J25+H25)</f>
        <v>5025</v>
      </c>
      <c r="M25" s="27" t="n">
        <f aca="false">((G25-VLOOKUP(G25,'[2]TABLAS 15'!$A$6:$D$13,1))*VLOOKUP(G25,'[2]TABLAS 15'!$A$6:$D$13,4)+VLOOKUP(G25,'[2]TABLAS 15'!$A$6:$D$13,3))</f>
        <v>523.063808</v>
      </c>
      <c r="N25" s="28"/>
      <c r="O25" s="25" t="n">
        <f aca="false">IF((VLOOKUP(G25,'[2]TABLAS 15'!$B$22:$D$32,3)-M25)&lt;0,-(VLOOKUP(G25,'[2]TABLAS 15'!$B$22:$D$32,3)-M25),0)</f>
        <v>523.063808</v>
      </c>
      <c r="P25" s="26"/>
      <c r="Q25" s="26"/>
      <c r="R25" s="98" t="n">
        <f aca="false">K25+L25-O25-P25-Q25</f>
        <v>4501.936192</v>
      </c>
      <c r="S25" s="243"/>
      <c r="T25" s="269"/>
    </row>
    <row r="26" customFormat="false" ht="12.75" hidden="false" customHeight="false" outlineLevel="0" collapsed="false">
      <c r="B26" s="37"/>
      <c r="C26" s="274"/>
      <c r="D26" s="208"/>
      <c r="E26" s="23"/>
      <c r="F26" s="24"/>
      <c r="G26" s="25"/>
      <c r="H26" s="26"/>
      <c r="I26" s="26"/>
      <c r="J26" s="26"/>
      <c r="K26" s="25"/>
      <c r="L26" s="25"/>
      <c r="M26" s="27"/>
      <c r="N26" s="28"/>
      <c r="O26" s="25"/>
      <c r="P26" s="26"/>
      <c r="Q26" s="26"/>
      <c r="R26" s="25"/>
      <c r="S26" s="36"/>
    </row>
    <row r="27" customFormat="false" ht="15" hidden="false" customHeight="false" outlineLevel="0" collapsed="false">
      <c r="B27" s="248"/>
      <c r="C27" s="235"/>
      <c r="D27" s="235"/>
      <c r="E27" s="23"/>
      <c r="F27" s="24"/>
      <c r="G27" s="25" t="n">
        <f aca="false">SUM(G25:G26)</f>
        <v>5025</v>
      </c>
      <c r="H27" s="26"/>
      <c r="I27" s="26"/>
      <c r="J27" s="26" t="n">
        <f aca="false">SUM(J25:J26)</f>
        <v>0</v>
      </c>
      <c r="K27" s="25" t="n">
        <f aca="false">SUM(K25:K26)</f>
        <v>0</v>
      </c>
      <c r="L27" s="25" t="n">
        <f aca="false">SUM(L25:L26)</f>
        <v>5025</v>
      </c>
      <c r="M27" s="27" t="n">
        <f aca="false">SUM(M25:M26)</f>
        <v>523.063808</v>
      </c>
      <c r="N27" s="28"/>
      <c r="O27" s="25" t="n">
        <f aca="false">SUM(O25:O26)</f>
        <v>523.063808</v>
      </c>
      <c r="P27" s="26"/>
      <c r="Q27" s="26" t="n">
        <f aca="false">SUM(Q25:Q26)</f>
        <v>0</v>
      </c>
      <c r="R27" s="25"/>
      <c r="S27" s="36"/>
    </row>
    <row r="28" customFormat="false" ht="12.75" hidden="false" customHeight="false" outlineLevel="0" collapsed="false">
      <c r="B28" s="250"/>
      <c r="C28" s="251"/>
      <c r="D28" s="251"/>
      <c r="E28" s="42"/>
      <c r="F28" s="43"/>
      <c r="G28" s="44"/>
      <c r="H28" s="45"/>
      <c r="I28" s="45"/>
      <c r="J28" s="45"/>
      <c r="K28" s="44"/>
      <c r="L28" s="44"/>
      <c r="M28" s="46"/>
      <c r="N28" s="47"/>
      <c r="O28" s="44"/>
      <c r="P28" s="45"/>
      <c r="Q28" s="45"/>
      <c r="R28" s="44"/>
      <c r="S28" s="48"/>
    </row>
    <row r="29" customFormat="false" ht="12.75" hidden="false" customHeight="false" outlineLevel="0" collapsed="false">
      <c r="D29" s="2"/>
      <c r="E29" s="42"/>
      <c r="F29" s="43"/>
      <c r="G29" s="44"/>
      <c r="H29" s="45"/>
      <c r="I29" s="45"/>
      <c r="J29" s="45"/>
      <c r="K29" s="44"/>
      <c r="L29" s="44"/>
      <c r="M29" s="46"/>
      <c r="N29" s="47"/>
      <c r="O29" s="44"/>
      <c r="P29" s="45"/>
      <c r="Q29" s="45"/>
      <c r="R29" s="44"/>
      <c r="S29" s="48"/>
    </row>
    <row r="30" customFormat="false" ht="12.75" hidden="false" customHeight="false" outlineLevel="0" collapsed="false">
      <c r="D30" s="2"/>
      <c r="E30" s="42"/>
      <c r="F30" s="43"/>
      <c r="G30" s="44"/>
      <c r="H30" s="45"/>
      <c r="I30" s="45"/>
      <c r="J30" s="45"/>
      <c r="K30" s="44"/>
      <c r="L30" s="44"/>
      <c r="M30" s="46"/>
      <c r="N30" s="47"/>
      <c r="O30" s="44"/>
      <c r="P30" s="45"/>
      <c r="Q30" s="45" t="s">
        <v>10</v>
      </c>
      <c r="R30" s="25" t="n">
        <f aca="false">SUM(R25:R29)</f>
        <v>4501.936192</v>
      </c>
      <c r="S30" s="48"/>
    </row>
    <row r="31" customFormat="false" ht="12.75" hidden="false" customHeight="false" outlineLevel="0" collapsed="false">
      <c r="D31" s="2"/>
      <c r="E31" s="42"/>
      <c r="F31" s="43"/>
      <c r="G31" s="44"/>
      <c r="H31" s="45"/>
      <c r="I31" s="45"/>
      <c r="J31" s="45"/>
      <c r="K31" s="44"/>
      <c r="L31" s="44"/>
      <c r="M31" s="46"/>
      <c r="N31" s="47"/>
      <c r="O31" s="44"/>
      <c r="P31" s="45"/>
      <c r="Q31" s="45"/>
      <c r="R31" s="44"/>
      <c r="S31" s="48"/>
    </row>
    <row r="32" customFormat="false" ht="12.75" hidden="false" customHeight="false" outlineLevel="0" collapsed="false">
      <c r="D32" s="2"/>
      <c r="E32" s="42"/>
      <c r="F32" s="43"/>
      <c r="G32" s="44"/>
      <c r="H32" s="45"/>
      <c r="I32" s="45"/>
      <c r="J32" s="45"/>
      <c r="K32" s="44"/>
      <c r="L32" s="44"/>
      <c r="M32" s="46"/>
      <c r="N32" s="47"/>
      <c r="O32" s="44"/>
      <c r="P32" s="45"/>
      <c r="Q32" s="45"/>
      <c r="R32" s="44"/>
      <c r="S32" s="48"/>
    </row>
    <row r="33" customFormat="false" ht="12.75" hidden="false" customHeight="false" outlineLevel="0" collapsed="false">
      <c r="D33" s="2"/>
      <c r="E33" s="42"/>
      <c r="F33" s="43"/>
      <c r="G33" s="44"/>
      <c r="H33" s="45"/>
      <c r="I33" s="45"/>
      <c r="J33" s="45"/>
      <c r="K33" s="44"/>
      <c r="L33" s="44"/>
      <c r="M33" s="46"/>
      <c r="N33" s="47"/>
      <c r="O33" s="44"/>
      <c r="P33" s="45"/>
      <c r="Q33" s="45"/>
      <c r="R33" s="44"/>
      <c r="S33" s="48"/>
    </row>
    <row r="34" customFormat="false" ht="12.75" hidden="false" customHeight="false" outlineLevel="0" collapsed="false">
      <c r="D34" s="2"/>
      <c r="E34" s="42"/>
      <c r="F34" s="43"/>
      <c r="G34" s="44"/>
      <c r="H34" s="45"/>
      <c r="I34" s="45"/>
      <c r="J34" s="45"/>
      <c r="K34" s="44"/>
      <c r="L34" s="44"/>
      <c r="M34" s="46"/>
      <c r="N34" s="47"/>
      <c r="O34" s="44"/>
      <c r="P34" s="45"/>
      <c r="Q34" s="45"/>
      <c r="R34" s="44"/>
      <c r="S34" s="48"/>
    </row>
    <row r="35" customFormat="false" ht="12.75" hidden="false" customHeight="false" outlineLevel="0" collapsed="false">
      <c r="D35" s="2"/>
      <c r="E35" s="42"/>
      <c r="F35" s="43"/>
      <c r="G35" s="44"/>
      <c r="H35" s="45"/>
      <c r="I35" s="45"/>
      <c r="J35" s="45"/>
      <c r="K35" s="44"/>
      <c r="L35" s="44"/>
      <c r="M35" s="46"/>
      <c r="N35" s="47"/>
      <c r="O35" s="44"/>
      <c r="P35" s="45"/>
      <c r="Q35" s="45"/>
      <c r="R35" s="44"/>
      <c r="S35" s="48"/>
    </row>
    <row r="36" customFormat="false" ht="12.75" hidden="false" customHeight="false" outlineLevel="0" collapsed="false">
      <c r="D36" s="2"/>
      <c r="E36" s="42"/>
      <c r="F36" s="43"/>
      <c r="G36" s="44"/>
      <c r="H36" s="45"/>
      <c r="I36" s="45"/>
      <c r="J36" s="45"/>
      <c r="K36" s="44"/>
      <c r="L36" s="44"/>
      <c r="M36" s="46"/>
      <c r="N36" s="47"/>
      <c r="O36" s="44"/>
      <c r="P36" s="45"/>
      <c r="Q36" s="45"/>
      <c r="R36" s="44"/>
      <c r="S36" s="48"/>
    </row>
    <row r="37" customFormat="false" ht="12.75" hidden="false" customHeight="false" outlineLevel="0" collapsed="false">
      <c r="D37" s="2"/>
      <c r="E37" s="42"/>
      <c r="F37" s="43"/>
      <c r="G37" s="44"/>
      <c r="H37" s="45"/>
      <c r="I37" s="45"/>
      <c r="J37" s="45"/>
      <c r="K37" s="44"/>
      <c r="L37" s="44"/>
      <c r="M37" s="46"/>
      <c r="N37" s="47"/>
      <c r="O37" s="44"/>
      <c r="P37" s="45"/>
      <c r="Q37" s="45"/>
      <c r="R37" s="44"/>
      <c r="S37" s="48"/>
    </row>
    <row r="38" customFormat="false" ht="12.75" hidden="false" customHeight="false" outlineLevel="0" collapsed="false">
      <c r="C38" s="57" t="s">
        <v>34</v>
      </c>
      <c r="J38" s="111" t="s">
        <v>35</v>
      </c>
      <c r="K38" s="111"/>
      <c r="L38" s="111"/>
      <c r="M38" s="111"/>
      <c r="N38" s="111"/>
      <c r="O38" s="111"/>
      <c r="P38" s="111"/>
      <c r="Q38" s="45"/>
      <c r="R38" s="44"/>
      <c r="S38" s="48"/>
    </row>
    <row r="39" customFormat="false" ht="12.75" hidden="false" customHeight="false" outlineLevel="0" collapsed="false">
      <c r="C39" s="57"/>
      <c r="J39" s="58"/>
      <c r="K39" s="58"/>
      <c r="L39" s="58"/>
      <c r="M39" s="58"/>
      <c r="N39" s="58"/>
      <c r="O39" s="58"/>
      <c r="P39" s="58"/>
      <c r="Q39" s="45"/>
      <c r="R39" s="44"/>
      <c r="S39" s="48"/>
    </row>
    <row r="40" customFormat="false" ht="12.75" hidden="false" customHeight="false" outlineLevel="0" collapsed="false">
      <c r="C40" s="57"/>
      <c r="J40" s="58"/>
      <c r="K40" s="58"/>
      <c r="L40" s="58"/>
      <c r="M40" s="58"/>
      <c r="N40" s="58"/>
      <c r="O40" s="58"/>
      <c r="P40" s="58"/>
      <c r="Q40" s="45"/>
      <c r="R40" s="44"/>
      <c r="S40" s="48"/>
    </row>
    <row r="41" customFormat="false" ht="12.75" hidden="false" customHeight="false" outlineLevel="0" collapsed="false">
      <c r="N41" s="57" t="s">
        <v>36</v>
      </c>
      <c r="O41" s="57"/>
      <c r="P41" s="57"/>
      <c r="Q41" s="45"/>
      <c r="R41" s="44"/>
      <c r="S41" s="48"/>
    </row>
    <row r="42" customFormat="false" ht="12.75" hidden="false" customHeight="false" outlineLevel="0" collapsed="false">
      <c r="K42" s="59"/>
      <c r="Q42" s="45"/>
      <c r="R42" s="44"/>
      <c r="S42" s="48"/>
    </row>
    <row r="43" customFormat="false" ht="12.75" hidden="false" customHeight="false" outlineLevel="0" collapsed="false">
      <c r="C43" s="57" t="s">
        <v>36</v>
      </c>
      <c r="J43" s="113" t="s">
        <v>37</v>
      </c>
      <c r="K43" s="135" t="s">
        <v>337</v>
      </c>
      <c r="L43" s="135"/>
      <c r="M43" s="135"/>
      <c r="N43" s="135"/>
      <c r="O43" s="135"/>
      <c r="P43" s="135"/>
      <c r="Q43" s="45"/>
      <c r="R43" s="44"/>
      <c r="S43" s="48"/>
    </row>
    <row r="44" customFormat="false" ht="15.75" hidden="false" customHeight="false" outlineLevel="0" collapsed="false">
      <c r="C44" s="361" t="s">
        <v>38</v>
      </c>
      <c r="J44" s="160" t="s">
        <v>39</v>
      </c>
      <c r="K44" s="160"/>
      <c r="L44" s="160"/>
      <c r="M44" s="160"/>
      <c r="N44" s="160"/>
      <c r="O44" s="160"/>
      <c r="P44" s="160"/>
      <c r="Q44" s="160"/>
      <c r="R44" s="44"/>
      <c r="S44" s="48"/>
    </row>
    <row r="45" customFormat="false" ht="12.75" hidden="false" customHeight="false" outlineLevel="0" collapsed="false">
      <c r="E45" s="42"/>
      <c r="F45" s="43"/>
      <c r="G45" s="44"/>
      <c r="H45" s="45"/>
      <c r="I45" s="45"/>
      <c r="J45" s="45"/>
      <c r="K45" s="44"/>
      <c r="L45" s="44"/>
      <c r="M45" s="46"/>
      <c r="N45" s="47"/>
      <c r="O45" s="44"/>
      <c r="P45" s="45"/>
      <c r="Q45" s="45"/>
      <c r="R45" s="44"/>
      <c r="S45" s="48"/>
    </row>
    <row r="46" customFormat="false" ht="12.75" hidden="false" customHeight="false" outlineLevel="0" collapsed="false">
      <c r="D46" s="2"/>
      <c r="E46" s="42"/>
      <c r="F46" s="43"/>
      <c r="G46" s="44"/>
      <c r="H46" s="45"/>
      <c r="I46" s="45"/>
      <c r="J46" s="45"/>
      <c r="K46" s="44"/>
      <c r="L46" s="44"/>
      <c r="M46" s="46"/>
      <c r="N46" s="47"/>
      <c r="O46" s="44"/>
      <c r="P46" s="45"/>
      <c r="Q46" s="45"/>
      <c r="R46" s="44"/>
      <c r="S46" s="48"/>
    </row>
    <row r="47" customFormat="false" ht="12.75" hidden="false" customHeight="false" outlineLevel="0" collapsed="false">
      <c r="D47" s="2"/>
      <c r="E47" s="42"/>
      <c r="F47" s="43"/>
      <c r="G47" s="44"/>
      <c r="H47" s="45"/>
      <c r="I47" s="45"/>
      <c r="J47" s="45"/>
      <c r="K47" s="44"/>
      <c r="L47" s="44"/>
      <c r="M47" s="46"/>
      <c r="N47" s="47"/>
      <c r="O47" s="44"/>
      <c r="P47" s="45"/>
      <c r="Q47" s="45"/>
      <c r="R47" s="44"/>
      <c r="S47" s="48"/>
    </row>
    <row r="48" customFormat="false" ht="12.75" hidden="false" customHeight="false" outlineLevel="0" collapsed="false">
      <c r="D48" s="2"/>
      <c r="E48" s="42"/>
      <c r="F48" s="43"/>
      <c r="G48" s="44"/>
      <c r="H48" s="45"/>
      <c r="I48" s="45"/>
      <c r="J48" s="45"/>
      <c r="K48" s="44"/>
      <c r="L48" s="44"/>
      <c r="M48" s="46"/>
      <c r="N48" s="47"/>
      <c r="O48" s="44"/>
      <c r="P48" s="45"/>
      <c r="Q48" s="45"/>
      <c r="R48" s="44"/>
      <c r="S48" s="48"/>
    </row>
    <row r="49" customFormat="false" ht="12.75" hidden="false" customHeight="false" outlineLevel="0" collapsed="false">
      <c r="D49" s="2"/>
      <c r="E49" s="42"/>
      <c r="F49" s="43"/>
      <c r="G49" s="44"/>
      <c r="H49" s="45"/>
      <c r="I49" s="45"/>
      <c r="J49" s="45"/>
      <c r="K49" s="44"/>
      <c r="L49" s="44"/>
      <c r="M49" s="46"/>
      <c r="N49" s="47"/>
      <c r="O49" s="44"/>
      <c r="P49" s="45"/>
      <c r="Q49" s="45"/>
      <c r="R49" s="44"/>
      <c r="S49" s="48"/>
    </row>
    <row r="50" customFormat="false" ht="12.75" hidden="false" customHeight="false" outlineLevel="0" collapsed="false">
      <c r="D50" s="2"/>
      <c r="E50" s="42"/>
      <c r="F50" s="43"/>
      <c r="G50" s="44"/>
      <c r="H50" s="45"/>
      <c r="I50" s="45"/>
      <c r="J50" s="45"/>
      <c r="K50" s="44"/>
      <c r="L50" s="44"/>
      <c r="M50" s="46"/>
      <c r="N50" s="47"/>
      <c r="O50" s="44"/>
      <c r="P50" s="45"/>
      <c r="Q50" s="45"/>
      <c r="R50" s="44"/>
      <c r="S50" s="48"/>
    </row>
    <row r="51" customFormat="false" ht="12.75" hidden="false" customHeight="false" outlineLevel="0" collapsed="false">
      <c r="D51" s="2"/>
      <c r="E51" s="42"/>
      <c r="F51" s="43"/>
      <c r="G51" s="44"/>
      <c r="H51" s="45"/>
      <c r="I51" s="45"/>
      <c r="J51" s="45"/>
      <c r="K51" s="44"/>
      <c r="L51" s="44"/>
      <c r="M51" s="46"/>
      <c r="N51" s="47"/>
      <c r="O51" s="44"/>
      <c r="P51" s="48"/>
      <c r="Q51" s="48"/>
      <c r="R51" s="44"/>
      <c r="S51" s="48"/>
    </row>
    <row r="52" customFormat="false" ht="12.75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72" customFormat="false" ht="12.75" hidden="false" customHeight="false" outlineLevel="0" collapsed="false">
      <c r="B72" s="52"/>
      <c r="D72" s="1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0.25" hidden="false" customHeight="false" outlineLevel="0" collapsed="false">
      <c r="B73" s="52"/>
      <c r="D73" s="3"/>
      <c r="E73" s="64" t="s">
        <v>0</v>
      </c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</row>
    <row r="74" customFormat="false" ht="20.25" hidden="false" customHeight="false" outlineLevel="0" collapsed="false">
      <c r="B74" s="52"/>
      <c r="D74" s="3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</row>
    <row r="75" customFormat="false" ht="12.75" hidden="false" customHeight="true" outlineLevel="0" collapsed="false">
      <c r="B75" s="52"/>
      <c r="D75" s="1"/>
      <c r="E75" s="6"/>
      <c r="F75" s="6" t="s">
        <v>359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25.5" hidden="false" customHeight="true" outlineLevel="0" collapsed="false">
      <c r="B76" s="52"/>
      <c r="C76" s="6" t="s">
        <v>2</v>
      </c>
      <c r="D76" s="6"/>
      <c r="E76" s="52"/>
      <c r="F76" s="66" t="s">
        <v>363</v>
      </c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409" t="s">
        <v>145</v>
      </c>
      <c r="S76" s="238" t="n">
        <v>113.53</v>
      </c>
    </row>
    <row r="78" customFormat="false" ht="17.25" hidden="false" customHeight="false" outlineLevel="0" collapsed="false">
      <c r="B78" s="52"/>
      <c r="C78" s="137"/>
      <c r="D78" s="137"/>
      <c r="E78" s="137"/>
      <c r="F78" s="137"/>
      <c r="G78" s="138"/>
      <c r="H78" s="138"/>
      <c r="I78" s="138"/>
      <c r="J78" s="138"/>
      <c r="K78" s="139"/>
      <c r="L78" s="140"/>
      <c r="M78" s="141"/>
      <c r="N78" s="67"/>
      <c r="O78" s="142"/>
      <c r="P78" s="142"/>
      <c r="Q78" s="142"/>
      <c r="R78" s="142"/>
      <c r="S78" s="142"/>
    </row>
    <row r="79" customFormat="false" ht="12.75" hidden="false" customHeight="false" outlineLevel="0" collapsed="false">
      <c r="B79" s="73"/>
      <c r="C79" s="52"/>
      <c r="D79" s="52"/>
      <c r="E79" s="74"/>
      <c r="F79" s="74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75"/>
      <c r="S79" s="76"/>
    </row>
    <row r="80" customFormat="false" ht="15.75" hidden="false" customHeight="false" outlineLevel="0" collapsed="false">
      <c r="B80" s="239"/>
      <c r="C80" s="116" t="s">
        <v>44</v>
      </c>
      <c r="D80" s="117" t="s">
        <v>5</v>
      </c>
      <c r="E80" s="450" t="s">
        <v>45</v>
      </c>
      <c r="F80" s="117" t="s">
        <v>7</v>
      </c>
      <c r="G80" s="119" t="s">
        <v>8</v>
      </c>
      <c r="H80" s="119"/>
      <c r="I80" s="119"/>
      <c r="J80" s="119"/>
      <c r="K80" s="119"/>
      <c r="L80" s="119"/>
      <c r="M80" s="352"/>
      <c r="N80" s="353"/>
      <c r="O80" s="144" t="s">
        <v>9</v>
      </c>
      <c r="P80" s="144"/>
      <c r="Q80" s="144"/>
      <c r="R80" s="119" t="s">
        <v>10</v>
      </c>
      <c r="S80" s="119" t="s">
        <v>11</v>
      </c>
    </row>
    <row r="81" customFormat="false" ht="15" hidden="false" customHeight="true" outlineLevel="0" collapsed="false">
      <c r="B81" s="239"/>
      <c r="C81" s="121" t="s">
        <v>46</v>
      </c>
      <c r="D81" s="122"/>
      <c r="E81" s="451"/>
      <c r="F81" s="122"/>
      <c r="G81" s="319" t="s">
        <v>12</v>
      </c>
      <c r="H81" s="320" t="s">
        <v>47</v>
      </c>
      <c r="I81" s="321" t="s">
        <v>14</v>
      </c>
      <c r="J81" s="321" t="s">
        <v>15</v>
      </c>
      <c r="K81" s="322" t="s">
        <v>17</v>
      </c>
      <c r="L81" s="322" t="s">
        <v>18</v>
      </c>
      <c r="M81" s="323" t="s">
        <v>19</v>
      </c>
      <c r="N81" s="324"/>
      <c r="O81" s="325" t="s">
        <v>20</v>
      </c>
      <c r="P81" s="325" t="s">
        <v>21</v>
      </c>
      <c r="Q81" s="325" t="s">
        <v>22</v>
      </c>
      <c r="R81" s="119"/>
      <c r="S81" s="119"/>
    </row>
    <row r="82" customFormat="false" ht="60" hidden="false" customHeight="true" outlineLevel="0" collapsed="false">
      <c r="B82" s="95" t="n">
        <v>161</v>
      </c>
      <c r="C82" s="203" t="s">
        <v>364</v>
      </c>
      <c r="D82" s="221" t="s">
        <v>365</v>
      </c>
      <c r="E82" s="23" t="n">
        <v>15</v>
      </c>
      <c r="F82" s="24" t="n">
        <v>342.8</v>
      </c>
      <c r="G82" s="25" t="n">
        <f aca="false">E82*F82</f>
        <v>5142</v>
      </c>
      <c r="H82" s="26"/>
      <c r="I82" s="26"/>
      <c r="J82" s="26" t="n">
        <f aca="false">I82*0.25</f>
        <v>0</v>
      </c>
      <c r="K82" s="25" t="n">
        <f aca="false">IF((VLOOKUP(G82,'[2]TABLAS 15'!$B$22:$D$32,3)-M82)&lt;0,0,VLOOKUP(G82,'[2]TABLAS 15'!$B$22:$D$32,3)-M82)</f>
        <v>0</v>
      </c>
      <c r="L82" s="25" t="n">
        <f aca="false">SUM(G82+I82+K82+J82+H82)</f>
        <v>5142</v>
      </c>
      <c r="M82" s="27" t="n">
        <f aca="false">((G82-VLOOKUP(G82,'[2]TABLAS 15'!$A$6:$D$13,1))*VLOOKUP(G82,'[2]TABLAS 15'!$A$6:$D$13,4)+VLOOKUP(G82,'[2]TABLAS 15'!$A$6:$D$13,3))</f>
        <v>544.030208</v>
      </c>
      <c r="N82" s="28"/>
      <c r="O82" s="25" t="n">
        <f aca="false">IF((VLOOKUP(G82,'[2]TABLAS 15'!$B$22:$D$32,3)-M82)&lt;0,-(VLOOKUP(G82,'[2]TABLAS 15'!$B$22:$D$32,3)-M82),0)</f>
        <v>544.030208</v>
      </c>
      <c r="P82" s="26"/>
      <c r="Q82" s="26"/>
      <c r="R82" s="98" t="n">
        <f aca="false">K82+L82-O82-P82-Q82</f>
        <v>4597.969792</v>
      </c>
      <c r="S82" s="36"/>
      <c r="T82" s="269"/>
    </row>
    <row r="83" customFormat="false" ht="60" hidden="false" customHeight="true" outlineLevel="0" collapsed="false">
      <c r="B83" s="95" t="n">
        <v>162</v>
      </c>
      <c r="C83" s="203" t="s">
        <v>366</v>
      </c>
      <c r="D83" s="223" t="s">
        <v>367</v>
      </c>
      <c r="E83" s="23" t="n">
        <v>15</v>
      </c>
      <c r="F83" s="24" t="n">
        <v>218.5</v>
      </c>
      <c r="G83" s="25" t="n">
        <f aca="false">E83*F83</f>
        <v>3277.5</v>
      </c>
      <c r="H83" s="26"/>
      <c r="I83" s="26"/>
      <c r="J83" s="26" t="n">
        <f aca="false">I83*0.25</f>
        <v>0</v>
      </c>
      <c r="K83" s="25" t="n">
        <f aca="false">IF((VLOOKUP(G83,'[2]TABLAS 15'!$B$22:$D$32,3)-M83)&lt;0,0,VLOOKUP(G83,'[2]TABLAS 15'!$B$22:$D$32,3)-M83)</f>
        <v>0</v>
      </c>
      <c r="L83" s="25" t="n">
        <f aca="false">SUM(G83+I83+K83+J83+H83)</f>
        <v>3277.5</v>
      </c>
      <c r="M83" s="27" t="n">
        <f aca="false">((G83-VLOOKUP(G83,'[2]TABLAS 15'!$A$6:$D$13,1))*VLOOKUP(G83,'[2]TABLAS 15'!$A$6:$D$13,4)+VLOOKUP(G83,'[2]TABLAS 15'!$A$6:$D$13,3))</f>
        <v>251.164064</v>
      </c>
      <c r="N83" s="28"/>
      <c r="O83" s="25" t="n">
        <f aca="false">IF((VLOOKUP(G83,'[2]TABLAS 15'!$B$22:$D$32,3)-M83)&lt;0,-(VLOOKUP(G83,'[2]TABLAS 15'!$B$22:$D$32,3)-M83),0)</f>
        <v>124.394064</v>
      </c>
      <c r="P83" s="26"/>
      <c r="Q83" s="26"/>
      <c r="R83" s="98" t="n">
        <f aca="false">K83+L83-O83-P83-Q83</f>
        <v>3153.105936</v>
      </c>
      <c r="S83" s="36"/>
      <c r="T83" s="269"/>
    </row>
    <row r="84" customFormat="false" ht="60" hidden="false" customHeight="true" outlineLevel="0" collapsed="false">
      <c r="B84" s="95" t="n">
        <v>163</v>
      </c>
      <c r="C84" s="452" t="s">
        <v>368</v>
      </c>
      <c r="D84" s="453" t="s">
        <v>369</v>
      </c>
      <c r="E84" s="23" t="n">
        <v>15</v>
      </c>
      <c r="F84" s="24" t="n">
        <v>204</v>
      </c>
      <c r="G84" s="25" t="n">
        <f aca="false">E84*F84</f>
        <v>3060</v>
      </c>
      <c r="H84" s="26"/>
      <c r="I84" s="26"/>
      <c r="J84" s="26" t="n">
        <f aca="false">I84*0.25</f>
        <v>0</v>
      </c>
      <c r="K84" s="25" t="n">
        <f aca="false">IF((VLOOKUP(G84,'[2]TABLAS 15'!$B$22:$D$32,3)-M84)&lt;0,0,VLOOKUP(G84,'[2]TABLAS 15'!$B$22:$D$32,3)-M84)</f>
        <v>0</v>
      </c>
      <c r="L84" s="25" t="n">
        <f aca="false">SUM(G84+I84+K84+J84+H84)</f>
        <v>3060</v>
      </c>
      <c r="M84" s="27" t="n">
        <f aca="false">((G84-VLOOKUP(G84,'[2]TABLAS 15'!$A$6:$D$13,1))*VLOOKUP(G84,'[2]TABLAS 15'!$A$6:$D$13,4)+VLOOKUP(G84,'[2]TABLAS 15'!$A$6:$D$13,3))</f>
        <v>227.500064</v>
      </c>
      <c r="N84" s="28"/>
      <c r="O84" s="25" t="n">
        <f aca="false">IF((VLOOKUP(G84,'[2]TABLAS 15'!$B$22:$D$32,3)-M84)&lt;0,-(VLOOKUP(G84,'[2]TABLAS 15'!$B$22:$D$32,3)-M84),0)</f>
        <v>80.180064</v>
      </c>
      <c r="P84" s="26"/>
      <c r="Q84" s="26"/>
      <c r="R84" s="98" t="n">
        <f aca="false">K84+L84-O84-P84-Q84</f>
        <v>2979.819936</v>
      </c>
      <c r="S84" s="36"/>
      <c r="T84" s="269"/>
    </row>
    <row r="85" customFormat="false" ht="15" hidden="false" customHeight="false" outlineLevel="0" collapsed="false">
      <c r="B85" s="95"/>
      <c r="C85" s="235"/>
      <c r="D85" s="235"/>
      <c r="E85" s="23"/>
      <c r="F85" s="24"/>
      <c r="G85" s="25" t="n">
        <f aca="false">SUM(G82:G84)</f>
        <v>11479.5</v>
      </c>
      <c r="H85" s="26" t="n">
        <f aca="false">SUM(H82:H84)</f>
        <v>0</v>
      </c>
      <c r="I85" s="26"/>
      <c r="J85" s="26" t="n">
        <f aca="false">SUM(J82:J84)</f>
        <v>0</v>
      </c>
      <c r="K85" s="25" t="n">
        <f aca="false">SUM(K82:K84)</f>
        <v>0</v>
      </c>
      <c r="L85" s="25" t="n">
        <f aca="false">SUM(L82:L84)</f>
        <v>11479.5</v>
      </c>
      <c r="M85" s="27" t="n">
        <f aca="false">SUM(M82:M84)</f>
        <v>1022.694336</v>
      </c>
      <c r="N85" s="28"/>
      <c r="O85" s="25" t="n">
        <f aca="false">SUM(O82:O84)</f>
        <v>748.604336</v>
      </c>
      <c r="P85" s="26"/>
      <c r="Q85" s="26" t="n">
        <f aca="false">SUM(Q82:Q84)</f>
        <v>0</v>
      </c>
      <c r="R85" s="25"/>
      <c r="S85" s="48"/>
    </row>
    <row r="86" customFormat="false" ht="12.75" hidden="false" customHeight="false" outlineLevel="0" collapsed="false">
      <c r="B86" s="53"/>
      <c r="C86" s="251"/>
      <c r="D86" s="251"/>
      <c r="E86" s="42"/>
      <c r="F86" s="43"/>
      <c r="G86" s="44"/>
      <c r="H86" s="45"/>
      <c r="I86" s="45"/>
      <c r="J86" s="45"/>
      <c r="K86" s="44"/>
      <c r="L86" s="44"/>
      <c r="M86" s="46"/>
      <c r="N86" s="47"/>
      <c r="O86" s="44"/>
      <c r="P86" s="45"/>
      <c r="Q86" s="45"/>
      <c r="R86" s="44"/>
      <c r="S86" s="48"/>
      <c r="T86" s="2"/>
    </row>
    <row r="87" customFormat="false" ht="13.5" hidden="false" customHeight="false" outlineLevel="0" collapsed="false">
      <c r="B87" s="53"/>
      <c r="D87" s="2"/>
      <c r="E87" s="42"/>
      <c r="F87" s="43"/>
      <c r="G87" s="44"/>
      <c r="H87" s="45"/>
      <c r="I87" s="45"/>
      <c r="J87" s="45"/>
      <c r="K87" s="44"/>
      <c r="L87" s="44"/>
      <c r="M87" s="46"/>
      <c r="N87" s="47"/>
      <c r="O87" s="44"/>
      <c r="P87" s="45"/>
      <c r="Q87" s="45"/>
      <c r="R87" s="44"/>
      <c r="S87" s="48"/>
      <c r="T87" s="2"/>
    </row>
    <row r="88" customFormat="false" ht="13.5" hidden="false" customHeight="false" outlineLevel="0" collapsed="false">
      <c r="B88" s="53"/>
      <c r="D88" s="2"/>
      <c r="E88" s="42"/>
      <c r="F88" s="43"/>
      <c r="G88" s="44"/>
      <c r="H88" s="45"/>
      <c r="I88" s="45"/>
      <c r="J88" s="45"/>
      <c r="K88" s="44"/>
      <c r="L88" s="44"/>
      <c r="M88" s="46"/>
      <c r="N88" s="47"/>
      <c r="O88" s="44"/>
      <c r="P88" s="45"/>
      <c r="Q88" s="110" t="s">
        <v>10</v>
      </c>
      <c r="R88" s="228" t="n">
        <f aca="false">SUM(R82:R87)</f>
        <v>10730.895664</v>
      </c>
      <c r="S88" s="48"/>
      <c r="T88" s="2"/>
    </row>
    <row r="89" customFormat="false" ht="12.75" hidden="false" customHeight="false" outlineLevel="0" collapsed="false">
      <c r="B89" s="53"/>
      <c r="D89" s="2"/>
      <c r="E89" s="42"/>
      <c r="F89" s="43"/>
      <c r="G89" s="44"/>
      <c r="H89" s="45"/>
      <c r="I89" s="45"/>
      <c r="J89" s="45"/>
      <c r="K89" s="44"/>
      <c r="L89" s="44"/>
      <c r="M89" s="46"/>
      <c r="N89" s="47"/>
      <c r="O89" s="44"/>
      <c r="P89" s="45"/>
      <c r="Q89" s="110"/>
      <c r="R89" s="44"/>
      <c r="S89" s="48"/>
      <c r="T89" s="2"/>
    </row>
    <row r="90" customFormat="false" ht="12.75" hidden="false" customHeight="false" outlineLevel="0" collapsed="false">
      <c r="B90" s="53"/>
      <c r="D90" s="2"/>
      <c r="E90" s="42"/>
      <c r="F90" s="43"/>
      <c r="G90" s="44"/>
      <c r="H90" s="45"/>
      <c r="I90" s="45"/>
      <c r="J90" s="45"/>
      <c r="K90" s="44"/>
      <c r="L90" s="44"/>
      <c r="M90" s="46"/>
      <c r="N90" s="47"/>
      <c r="O90" s="44"/>
      <c r="P90" s="45"/>
      <c r="Q90" s="110"/>
      <c r="R90" s="44"/>
      <c r="S90" s="48"/>
      <c r="T90" s="2"/>
    </row>
    <row r="91" customFormat="false" ht="12.75" hidden="false" customHeight="false" outlineLevel="0" collapsed="false">
      <c r="B91" s="53"/>
      <c r="D91" s="2"/>
      <c r="E91" s="42"/>
      <c r="F91" s="43"/>
      <c r="G91" s="44"/>
      <c r="H91" s="45"/>
      <c r="I91" s="45"/>
      <c r="J91" s="45"/>
      <c r="K91" s="44"/>
      <c r="L91" s="44"/>
      <c r="M91" s="46"/>
      <c r="N91" s="47"/>
      <c r="O91" s="44"/>
      <c r="P91" s="45"/>
      <c r="Q91" s="110"/>
      <c r="R91" s="44"/>
      <c r="S91" s="48"/>
      <c r="T91" s="2"/>
    </row>
    <row r="92" customFormat="false" ht="12.75" hidden="false" customHeight="false" outlineLevel="0" collapsed="false">
      <c r="B92" s="53"/>
      <c r="D92" s="2"/>
      <c r="E92" s="42"/>
      <c r="F92" s="43"/>
      <c r="G92" s="44"/>
      <c r="H92" s="45"/>
      <c r="I92" s="45"/>
      <c r="J92" s="45"/>
      <c r="K92" s="44"/>
      <c r="L92" s="44"/>
      <c r="M92" s="46"/>
      <c r="N92" s="47"/>
      <c r="O92" s="44"/>
      <c r="P92" s="45"/>
      <c r="Q92" s="110"/>
      <c r="R92" s="44"/>
      <c r="S92" s="48"/>
      <c r="T92" s="2"/>
    </row>
    <row r="93" customFormat="false" ht="12.75" hidden="false" customHeight="false" outlineLevel="0" collapsed="false">
      <c r="B93" s="53"/>
      <c r="D93" s="2"/>
      <c r="E93" s="42"/>
      <c r="F93" s="43"/>
      <c r="G93" s="44"/>
      <c r="H93" s="45"/>
      <c r="I93" s="45"/>
      <c r="J93" s="45"/>
      <c r="K93" s="44"/>
      <c r="L93" s="44"/>
      <c r="M93" s="46"/>
      <c r="N93" s="47"/>
      <c r="O93" s="44"/>
      <c r="P93" s="45"/>
      <c r="Q93" s="110"/>
      <c r="R93" s="44"/>
      <c r="S93" s="48"/>
      <c r="T93" s="2"/>
    </row>
    <row r="94" customFormat="false" ht="12.75" hidden="false" customHeight="false" outlineLevel="0" collapsed="false">
      <c r="B94" s="53"/>
      <c r="C94" s="57" t="s">
        <v>34</v>
      </c>
      <c r="J94" s="111" t="s">
        <v>35</v>
      </c>
      <c r="K94" s="111"/>
      <c r="L94" s="111"/>
      <c r="M94" s="111"/>
      <c r="N94" s="111"/>
      <c r="O94" s="111"/>
      <c r="P94" s="111"/>
      <c r="Q94" s="45"/>
      <c r="R94" s="44"/>
      <c r="S94" s="48"/>
      <c r="T94" s="2"/>
    </row>
    <row r="95" customFormat="false" ht="12.75" hidden="false" customHeight="false" outlineLevel="0" collapsed="false">
      <c r="B95" s="53"/>
      <c r="C95" s="57"/>
      <c r="J95" s="58"/>
      <c r="K95" s="58"/>
      <c r="L95" s="58"/>
      <c r="M95" s="58"/>
      <c r="N95" s="58"/>
      <c r="O95" s="58"/>
      <c r="P95" s="58"/>
      <c r="Q95" s="45"/>
      <c r="R95" s="44"/>
      <c r="S95" s="48"/>
      <c r="T95" s="2"/>
    </row>
    <row r="96" customFormat="false" ht="12.75" hidden="false" customHeight="false" outlineLevel="0" collapsed="false">
      <c r="B96" s="53"/>
      <c r="C96" s="57"/>
      <c r="J96" s="58"/>
      <c r="K96" s="58"/>
      <c r="L96" s="58"/>
      <c r="M96" s="58"/>
      <c r="N96" s="58"/>
      <c r="O96" s="58"/>
      <c r="P96" s="58"/>
      <c r="Q96" s="45"/>
      <c r="R96" s="44"/>
      <c r="S96" s="48"/>
      <c r="T96" s="2"/>
    </row>
    <row r="97" customFormat="false" ht="12.75" hidden="false" customHeight="false" outlineLevel="0" collapsed="false">
      <c r="B97" s="53"/>
      <c r="N97" s="57" t="s">
        <v>36</v>
      </c>
      <c r="O97" s="57"/>
      <c r="P97" s="57"/>
      <c r="Q97" s="45"/>
      <c r="R97" s="44"/>
      <c r="S97" s="48"/>
      <c r="T97" s="2"/>
    </row>
    <row r="98" customFormat="false" ht="12.75" hidden="false" customHeight="false" outlineLevel="0" collapsed="false">
      <c r="K98" s="59"/>
      <c r="Q98" s="45"/>
      <c r="R98" s="44"/>
      <c r="S98" s="48"/>
      <c r="T98" s="2"/>
    </row>
    <row r="99" customFormat="false" ht="12.75" hidden="false" customHeight="false" outlineLevel="0" collapsed="false">
      <c r="C99" s="57" t="s">
        <v>36</v>
      </c>
      <c r="J99" s="113" t="s">
        <v>37</v>
      </c>
      <c r="K99" s="135" t="s">
        <v>337</v>
      </c>
      <c r="L99" s="135"/>
      <c r="M99" s="135"/>
      <c r="N99" s="135"/>
      <c r="O99" s="135"/>
      <c r="P99" s="135"/>
      <c r="Q99" s="48"/>
      <c r="R99" s="44"/>
      <c r="S99" s="48"/>
      <c r="T99" s="2"/>
    </row>
    <row r="100" customFormat="false" ht="15.75" hidden="false" customHeight="false" outlineLevel="0" collapsed="false">
      <c r="C100" s="361" t="s">
        <v>38</v>
      </c>
      <c r="J100" s="160" t="s">
        <v>39</v>
      </c>
      <c r="K100" s="160"/>
      <c r="L100" s="160"/>
      <c r="M100" s="160"/>
      <c r="N100" s="160"/>
      <c r="O100" s="160"/>
      <c r="P100" s="160"/>
      <c r="Q100" s="160"/>
      <c r="R100" s="2"/>
      <c r="S100" s="2"/>
      <c r="T100" s="2"/>
    </row>
    <row r="101" customFormat="false" ht="12.75" hidden="false" customHeight="false" outlineLevel="0" collapsed="false">
      <c r="E101" s="42"/>
      <c r="F101" s="43"/>
      <c r="G101" s="44"/>
      <c r="H101" s="45"/>
      <c r="I101" s="45"/>
      <c r="J101" s="45"/>
      <c r="K101" s="44"/>
      <c r="L101" s="44"/>
      <c r="M101" s="46"/>
      <c r="N101" s="47"/>
      <c r="O101" s="44"/>
      <c r="P101" s="45"/>
    </row>
    <row r="116" customFormat="false" ht="12.75" hidden="false" customHeight="false" outlineLevel="0" collapsed="false">
      <c r="B116" s="52"/>
      <c r="D116" s="1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20.25" hidden="false" customHeight="false" outlineLevel="0" collapsed="false">
      <c r="B117" s="52"/>
      <c r="D117" s="3"/>
      <c r="E117" s="64" t="s">
        <v>0</v>
      </c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</row>
    <row r="118" customFormat="false" ht="20.25" hidden="false" customHeight="false" outlineLevel="0" collapsed="false">
      <c r="B118" s="52"/>
      <c r="D118" s="3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</row>
    <row r="119" customFormat="false" ht="12.75" hidden="false" customHeight="true" outlineLevel="0" collapsed="false">
      <c r="B119" s="52"/>
      <c r="D119" s="1"/>
      <c r="E119" s="6"/>
      <c r="F119" s="6" t="s">
        <v>359</v>
      </c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26.25" hidden="false" customHeight="true" outlineLevel="0" collapsed="false">
      <c r="B120" s="52"/>
      <c r="C120" s="6" t="s">
        <v>2</v>
      </c>
      <c r="D120" s="6"/>
      <c r="E120" s="52"/>
      <c r="F120" s="66" t="s">
        <v>370</v>
      </c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409" t="s">
        <v>145</v>
      </c>
      <c r="S120" s="238" t="n">
        <v>113.22</v>
      </c>
    </row>
    <row r="121" customFormat="false" ht="26.25" hidden="false" customHeight="true" outlineLevel="0" collapsed="false">
      <c r="B121" s="52"/>
      <c r="C121" s="6"/>
      <c r="D121" s="6"/>
      <c r="E121" s="52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409"/>
      <c r="S121" s="238"/>
    </row>
    <row r="122" customFormat="false" ht="26.25" hidden="false" customHeight="true" outlineLevel="0" collapsed="false">
      <c r="B122" s="52"/>
      <c r="C122" s="6"/>
      <c r="D122" s="6"/>
      <c r="E122" s="52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409"/>
      <c r="S122" s="238"/>
    </row>
    <row r="124" customFormat="false" ht="17.25" hidden="false" customHeight="false" outlineLevel="0" collapsed="false">
      <c r="B124" s="52"/>
      <c r="C124" s="137"/>
      <c r="D124" s="137"/>
      <c r="E124" s="137"/>
      <c r="F124" s="137"/>
      <c r="G124" s="138"/>
      <c r="H124" s="138"/>
      <c r="I124" s="138"/>
      <c r="J124" s="138"/>
      <c r="K124" s="139"/>
      <c r="L124" s="140"/>
      <c r="M124" s="141"/>
      <c r="N124" s="67"/>
      <c r="O124" s="142"/>
      <c r="P124" s="142"/>
      <c r="Q124" s="142"/>
      <c r="R124" s="142"/>
      <c r="S124" s="142"/>
    </row>
    <row r="125" customFormat="false" ht="12.75" hidden="false" customHeight="false" outlineLevel="0" collapsed="false">
      <c r="B125" s="73"/>
      <c r="C125" s="52"/>
      <c r="D125" s="52"/>
      <c r="E125" s="74"/>
      <c r="F125" s="74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75"/>
      <c r="S125" s="76"/>
    </row>
    <row r="126" customFormat="false" ht="15.75" hidden="false" customHeight="false" outlineLevel="0" collapsed="false">
      <c r="B126" s="239"/>
      <c r="C126" s="116" t="s">
        <v>44</v>
      </c>
      <c r="D126" s="81" t="s">
        <v>5</v>
      </c>
      <c r="E126" s="449" t="s">
        <v>45</v>
      </c>
      <c r="F126" s="81" t="s">
        <v>7</v>
      </c>
      <c r="G126" s="119" t="s">
        <v>8</v>
      </c>
      <c r="H126" s="119"/>
      <c r="I126" s="119"/>
      <c r="J126" s="119"/>
      <c r="K126" s="119"/>
      <c r="L126" s="119"/>
      <c r="M126" s="82"/>
      <c r="N126" s="83"/>
      <c r="O126" s="144" t="s">
        <v>9</v>
      </c>
      <c r="P126" s="144"/>
      <c r="Q126" s="144"/>
      <c r="R126" s="119" t="s">
        <v>10</v>
      </c>
      <c r="S126" s="119" t="s">
        <v>11</v>
      </c>
    </row>
    <row r="127" customFormat="false" ht="15" hidden="false" customHeight="true" outlineLevel="0" collapsed="false">
      <c r="B127" s="239"/>
      <c r="C127" s="121" t="s">
        <v>46</v>
      </c>
      <c r="D127" s="81"/>
      <c r="E127" s="449"/>
      <c r="F127" s="81"/>
      <c r="G127" s="319" t="s">
        <v>12</v>
      </c>
      <c r="H127" s="320" t="s">
        <v>47</v>
      </c>
      <c r="I127" s="321" t="s">
        <v>14</v>
      </c>
      <c r="J127" s="321" t="s">
        <v>15</v>
      </c>
      <c r="K127" s="322" t="s">
        <v>17</v>
      </c>
      <c r="L127" s="322" t="s">
        <v>18</v>
      </c>
      <c r="M127" s="323" t="s">
        <v>19</v>
      </c>
      <c r="N127" s="324"/>
      <c r="O127" s="325" t="s">
        <v>20</v>
      </c>
      <c r="P127" s="325" t="s">
        <v>21</v>
      </c>
      <c r="Q127" s="325" t="s">
        <v>22</v>
      </c>
      <c r="R127" s="119"/>
      <c r="S127" s="119"/>
    </row>
    <row r="128" customFormat="false" ht="60" hidden="false" customHeight="true" outlineLevel="0" collapsed="false">
      <c r="B128" s="95" t="n">
        <v>164</v>
      </c>
      <c r="C128" s="203" t="s">
        <v>371</v>
      </c>
      <c r="D128" s="223" t="s">
        <v>372</v>
      </c>
      <c r="E128" s="23" t="n">
        <v>15</v>
      </c>
      <c r="F128" s="24" t="n">
        <v>73</v>
      </c>
      <c r="G128" s="25" t="n">
        <f aca="false">E128*F128</f>
        <v>1095</v>
      </c>
      <c r="H128" s="26"/>
      <c r="I128" s="26"/>
      <c r="J128" s="26" t="n">
        <f aca="false">I128*0.25</f>
        <v>0</v>
      </c>
      <c r="K128" s="25" t="n">
        <f aca="false">IF((VLOOKUP(G128,'[2]TABLAS 15'!$B$22:$D$32,3)-M128)&lt;0,0,VLOOKUP(G128,'[2]TABLAS 15'!$B$22:$D$32,3)-M128)</f>
        <v>144.4552</v>
      </c>
      <c r="L128" s="25" t="n">
        <f aca="false">SUM(G128+I128+K128+J128+H128)</f>
        <v>1239.4552</v>
      </c>
      <c r="M128" s="27" t="n">
        <f aca="false">((G128-VLOOKUP(G128,'[2]TABLAS 15'!$A$6:$D$13,1))*VLOOKUP(G128,'[2]TABLAS 15'!$A$6:$D$13,4)+VLOOKUP(G128,'[2]TABLAS 15'!$A$6:$D$13,3))</f>
        <v>58.9648</v>
      </c>
      <c r="N128" s="28"/>
      <c r="O128" s="25" t="n">
        <f aca="false">IF((VLOOKUP(G128,'[2]TABLAS 15'!$B$22:$D$32,3)-M128)&lt;0,-(VLOOKUP(G128,'[2]TABLAS 15'!$B$22:$D$32,3)-M128),0)</f>
        <v>0</v>
      </c>
      <c r="P128" s="26"/>
      <c r="Q128" s="26"/>
      <c r="R128" s="98" t="n">
        <f aca="false">L128-O128-P128-Q128</f>
        <v>1239.4552</v>
      </c>
      <c r="S128" s="30"/>
      <c r="T128" s="269"/>
    </row>
    <row r="129" customFormat="false" ht="60" hidden="false" customHeight="true" outlineLevel="0" collapsed="false">
      <c r="B129" s="95" t="n">
        <v>165</v>
      </c>
      <c r="C129" s="203" t="s">
        <v>373</v>
      </c>
      <c r="D129" s="223" t="s">
        <v>374</v>
      </c>
      <c r="E129" s="246" t="n">
        <v>15</v>
      </c>
      <c r="F129" s="224" t="n">
        <v>322.6</v>
      </c>
      <c r="G129" s="25" t="n">
        <f aca="false">E129*F129</f>
        <v>4839</v>
      </c>
      <c r="H129" s="26"/>
      <c r="I129" s="26"/>
      <c r="J129" s="26" t="n">
        <f aca="false">I129*0.25</f>
        <v>0</v>
      </c>
      <c r="K129" s="25" t="n">
        <f aca="false">IF((VLOOKUP(G129,'[2]TABLAS 15'!$B$22:$D$32,3)-M129)&lt;0,0,VLOOKUP(G129,'[2]TABLAS 15'!$B$22:$D$32,3)-M129)</f>
        <v>0</v>
      </c>
      <c r="L129" s="25" t="n">
        <f aca="false">SUM(G129+I129+K129+J129+H129)</f>
        <v>4839</v>
      </c>
      <c r="M129" s="27" t="n">
        <f aca="false">((G129-VLOOKUP(G129,'[2]TABLAS 15'!$A$6:$D$13,1))*VLOOKUP(G129,'[2]TABLAS 15'!$A$6:$D$13,4)+VLOOKUP(G129,'[2]TABLAS 15'!$A$6:$D$13,3))</f>
        <v>489.732608</v>
      </c>
      <c r="N129" s="28"/>
      <c r="O129" s="25" t="n">
        <f aca="false">IF((VLOOKUP(G129,'[2]TABLAS 15'!$B$22:$D$32,3)-M129)&lt;0,-(VLOOKUP(G129,'[2]TABLAS 15'!$B$22:$D$32,3)-M129),0)</f>
        <v>489.732608</v>
      </c>
      <c r="P129" s="26"/>
      <c r="Q129" s="26"/>
      <c r="R129" s="98" t="n">
        <f aca="false">L129-O129-P129-Q129</f>
        <v>4349.267392</v>
      </c>
      <c r="S129" s="36"/>
      <c r="T129" s="269"/>
    </row>
    <row r="130" customFormat="false" ht="60" hidden="false" customHeight="true" outlineLevel="0" collapsed="false">
      <c r="B130" s="95" t="n">
        <v>166</v>
      </c>
      <c r="C130" s="203" t="s">
        <v>375</v>
      </c>
      <c r="D130" s="223" t="s">
        <v>374</v>
      </c>
      <c r="E130" s="246" t="n">
        <v>15</v>
      </c>
      <c r="F130" s="224" t="n">
        <v>327.4</v>
      </c>
      <c r="G130" s="25" t="n">
        <f aca="false">E130*F130</f>
        <v>4911</v>
      </c>
      <c r="H130" s="26"/>
      <c r="I130" s="26"/>
      <c r="J130" s="26" t="n">
        <f aca="false">I130*0.25</f>
        <v>0</v>
      </c>
      <c r="K130" s="25" t="n">
        <f aca="false">IF((VLOOKUP(G130,'[2]TABLAS 15'!$B$22:$D$32,3)-M130)&lt;0,0,VLOOKUP(G130,'[2]TABLAS 15'!$B$22:$D$32,3)-M130)</f>
        <v>0</v>
      </c>
      <c r="L130" s="25" t="n">
        <f aca="false">SUM(G130+I130+K130+J130+H130)</f>
        <v>4911</v>
      </c>
      <c r="M130" s="27" t="n">
        <f aca="false">((G130-VLOOKUP(G130,'[2]TABLAS 15'!$A$6:$D$13,1))*VLOOKUP(G130,'[2]TABLAS 15'!$A$6:$D$13,4)+VLOOKUP(G130,'[2]TABLAS 15'!$A$6:$D$13,3))</f>
        <v>502.635008</v>
      </c>
      <c r="N130" s="28"/>
      <c r="O130" s="25" t="n">
        <f aca="false">IF((VLOOKUP(G130,'[2]TABLAS 15'!$B$22:$D$32,3)-M130)&lt;0,-(VLOOKUP(G130,'[2]TABLAS 15'!$B$22:$D$32,3)-M130),0)</f>
        <v>502.635008</v>
      </c>
      <c r="P130" s="26"/>
      <c r="Q130" s="26"/>
      <c r="R130" s="98" t="n">
        <f aca="false">L130-O130-P130-Q130</f>
        <v>4408.364992</v>
      </c>
      <c r="S130" s="36"/>
      <c r="T130" s="269"/>
    </row>
    <row r="131" customFormat="false" ht="60" hidden="false" customHeight="true" outlineLevel="0" collapsed="false">
      <c r="B131" s="95" t="n">
        <v>167</v>
      </c>
      <c r="C131" s="203" t="s">
        <v>376</v>
      </c>
      <c r="D131" s="223" t="s">
        <v>377</v>
      </c>
      <c r="E131" s="246" t="n">
        <v>15</v>
      </c>
      <c r="F131" s="224" t="n">
        <v>360</v>
      </c>
      <c r="G131" s="25" t="n">
        <f aca="false">E131*F131</f>
        <v>5400</v>
      </c>
      <c r="H131" s="26"/>
      <c r="I131" s="26"/>
      <c r="J131" s="26" t="n">
        <f aca="false">I131*0.25</f>
        <v>0</v>
      </c>
      <c r="K131" s="25" t="n">
        <f aca="false">IF((VLOOKUP(G131,'[2]TABLAS 15'!$B$22:$D$32,3)-M131)&lt;0,0,VLOOKUP(G131,'[2]TABLAS 15'!$B$22:$D$32,3)-M131)</f>
        <v>0</v>
      </c>
      <c r="L131" s="25" t="n">
        <f aca="false">SUM(G131+I131+K131+J131+H131)</f>
        <v>5400</v>
      </c>
      <c r="M131" s="27" t="n">
        <f aca="false">((G131-VLOOKUP(G131,'[2]TABLAS 15'!$A$6:$D$13,1))*VLOOKUP(G131,'[2]TABLAS 15'!$A$6:$D$13,4)+VLOOKUP(G131,'[2]TABLAS 15'!$A$6:$D$13,3))</f>
        <v>595.321514</v>
      </c>
      <c r="N131" s="28"/>
      <c r="O131" s="25" t="n">
        <f aca="false">IF((VLOOKUP(G131,'[2]TABLAS 15'!$B$22:$D$32,3)-M131)&lt;0,-(VLOOKUP(G131,'[2]TABLAS 15'!$B$22:$D$32,3)-M131),0)</f>
        <v>595.321514</v>
      </c>
      <c r="P131" s="26"/>
      <c r="Q131" s="26"/>
      <c r="R131" s="98" t="n">
        <f aca="false">L131-O131-P131-Q131</f>
        <v>4804.678486</v>
      </c>
      <c r="S131" s="36"/>
      <c r="T131" s="269"/>
    </row>
    <row r="132" customFormat="false" ht="60" hidden="false" customHeight="true" outlineLevel="0" collapsed="false">
      <c r="B132" s="95" t="n">
        <v>168</v>
      </c>
      <c r="C132" s="203" t="s">
        <v>378</v>
      </c>
      <c r="D132" s="223" t="s">
        <v>379</v>
      </c>
      <c r="E132" s="246" t="n">
        <v>15</v>
      </c>
      <c r="F132" s="224" t="n">
        <v>205</v>
      </c>
      <c r="G132" s="25" t="n">
        <f aca="false">E132*F132</f>
        <v>3075</v>
      </c>
      <c r="H132" s="26"/>
      <c r="I132" s="26"/>
      <c r="J132" s="26" t="n">
        <f aca="false">I132*0.25</f>
        <v>0</v>
      </c>
      <c r="K132" s="25" t="n">
        <f aca="false">IF((VLOOKUP(G132,'[2]TABLAS 15'!$B$22:$D$32,3)-M132)&lt;0,0,VLOOKUP(G132,'[2]TABLAS 15'!$B$22:$D$32,3)-M132)</f>
        <v>0</v>
      </c>
      <c r="L132" s="25" t="n">
        <f aca="false">SUM(G132+I132+K132+J132+H132)</f>
        <v>3075</v>
      </c>
      <c r="M132" s="27" t="n">
        <f aca="false">((G132-VLOOKUP(G132,'[2]TABLAS 15'!$A$6:$D$13,1))*VLOOKUP(G132,'[2]TABLAS 15'!$A$6:$D$13,4)+VLOOKUP(G132,'[2]TABLAS 15'!$A$6:$D$13,3))</f>
        <v>229.132064</v>
      </c>
      <c r="N132" s="28"/>
      <c r="O132" s="25" t="n">
        <f aca="false">IF((VLOOKUP(G132,'[2]TABLAS 15'!$B$22:$D$32,3)-M132)&lt;0,-(VLOOKUP(G132,'[2]TABLAS 15'!$B$22:$D$32,3)-M132),0)</f>
        <v>81.812064</v>
      </c>
      <c r="P132" s="26"/>
      <c r="Q132" s="26"/>
      <c r="R132" s="98" t="n">
        <f aca="false">L132-O132-P132-Q132</f>
        <v>2993.187936</v>
      </c>
      <c r="S132" s="36"/>
      <c r="T132" s="269"/>
    </row>
    <row r="133" customFormat="false" ht="12.75" hidden="false" customHeight="false" outlineLevel="0" collapsed="false">
      <c r="B133" s="95"/>
      <c r="C133" s="39"/>
      <c r="D133" s="39"/>
      <c r="E133" s="39"/>
      <c r="F133" s="39"/>
      <c r="G133" s="306"/>
      <c r="H133" s="306"/>
      <c r="I133" s="306"/>
      <c r="J133" s="306"/>
      <c r="K133" s="306"/>
      <c r="L133" s="306"/>
      <c r="M133" s="306"/>
      <c r="N133" s="306"/>
      <c r="O133" s="306"/>
      <c r="P133" s="39"/>
      <c r="Q133" s="39"/>
      <c r="R133" s="39"/>
      <c r="S133" s="39"/>
    </row>
    <row r="134" customFormat="false" ht="12.75" hidden="false" customHeight="false" outlineLevel="0" collapsed="false">
      <c r="G134" s="454" t="n">
        <f aca="false">SUM(G128:G133)</f>
        <v>19320</v>
      </c>
      <c r="H134" s="454" t="n">
        <f aca="false">SUM(H128:H133)</f>
        <v>0</v>
      </c>
      <c r="I134" s="455"/>
      <c r="J134" s="454" t="n">
        <f aca="false">SUM(J128:J133)</f>
        <v>0</v>
      </c>
      <c r="K134" s="454" t="n">
        <f aca="false">SUM(K128:K133)</f>
        <v>144.4552</v>
      </c>
      <c r="L134" s="454" t="n">
        <f aca="false">SUM(L128:L133)</f>
        <v>19464.4552</v>
      </c>
      <c r="M134" s="454" t="n">
        <f aca="false">SUM(M128:M133)</f>
        <v>1875.785994</v>
      </c>
      <c r="N134" s="455"/>
      <c r="O134" s="454" t="n">
        <f aca="false">SUM(O128:O133)</f>
        <v>1669.501194</v>
      </c>
      <c r="P134" s="455"/>
      <c r="Q134" s="454" t="n">
        <f aca="false">SUM(Q128:Q133)</f>
        <v>0</v>
      </c>
    </row>
    <row r="135" customFormat="false" ht="12.75" hidden="false" customHeight="false" outlineLevel="0" collapsed="false">
      <c r="G135" s="236"/>
      <c r="H135" s="236"/>
      <c r="I135" s="236"/>
      <c r="J135" s="236"/>
      <c r="K135" s="236"/>
      <c r="L135" s="236"/>
      <c r="M135" s="236"/>
      <c r="N135" s="236"/>
      <c r="O135" s="236"/>
    </row>
    <row r="136" customFormat="false" ht="12.75" hidden="false" customHeight="false" outlineLevel="0" collapsed="false">
      <c r="Q136" s="306" t="s">
        <v>10</v>
      </c>
      <c r="R136" s="454" t="n">
        <f aca="false">SUM(R128:R135)</f>
        <v>17794.954006</v>
      </c>
    </row>
    <row r="137" customFormat="false" ht="12.75" hidden="false" customHeight="false" outlineLevel="0" collapsed="false">
      <c r="Q137" s="456"/>
      <c r="R137" s="317"/>
    </row>
    <row r="139" customFormat="false" ht="12.75" hidden="false" customHeight="false" outlineLevel="0" collapsed="false">
      <c r="B139" s="53"/>
      <c r="C139" s="57" t="s">
        <v>34</v>
      </c>
      <c r="J139" s="111" t="s">
        <v>35</v>
      </c>
      <c r="K139" s="111"/>
      <c r="L139" s="111"/>
      <c r="M139" s="111"/>
      <c r="N139" s="111"/>
      <c r="O139" s="111"/>
      <c r="P139" s="111"/>
      <c r="Q139" s="45"/>
      <c r="R139" s="44"/>
      <c r="S139" s="48"/>
      <c r="T139" s="2"/>
    </row>
    <row r="140" customFormat="false" ht="12.75" hidden="false" customHeight="false" outlineLevel="0" collapsed="false">
      <c r="B140" s="53"/>
      <c r="C140" s="57"/>
      <c r="J140" s="58"/>
      <c r="K140" s="58"/>
      <c r="L140" s="58"/>
      <c r="M140" s="58"/>
      <c r="N140" s="58"/>
      <c r="O140" s="58"/>
      <c r="P140" s="58"/>
      <c r="Q140" s="45"/>
      <c r="R140" s="44"/>
      <c r="S140" s="48"/>
      <c r="T140" s="2"/>
    </row>
    <row r="141" customFormat="false" ht="12.75" hidden="false" customHeight="false" outlineLevel="0" collapsed="false">
      <c r="B141" s="53"/>
      <c r="C141" s="57"/>
      <c r="J141" s="58"/>
      <c r="K141" s="58"/>
      <c r="L141" s="58"/>
      <c r="M141" s="58"/>
      <c r="N141" s="58"/>
      <c r="O141" s="58"/>
      <c r="P141" s="58"/>
      <c r="Q141" s="45"/>
      <c r="R141" s="44"/>
      <c r="S141" s="48"/>
      <c r="T141" s="2"/>
    </row>
    <row r="142" customFormat="false" ht="12.75" hidden="false" customHeight="false" outlineLevel="0" collapsed="false">
      <c r="B142" s="53"/>
      <c r="C142" s="57"/>
      <c r="J142" s="58"/>
      <c r="K142" s="58"/>
      <c r="L142" s="58"/>
      <c r="M142" s="58"/>
      <c r="N142" s="58"/>
      <c r="O142" s="58"/>
      <c r="P142" s="58"/>
      <c r="Q142" s="45"/>
      <c r="R142" s="44"/>
      <c r="S142" s="48"/>
      <c r="T142" s="2"/>
    </row>
    <row r="143" customFormat="false" ht="12.75" hidden="false" customHeight="false" outlineLevel="0" collapsed="false">
      <c r="B143" s="53"/>
      <c r="N143" s="57" t="s">
        <v>36</v>
      </c>
      <c r="O143" s="57"/>
      <c r="P143" s="57"/>
      <c r="Q143" s="45"/>
      <c r="R143" s="44"/>
      <c r="S143" s="48"/>
      <c r="T143" s="2"/>
    </row>
    <row r="144" customFormat="false" ht="12.75" hidden="false" customHeight="false" outlineLevel="0" collapsed="false">
      <c r="K144" s="59"/>
      <c r="Q144" s="45"/>
      <c r="R144" s="44"/>
      <c r="S144" s="48"/>
      <c r="T144" s="2"/>
    </row>
    <row r="145" customFormat="false" ht="12.75" hidden="false" customHeight="false" outlineLevel="0" collapsed="false">
      <c r="C145" s="57" t="s">
        <v>36</v>
      </c>
      <c r="J145" s="113" t="s">
        <v>37</v>
      </c>
      <c r="K145" s="135" t="s">
        <v>337</v>
      </c>
      <c r="L145" s="135"/>
      <c r="M145" s="135"/>
      <c r="N145" s="135"/>
      <c r="O145" s="135"/>
      <c r="P145" s="135"/>
      <c r="Q145" s="48"/>
      <c r="R145" s="44"/>
      <c r="S145" s="48"/>
      <c r="T145" s="2"/>
    </row>
    <row r="146" customFormat="false" ht="15.75" hidden="false" customHeight="false" outlineLevel="0" collapsed="false">
      <c r="C146" s="361" t="s">
        <v>38</v>
      </c>
      <c r="J146" s="160" t="s">
        <v>39</v>
      </c>
      <c r="K146" s="160"/>
      <c r="L146" s="160"/>
      <c r="M146" s="160"/>
      <c r="N146" s="160"/>
      <c r="O146" s="160"/>
      <c r="P146" s="160"/>
      <c r="Q146" s="160"/>
      <c r="R146" s="2"/>
      <c r="S146" s="2"/>
      <c r="T146" s="2"/>
    </row>
    <row r="147" customFormat="false" ht="15.75" hidden="false" customHeight="false" outlineLevel="0" collapsed="false">
      <c r="C147" s="276"/>
      <c r="J147" s="276"/>
      <c r="K147" s="276"/>
      <c r="L147" s="276"/>
      <c r="M147" s="276"/>
      <c r="N147" s="276"/>
      <c r="O147" s="276"/>
      <c r="P147" s="276"/>
      <c r="Q147" s="2"/>
      <c r="R147" s="2"/>
      <c r="S147" s="2"/>
      <c r="T147" s="2"/>
    </row>
    <row r="148" customFormat="false" ht="15.75" hidden="false" customHeight="false" outlineLevel="0" collapsed="false">
      <c r="C148" s="276"/>
      <c r="J148" s="276"/>
      <c r="K148" s="276"/>
      <c r="L148" s="276"/>
      <c r="M148" s="276"/>
      <c r="N148" s="276"/>
      <c r="O148" s="276"/>
      <c r="P148" s="276"/>
      <c r="Q148" s="2"/>
      <c r="R148" s="2"/>
      <c r="S148" s="2"/>
      <c r="T148" s="2"/>
    </row>
    <row r="149" customFormat="false" ht="15.75" hidden="false" customHeight="false" outlineLevel="0" collapsed="false">
      <c r="C149" s="276"/>
      <c r="J149" s="276"/>
      <c r="K149" s="276"/>
      <c r="L149" s="276"/>
      <c r="M149" s="276"/>
      <c r="N149" s="276"/>
      <c r="O149" s="276"/>
      <c r="P149" s="276"/>
      <c r="Q149" s="2"/>
      <c r="R149" s="2"/>
      <c r="S149" s="2"/>
      <c r="T149" s="2"/>
    </row>
    <row r="150" customFormat="false" ht="15.75" hidden="false" customHeight="false" outlineLevel="0" collapsed="false">
      <c r="C150" s="276"/>
      <c r="J150" s="276"/>
      <c r="K150" s="276"/>
      <c r="L150" s="276"/>
      <c r="M150" s="276"/>
      <c r="N150" s="276"/>
      <c r="O150" s="276"/>
      <c r="P150" s="276"/>
      <c r="Q150" s="2"/>
      <c r="R150" s="2"/>
      <c r="S150" s="2"/>
      <c r="T150" s="2"/>
    </row>
    <row r="151" customFormat="false" ht="15.75" hidden="false" customHeight="false" outlineLevel="0" collapsed="false">
      <c r="C151" s="276"/>
      <c r="J151" s="276"/>
      <c r="K151" s="276"/>
      <c r="L151" s="276"/>
      <c r="M151" s="276"/>
      <c r="N151" s="276"/>
      <c r="O151" s="276"/>
      <c r="P151" s="276"/>
      <c r="Q151" s="2"/>
      <c r="R151" s="2"/>
      <c r="S151" s="2"/>
      <c r="T151" s="2"/>
    </row>
    <row r="152" customFormat="false" ht="15.75" hidden="false" customHeight="false" outlineLevel="0" collapsed="false">
      <c r="C152" s="276"/>
      <c r="J152" s="276"/>
      <c r="K152" s="276"/>
      <c r="L152" s="276"/>
      <c r="M152" s="276"/>
      <c r="N152" s="276"/>
      <c r="O152" s="276"/>
      <c r="P152" s="276"/>
      <c r="Q152" s="2"/>
      <c r="R152" s="2"/>
      <c r="S152" s="2"/>
      <c r="T152" s="2"/>
    </row>
    <row r="153" customFormat="false" ht="15.75" hidden="false" customHeight="false" outlineLevel="0" collapsed="false">
      <c r="C153" s="276"/>
      <c r="J153" s="276"/>
      <c r="K153" s="276"/>
      <c r="L153" s="276"/>
      <c r="M153" s="276"/>
      <c r="N153" s="276"/>
      <c r="O153" s="276"/>
      <c r="P153" s="276"/>
      <c r="Q153" s="2"/>
      <c r="R153" s="2"/>
      <c r="S153" s="2"/>
      <c r="T153" s="2"/>
    </row>
    <row r="154" customFormat="false" ht="15.75" hidden="false" customHeight="false" outlineLevel="0" collapsed="false">
      <c r="C154" s="276"/>
      <c r="J154" s="276"/>
      <c r="K154" s="276"/>
      <c r="L154" s="276"/>
      <c r="M154" s="276"/>
      <c r="N154" s="276"/>
      <c r="O154" s="276"/>
      <c r="P154" s="276"/>
      <c r="Q154" s="2"/>
      <c r="R154" s="2"/>
      <c r="S154" s="2"/>
      <c r="T154" s="2"/>
    </row>
    <row r="155" customFormat="false" ht="15.75" hidden="false" customHeight="false" outlineLevel="0" collapsed="false">
      <c r="C155" s="276"/>
      <c r="J155" s="276"/>
      <c r="K155" s="276"/>
      <c r="L155" s="276"/>
      <c r="M155" s="276"/>
      <c r="N155" s="276"/>
      <c r="O155" s="276"/>
      <c r="P155" s="276"/>
      <c r="Q155" s="2"/>
      <c r="R155" s="2"/>
      <c r="S155" s="2"/>
      <c r="T155" s="2"/>
    </row>
    <row r="156" customFormat="false" ht="15.75" hidden="false" customHeight="false" outlineLevel="0" collapsed="false">
      <c r="C156" s="276"/>
      <c r="J156" s="276"/>
      <c r="K156" s="276"/>
      <c r="L156" s="276"/>
      <c r="M156" s="276"/>
      <c r="N156" s="276"/>
      <c r="O156" s="276"/>
      <c r="P156" s="276"/>
      <c r="Q156" s="2"/>
      <c r="R156" s="2"/>
      <c r="S156" s="2"/>
      <c r="T156" s="2"/>
    </row>
    <row r="157" customFormat="false" ht="15.75" hidden="false" customHeight="false" outlineLevel="0" collapsed="false">
      <c r="C157" s="276"/>
      <c r="J157" s="276"/>
      <c r="K157" s="276"/>
      <c r="L157" s="276"/>
      <c r="M157" s="276"/>
      <c r="N157" s="276"/>
      <c r="O157" s="276"/>
      <c r="P157" s="276"/>
      <c r="Q157" s="2"/>
      <c r="R157" s="2"/>
      <c r="S157" s="2"/>
      <c r="T157" s="2"/>
    </row>
    <row r="158" customFormat="false" ht="12.75" hidden="false" customHeight="false" outlineLevel="0" collapsed="false">
      <c r="B158" s="52"/>
      <c r="D158" s="1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20.25" hidden="false" customHeight="false" outlineLevel="0" collapsed="false">
      <c r="B159" s="52"/>
      <c r="D159" s="3"/>
      <c r="E159" s="64" t="s">
        <v>0</v>
      </c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</row>
    <row r="160" customFormat="false" ht="20.25" hidden="false" customHeight="false" outlineLevel="0" collapsed="false">
      <c r="B160" s="52"/>
      <c r="D160" s="3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</row>
    <row r="161" customFormat="false" ht="12.75" hidden="false" customHeight="true" outlineLevel="0" collapsed="false">
      <c r="B161" s="52"/>
      <c r="D161" s="1"/>
      <c r="E161" s="6"/>
      <c r="F161" s="6" t="s">
        <v>359</v>
      </c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</row>
    <row r="162" customFormat="false" ht="26.25" hidden="false" customHeight="true" outlineLevel="0" collapsed="false">
      <c r="B162" s="52"/>
      <c r="C162" s="6" t="s">
        <v>2</v>
      </c>
      <c r="D162" s="6"/>
      <c r="E162" s="52"/>
      <c r="F162" s="66" t="s">
        <v>370</v>
      </c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409" t="s">
        <v>145</v>
      </c>
      <c r="S162" s="238" t="n">
        <v>113.22</v>
      </c>
    </row>
    <row r="163" customFormat="false" ht="15.75" hidden="false" customHeight="false" outlineLevel="0" collapsed="false">
      <c r="C163" s="276"/>
      <c r="J163" s="276"/>
      <c r="K163" s="276"/>
      <c r="L163" s="276"/>
      <c r="M163" s="276"/>
      <c r="N163" s="276"/>
      <c r="O163" s="276"/>
      <c r="P163" s="276"/>
      <c r="Q163" s="2"/>
      <c r="R163" s="2"/>
      <c r="S163" s="2"/>
      <c r="T163" s="2"/>
    </row>
    <row r="164" customFormat="false" ht="15.75" hidden="false" customHeight="false" outlineLevel="0" collapsed="false">
      <c r="C164" s="276"/>
      <c r="J164" s="276"/>
      <c r="K164" s="276"/>
      <c r="L164" s="276"/>
      <c r="M164" s="276"/>
      <c r="N164" s="276"/>
      <c r="O164" s="276"/>
      <c r="P164" s="276"/>
      <c r="Q164" s="2"/>
      <c r="R164" s="2"/>
      <c r="S164" s="2"/>
      <c r="T164" s="2"/>
    </row>
    <row r="165" customFormat="false" ht="15.75" hidden="false" customHeight="false" outlineLevel="0" collapsed="false">
      <c r="B165" s="239"/>
      <c r="C165" s="116" t="s">
        <v>44</v>
      </c>
      <c r="D165" s="81" t="s">
        <v>5</v>
      </c>
      <c r="E165" s="449" t="s">
        <v>45</v>
      </c>
      <c r="F165" s="81" t="s">
        <v>7</v>
      </c>
      <c r="G165" s="119" t="s">
        <v>8</v>
      </c>
      <c r="H165" s="119"/>
      <c r="I165" s="119"/>
      <c r="J165" s="119"/>
      <c r="K165" s="119"/>
      <c r="L165" s="119"/>
      <c r="M165" s="82"/>
      <c r="N165" s="83"/>
      <c r="O165" s="144" t="s">
        <v>9</v>
      </c>
      <c r="P165" s="144"/>
      <c r="Q165" s="144"/>
      <c r="R165" s="199" t="s">
        <v>10</v>
      </c>
      <c r="S165" s="199" t="s">
        <v>11</v>
      </c>
    </row>
    <row r="166" customFormat="false" ht="15" hidden="false" customHeight="false" outlineLevel="0" collapsed="false">
      <c r="B166" s="239"/>
      <c r="C166" s="121" t="s">
        <v>46</v>
      </c>
      <c r="D166" s="81"/>
      <c r="E166" s="449"/>
      <c r="F166" s="81"/>
      <c r="G166" s="319" t="s">
        <v>12</v>
      </c>
      <c r="H166" s="320" t="s">
        <v>47</v>
      </c>
      <c r="I166" s="321" t="s">
        <v>14</v>
      </c>
      <c r="J166" s="321" t="s">
        <v>15</v>
      </c>
      <c r="K166" s="322" t="s">
        <v>17</v>
      </c>
      <c r="L166" s="322" t="s">
        <v>18</v>
      </c>
      <c r="M166" s="323" t="s">
        <v>19</v>
      </c>
      <c r="N166" s="324"/>
      <c r="O166" s="325" t="s">
        <v>20</v>
      </c>
      <c r="P166" s="325" t="s">
        <v>21</v>
      </c>
      <c r="Q166" s="325" t="s">
        <v>22</v>
      </c>
      <c r="R166" s="201"/>
      <c r="S166" s="201"/>
    </row>
    <row r="167" customFormat="false" ht="60" hidden="false" customHeight="true" outlineLevel="0" collapsed="false">
      <c r="B167" s="95" t="n">
        <v>169</v>
      </c>
      <c r="C167" s="203" t="s">
        <v>380</v>
      </c>
      <c r="D167" s="223" t="s">
        <v>381</v>
      </c>
      <c r="E167" s="23" t="n">
        <v>15</v>
      </c>
      <c r="F167" s="24" t="n">
        <v>98.5</v>
      </c>
      <c r="G167" s="25" t="n">
        <f aca="false">E167*F167</f>
        <v>1477.5</v>
      </c>
      <c r="H167" s="26"/>
      <c r="I167" s="26"/>
      <c r="J167" s="26" t="n">
        <f aca="false">I167*0.25</f>
        <v>0</v>
      </c>
      <c r="K167" s="25" t="n">
        <f aca="false">IF((VLOOKUP(G167,'[2]TABLAS 15'!$B$22:$D$32,3)-M167)&lt;0,0,VLOOKUP(G167,'[2]TABLAS 15'!$B$22:$D$32,3)-M167)</f>
        <v>119.8652</v>
      </c>
      <c r="L167" s="25" t="n">
        <f aca="false">SUM(G167+I167+K167+J167+H167)</f>
        <v>1597.3652</v>
      </c>
      <c r="M167" s="27" t="n">
        <f aca="false">((G167-VLOOKUP(G167,'[2]TABLAS 15'!$A$6:$D$13,1))*VLOOKUP(G167,'[2]TABLAS 15'!$A$6:$D$13,4)+VLOOKUP(G167,'[2]TABLAS 15'!$A$6:$D$13,3))</f>
        <v>83.4448</v>
      </c>
      <c r="N167" s="28"/>
      <c r="O167" s="25" t="n">
        <f aca="false">IF((VLOOKUP(G167,'[2]TABLAS 15'!$B$22:$D$32,3)-M167)&lt;0,-(VLOOKUP(G167,'[2]TABLAS 15'!$B$22:$D$32,3)-M167),0)</f>
        <v>0</v>
      </c>
      <c r="P167" s="26"/>
      <c r="Q167" s="26"/>
      <c r="R167" s="98" t="n">
        <f aca="false">L167-O167-P167-Q167</f>
        <v>1597.3652</v>
      </c>
      <c r="S167" s="36"/>
      <c r="T167" s="269"/>
    </row>
    <row r="168" customFormat="false" ht="60" hidden="false" customHeight="true" outlineLevel="0" collapsed="false">
      <c r="B168" s="95" t="n">
        <v>170</v>
      </c>
      <c r="C168" s="203" t="s">
        <v>382</v>
      </c>
      <c r="D168" s="223" t="s">
        <v>383</v>
      </c>
      <c r="E168" s="23" t="n">
        <v>15</v>
      </c>
      <c r="F168" s="24" t="n">
        <v>68.7</v>
      </c>
      <c r="G168" s="25" t="n">
        <f aca="false">E168*F168</f>
        <v>1030.5</v>
      </c>
      <c r="H168" s="26"/>
      <c r="I168" s="26"/>
      <c r="J168" s="26" t="n">
        <f aca="false">I168*0.25</f>
        <v>0</v>
      </c>
      <c r="K168" s="25" t="n">
        <f aca="false">IF((VLOOKUP(G168,'[2]TABLAS 15'!$B$22:$D$32,3)-M168)&lt;0,0,VLOOKUP(G168,'[2]TABLAS 15'!$B$22:$D$32,3)-M168)</f>
        <v>148.5832</v>
      </c>
      <c r="L168" s="25" t="n">
        <f aca="false">SUM(G168+I168+K168+J168+H168)</f>
        <v>1179.0832</v>
      </c>
      <c r="M168" s="27" t="n">
        <f aca="false">((G168-VLOOKUP(G168,'[2]TABLAS 15'!$A$6:$D$13,1))*VLOOKUP(G168,'[2]TABLAS 15'!$A$6:$D$13,4)+VLOOKUP(G168,'[2]TABLAS 15'!$A$6:$D$13,3))</f>
        <v>54.8368</v>
      </c>
      <c r="N168" s="28"/>
      <c r="O168" s="25" t="n">
        <f aca="false">IF((VLOOKUP(G168,'[2]TABLAS 15'!$B$22:$D$32,3)-M168)&lt;0,-(VLOOKUP(G168,'[2]TABLAS 15'!$B$22:$D$32,3)-M168),0)</f>
        <v>0</v>
      </c>
      <c r="P168" s="26"/>
      <c r="Q168" s="26"/>
      <c r="R168" s="98" t="n">
        <f aca="false">L168-O168-P168-Q168</f>
        <v>1179.0832</v>
      </c>
      <c r="S168" s="36"/>
      <c r="T168" s="269"/>
    </row>
    <row r="169" customFormat="false" ht="60" hidden="false" customHeight="true" outlineLevel="0" collapsed="false">
      <c r="B169" s="95" t="n">
        <v>171</v>
      </c>
      <c r="C169" s="438" t="s">
        <v>384</v>
      </c>
      <c r="D169" s="223" t="s">
        <v>385</v>
      </c>
      <c r="E169" s="23" t="n">
        <v>15</v>
      </c>
      <c r="F169" s="24" t="n">
        <v>204</v>
      </c>
      <c r="G169" s="25" t="n">
        <f aca="false">E169*F169</f>
        <v>3060</v>
      </c>
      <c r="H169" s="26"/>
      <c r="I169" s="26"/>
      <c r="J169" s="26" t="n">
        <f aca="false">I169*0.25</f>
        <v>0</v>
      </c>
      <c r="K169" s="25" t="n">
        <f aca="false">IF((VLOOKUP(G169,'[2]TABLAS 15'!$B$22:$D$32,3)-M169)&lt;0,0,VLOOKUP(G169,'[2]TABLAS 15'!$B$22:$D$32,3)-M169)</f>
        <v>0</v>
      </c>
      <c r="L169" s="25" t="n">
        <f aca="false">SUM(G169+I169+K169+J169+H169)</f>
        <v>3060</v>
      </c>
      <c r="M169" s="27" t="n">
        <f aca="false">((G169-VLOOKUP(G169,'[2]TABLAS 15'!$A$6:$D$13,1))*VLOOKUP(G169,'[2]TABLAS 15'!$A$6:$D$13,4)+VLOOKUP(G169,'[2]TABLAS 15'!$A$6:$D$13,3))</f>
        <v>227.500064</v>
      </c>
      <c r="N169" s="28"/>
      <c r="O169" s="25" t="n">
        <f aca="false">IF((VLOOKUP(G169,'[2]TABLAS 15'!$B$22:$D$32,3)-M169)&lt;0,-(VLOOKUP(G169,'[2]TABLAS 15'!$B$22:$D$32,3)-M169),0)</f>
        <v>80.180064</v>
      </c>
      <c r="P169" s="26"/>
      <c r="Q169" s="26"/>
      <c r="R169" s="98" t="n">
        <f aca="false">L169-O169-P169-Q169</f>
        <v>2979.819936</v>
      </c>
      <c r="S169" s="36"/>
      <c r="T169" s="269"/>
    </row>
    <row r="170" customFormat="false" ht="60" hidden="false" customHeight="true" outlineLevel="0" collapsed="false">
      <c r="B170" s="95" t="n">
        <v>172</v>
      </c>
      <c r="C170" s="203" t="s">
        <v>386</v>
      </c>
      <c r="D170" s="223" t="s">
        <v>387</v>
      </c>
      <c r="E170" s="23" t="n">
        <v>15</v>
      </c>
      <c r="F170" s="224" t="n">
        <v>360</v>
      </c>
      <c r="G170" s="25" t="n">
        <f aca="false">E170*F170</f>
        <v>5400</v>
      </c>
      <c r="H170" s="26"/>
      <c r="I170" s="26"/>
      <c r="J170" s="26" t="n">
        <f aca="false">I170*0.25</f>
        <v>0</v>
      </c>
      <c r="K170" s="25" t="n">
        <f aca="false">IF((VLOOKUP(G170,'[2]TABLAS 15'!$B$22:$D$32,3)-M170)&lt;0,0,VLOOKUP(G170,'[2]TABLAS 15'!$B$22:$D$32,3)-M170)</f>
        <v>0</v>
      </c>
      <c r="L170" s="25" t="n">
        <f aca="false">SUM(G170+I170+K170+J170+H170)</f>
        <v>5400</v>
      </c>
      <c r="M170" s="27" t="n">
        <f aca="false">((G170-VLOOKUP(G170,'[2]TABLAS 15'!$A$6:$D$13,1))*VLOOKUP(G170,'[2]TABLAS 15'!$A$6:$D$13,4)+VLOOKUP(G170,'[2]TABLAS 15'!$A$6:$D$13,3))</f>
        <v>595.321514</v>
      </c>
      <c r="N170" s="28"/>
      <c r="O170" s="25" t="n">
        <f aca="false">IF((VLOOKUP(G170,'[2]TABLAS 15'!$B$22:$D$32,3)-M170)&lt;0,-(VLOOKUP(G170,'[2]TABLAS 15'!$B$22:$D$32,3)-M170),0)</f>
        <v>595.321514</v>
      </c>
      <c r="P170" s="26"/>
      <c r="Q170" s="26"/>
      <c r="R170" s="98" t="n">
        <f aca="false">L170-O170-P170-Q170</f>
        <v>4804.678486</v>
      </c>
      <c r="S170" s="36"/>
      <c r="T170" s="269"/>
    </row>
    <row r="171" customFormat="false" ht="59.25" hidden="false" customHeight="true" outlineLevel="0" collapsed="false">
      <c r="B171" s="95" t="n">
        <v>173</v>
      </c>
      <c r="C171" s="457" t="s">
        <v>388</v>
      </c>
      <c r="D171" s="360" t="s">
        <v>389</v>
      </c>
      <c r="E171" s="246" t="n">
        <v>15</v>
      </c>
      <c r="F171" s="458" t="n">
        <v>73.8</v>
      </c>
      <c r="G171" s="25" t="n">
        <f aca="false">E171*F171</f>
        <v>1107</v>
      </c>
      <c r="H171" s="26"/>
      <c r="I171" s="26"/>
      <c r="J171" s="26"/>
      <c r="K171" s="25" t="n">
        <f aca="false">IF((VLOOKUP(G171,'[2]TABLAS 15'!$B$22:$D$32,3)-M171)&lt;0,0,VLOOKUP(G171,'[2]TABLAS 15'!$B$22:$D$32,3)-M171)</f>
        <v>203.42</v>
      </c>
      <c r="L171" s="25" t="n">
        <f aca="false">SUM(G171+I171+K171+J171+H171)</f>
        <v>1310.42</v>
      </c>
      <c r="M171" s="27"/>
      <c r="N171" s="28"/>
      <c r="O171" s="25" t="n">
        <f aca="false">IF((VLOOKUP(G171,'[2]TABLAS 15'!$B$22:$D$32,3)-M171)&lt;0,-(VLOOKUP(G171,'[2]TABLAS 15'!$B$22:$D$32,3)-M171),0)</f>
        <v>0</v>
      </c>
      <c r="P171" s="26"/>
      <c r="Q171" s="459"/>
      <c r="R171" s="98" t="n">
        <f aca="false">L171-O171-P171-Q171</f>
        <v>1310.42</v>
      </c>
      <c r="S171" s="36"/>
      <c r="T171" s="269"/>
    </row>
    <row r="172" customFormat="false" ht="60" hidden="false" customHeight="true" outlineLevel="0" collapsed="false">
      <c r="B172" s="95" t="n">
        <v>174</v>
      </c>
      <c r="C172" s="203" t="s">
        <v>390</v>
      </c>
      <c r="D172" s="223" t="s">
        <v>391</v>
      </c>
      <c r="E172" s="23" t="n">
        <v>15</v>
      </c>
      <c r="F172" s="24" t="n">
        <v>221.2</v>
      </c>
      <c r="G172" s="25" t="n">
        <f aca="false">E172*F172</f>
        <v>3318</v>
      </c>
      <c r="H172" s="26"/>
      <c r="I172" s="26"/>
      <c r="J172" s="26"/>
      <c r="K172" s="25" t="n">
        <f aca="false">IF((VLOOKUP(G172,'[2]TABLAS 15'!$B$22:$D$32,3)-M172)&lt;0,0,VLOOKUP(G172,'[2]TABLAS 15'!$B$22:$D$32,3)-M172)</f>
        <v>126.77</v>
      </c>
      <c r="L172" s="25" t="n">
        <f aca="false">SUM(G172+I172+K172+J172+H172)</f>
        <v>3444.77</v>
      </c>
      <c r="M172" s="27"/>
      <c r="N172" s="28"/>
      <c r="O172" s="25" t="n">
        <f aca="false">IF((VLOOKUP(G172,'[2]TABLAS 15'!$B$22:$D$32,3)-M172)&lt;0,-(VLOOKUP(G172,'[2]TABLAS 15'!$B$22:$D$32,3)-M172),0)</f>
        <v>0</v>
      </c>
      <c r="P172" s="26"/>
      <c r="Q172" s="459"/>
      <c r="R172" s="98" t="n">
        <f aca="false">L172-O172-P172-Q172</f>
        <v>3444.77</v>
      </c>
      <c r="S172" s="36"/>
      <c r="T172" s="269"/>
    </row>
    <row r="173" customFormat="false" ht="15" hidden="false" customHeight="false" outlineLevel="0" collapsed="false">
      <c r="B173" s="95"/>
      <c r="C173" s="460"/>
      <c r="D173" s="460"/>
      <c r="E173" s="23"/>
      <c r="F173" s="24"/>
      <c r="G173" s="25" t="n">
        <f aca="false">SUM(G167:G172)</f>
        <v>15393</v>
      </c>
      <c r="H173" s="26" t="n">
        <f aca="false">SUM(H167:H172)</f>
        <v>0</v>
      </c>
      <c r="I173" s="26"/>
      <c r="J173" s="26" t="n">
        <f aca="false">SUM(J167:J172)</f>
        <v>0</v>
      </c>
      <c r="K173" s="25" t="n">
        <f aca="false">SUM(K167:K172)</f>
        <v>598.6384</v>
      </c>
      <c r="L173" s="25" t="n">
        <f aca="false">SUM(L167:L172)</f>
        <v>15991.6384</v>
      </c>
      <c r="M173" s="27" t="n">
        <f aca="false">SUM(M167:M172)</f>
        <v>961.103178</v>
      </c>
      <c r="N173" s="28"/>
      <c r="O173" s="25" t="n">
        <f aca="false">SUM(O167:O172)</f>
        <v>675.501578</v>
      </c>
      <c r="P173" s="26"/>
      <c r="Q173" s="459" t="n">
        <f aca="false">SUM(Q167:Q172)</f>
        <v>0</v>
      </c>
      <c r="R173" s="31"/>
      <c r="S173" s="48"/>
    </row>
    <row r="174" customFormat="false" ht="12.75" hidden="false" customHeight="false" outlineLevel="0" collapsed="false">
      <c r="B174" s="53"/>
      <c r="C174" s="407"/>
      <c r="D174" s="407"/>
      <c r="E174" s="42"/>
      <c r="F174" s="43"/>
      <c r="G174" s="44"/>
      <c r="H174" s="45"/>
      <c r="I174" s="45"/>
      <c r="J174" s="45"/>
      <c r="K174" s="44"/>
      <c r="L174" s="44"/>
      <c r="M174" s="46"/>
      <c r="N174" s="47"/>
      <c r="O174" s="44"/>
      <c r="P174" s="45"/>
      <c r="Q174" s="45"/>
      <c r="R174" s="44"/>
      <c r="S174" s="48"/>
      <c r="T174" s="2"/>
    </row>
    <row r="175" customFormat="false" ht="13.5" hidden="false" customHeight="false" outlineLevel="0" collapsed="false">
      <c r="B175" s="53"/>
      <c r="C175" s="277"/>
      <c r="D175" s="244"/>
      <c r="E175" s="42"/>
      <c r="F175" s="43"/>
      <c r="G175" s="44"/>
      <c r="H175" s="45"/>
      <c r="I175" s="45"/>
      <c r="J175" s="45"/>
      <c r="K175" s="44"/>
      <c r="L175" s="44"/>
      <c r="M175" s="46"/>
      <c r="N175" s="47"/>
      <c r="O175" s="44"/>
      <c r="P175" s="45"/>
      <c r="Q175" s="45"/>
      <c r="R175" s="44"/>
      <c r="S175" s="48"/>
      <c r="T175" s="2"/>
    </row>
    <row r="176" customFormat="false" ht="13.5" hidden="false" customHeight="false" outlineLevel="0" collapsed="false">
      <c r="B176" s="53"/>
      <c r="C176" s="277"/>
      <c r="D176" s="244"/>
      <c r="E176" s="42"/>
      <c r="F176" s="43"/>
      <c r="G176" s="44"/>
      <c r="H176" s="45"/>
      <c r="I176" s="45"/>
      <c r="J176" s="45"/>
      <c r="K176" s="44"/>
      <c r="L176" s="44"/>
      <c r="M176" s="46"/>
      <c r="N176" s="47"/>
      <c r="O176" s="44"/>
      <c r="P176" s="45"/>
      <c r="Q176" s="110" t="s">
        <v>10</v>
      </c>
      <c r="R176" s="228" t="n">
        <f aca="false">SUM(R167:R175)</f>
        <v>15316.136822</v>
      </c>
      <c r="S176" s="48"/>
      <c r="T176" s="2"/>
    </row>
    <row r="177" customFormat="false" ht="12.75" hidden="false" customHeight="false" outlineLevel="0" collapsed="false">
      <c r="B177" s="53"/>
      <c r="C177" s="277"/>
      <c r="D177" s="244"/>
      <c r="E177" s="42"/>
      <c r="F177" s="43"/>
      <c r="G177" s="44"/>
      <c r="H177" s="45"/>
      <c r="I177" s="45"/>
      <c r="J177" s="45"/>
      <c r="K177" s="44"/>
      <c r="L177" s="44"/>
      <c r="M177" s="46"/>
      <c r="N177" s="47"/>
      <c r="O177" s="44"/>
      <c r="P177" s="45"/>
      <c r="Q177" s="110"/>
      <c r="R177" s="44"/>
      <c r="S177" s="48"/>
      <c r="T177" s="2"/>
    </row>
    <row r="178" customFormat="false" ht="12.75" hidden="false" customHeight="false" outlineLevel="0" collapsed="false">
      <c r="B178" s="53"/>
      <c r="C178" s="277"/>
      <c r="D178" s="244"/>
      <c r="E178" s="42"/>
      <c r="F178" s="43"/>
      <c r="G178" s="44"/>
      <c r="H178" s="45"/>
      <c r="I178" s="45"/>
      <c r="J178" s="45"/>
      <c r="K178" s="44"/>
      <c r="L178" s="44"/>
      <c r="M178" s="46"/>
      <c r="N178" s="47"/>
      <c r="O178" s="44"/>
      <c r="P178" s="45"/>
      <c r="Q178" s="110"/>
      <c r="R178" s="44"/>
      <c r="S178" s="48"/>
      <c r="T178" s="2"/>
    </row>
    <row r="179" customFormat="false" ht="12.75" hidden="false" customHeight="false" outlineLevel="0" collapsed="false">
      <c r="B179" s="53"/>
      <c r="C179" s="311" t="s">
        <v>34</v>
      </c>
      <c r="D179" s="277"/>
      <c r="J179" s="111" t="s">
        <v>35</v>
      </c>
      <c r="K179" s="111"/>
      <c r="L179" s="111"/>
      <c r="M179" s="111"/>
      <c r="N179" s="111"/>
      <c r="O179" s="111"/>
      <c r="P179" s="111"/>
      <c r="Q179" s="45"/>
      <c r="R179" s="44"/>
      <c r="S179" s="48"/>
      <c r="T179" s="2"/>
    </row>
    <row r="180" customFormat="false" ht="12.75" hidden="false" customHeight="false" outlineLevel="0" collapsed="false">
      <c r="B180" s="53"/>
      <c r="C180" s="311"/>
      <c r="D180" s="277"/>
      <c r="J180" s="58"/>
      <c r="K180" s="58"/>
      <c r="L180" s="58"/>
      <c r="M180" s="58"/>
      <c r="N180" s="58"/>
      <c r="O180" s="58"/>
      <c r="P180" s="58"/>
      <c r="Q180" s="45"/>
      <c r="R180" s="44"/>
      <c r="S180" s="48"/>
      <c r="T180" s="2"/>
    </row>
    <row r="181" customFormat="false" ht="12.75" hidden="false" customHeight="false" outlineLevel="0" collapsed="false">
      <c r="B181" s="53"/>
      <c r="C181" s="311"/>
      <c r="D181" s="277"/>
      <c r="J181" s="58"/>
      <c r="K181" s="58"/>
      <c r="L181" s="58"/>
      <c r="M181" s="58"/>
      <c r="N181" s="58"/>
      <c r="O181" s="58"/>
      <c r="P181" s="58"/>
      <c r="Q181" s="45"/>
      <c r="R181" s="44"/>
      <c r="S181" s="48"/>
      <c r="T181" s="2"/>
    </row>
    <row r="182" customFormat="false" ht="12.75" hidden="false" customHeight="false" outlineLevel="0" collapsed="false">
      <c r="B182" s="53"/>
      <c r="C182" s="311"/>
      <c r="D182" s="277"/>
      <c r="J182" s="58"/>
      <c r="K182" s="58"/>
      <c r="L182" s="58"/>
      <c r="M182" s="58"/>
      <c r="N182" s="58"/>
      <c r="O182" s="58"/>
      <c r="P182" s="58"/>
      <c r="Q182" s="45"/>
      <c r="R182" s="44"/>
      <c r="S182" s="48"/>
      <c r="T182" s="2"/>
    </row>
    <row r="183" customFormat="false" ht="12.75" hidden="false" customHeight="false" outlineLevel="0" collapsed="false">
      <c r="B183" s="53"/>
      <c r="C183" s="277"/>
      <c r="D183" s="277"/>
      <c r="N183" s="57" t="s">
        <v>36</v>
      </c>
      <c r="O183" s="57"/>
      <c r="P183" s="57"/>
      <c r="Q183" s="45"/>
      <c r="R183" s="44"/>
      <c r="S183" s="48"/>
      <c r="T183" s="2"/>
    </row>
    <row r="184" customFormat="false" ht="12.75" hidden="false" customHeight="false" outlineLevel="0" collapsed="false">
      <c r="C184" s="277"/>
      <c r="D184" s="277"/>
      <c r="K184" s="59"/>
      <c r="Q184" s="45"/>
      <c r="R184" s="44"/>
      <c r="S184" s="48"/>
      <c r="T184" s="2"/>
    </row>
    <row r="185" customFormat="false" ht="12.75" hidden="false" customHeight="false" outlineLevel="0" collapsed="false">
      <c r="C185" s="311" t="s">
        <v>36</v>
      </c>
      <c r="D185" s="277"/>
      <c r="J185" s="113" t="s">
        <v>37</v>
      </c>
      <c r="K185" s="135" t="s">
        <v>337</v>
      </c>
      <c r="L185" s="135"/>
      <c r="M185" s="135"/>
      <c r="N185" s="135"/>
      <c r="O185" s="135"/>
      <c r="P185" s="135"/>
      <c r="Q185" s="48"/>
      <c r="R185" s="44"/>
      <c r="S185" s="48"/>
      <c r="T185" s="2"/>
    </row>
    <row r="186" customFormat="false" ht="15.75" hidden="false" customHeight="false" outlineLevel="0" collapsed="false">
      <c r="C186" s="461" t="s">
        <v>38</v>
      </c>
      <c r="D186" s="277"/>
      <c r="J186" s="160" t="s">
        <v>39</v>
      </c>
      <c r="K186" s="160"/>
      <c r="L186" s="160"/>
      <c r="M186" s="160"/>
      <c r="N186" s="160"/>
      <c r="O186" s="160"/>
      <c r="P186" s="160"/>
      <c r="Q186" s="160"/>
      <c r="R186" s="2"/>
      <c r="S186" s="2"/>
      <c r="T186" s="2"/>
    </row>
    <row r="187" customFormat="false" ht="15.75" hidden="false" customHeight="false" outlineLevel="0" collapsed="false">
      <c r="C187" s="462"/>
      <c r="D187" s="277"/>
      <c r="J187" s="276"/>
      <c r="K187" s="276"/>
      <c r="L187" s="276"/>
      <c r="M187" s="276"/>
      <c r="N187" s="276"/>
      <c r="O187" s="276"/>
      <c r="P187" s="276"/>
      <c r="Q187" s="2"/>
      <c r="R187" s="2"/>
      <c r="S187" s="2"/>
      <c r="T187" s="2"/>
    </row>
    <row r="188" customFormat="false" ht="15.75" hidden="false" customHeight="false" outlineLevel="0" collapsed="false">
      <c r="C188" s="461"/>
      <c r="D188" s="277"/>
      <c r="J188" s="186"/>
      <c r="K188" s="186"/>
      <c r="L188" s="186"/>
      <c r="M188" s="186"/>
      <c r="N188" s="186"/>
      <c r="O188" s="186"/>
      <c r="P188" s="186"/>
      <c r="Q188" s="186"/>
      <c r="R188" s="2"/>
      <c r="S188" s="2"/>
      <c r="T188" s="2"/>
    </row>
    <row r="189" customFormat="false" ht="15.75" hidden="false" customHeight="false" outlineLevel="0" collapsed="false">
      <c r="C189" s="461"/>
      <c r="D189" s="277"/>
      <c r="J189" s="186"/>
      <c r="K189" s="186"/>
      <c r="L189" s="186"/>
      <c r="M189" s="186"/>
      <c r="N189" s="186"/>
      <c r="O189" s="186"/>
      <c r="P189" s="186"/>
      <c r="Q189" s="186"/>
      <c r="R189" s="2"/>
      <c r="S189" s="2"/>
      <c r="T189" s="2"/>
    </row>
    <row r="190" customFormat="false" ht="15.75" hidden="false" customHeight="false" outlineLevel="0" collapsed="false">
      <c r="C190" s="461"/>
      <c r="D190" s="277"/>
      <c r="J190" s="186"/>
      <c r="K190" s="186"/>
      <c r="L190" s="186"/>
      <c r="M190" s="186"/>
      <c r="N190" s="186"/>
      <c r="O190" s="186"/>
      <c r="P190" s="186"/>
      <c r="Q190" s="186"/>
      <c r="R190" s="2"/>
      <c r="S190" s="2"/>
      <c r="T190" s="2"/>
    </row>
    <row r="191" customFormat="false" ht="15.75" hidden="false" customHeight="false" outlineLevel="0" collapsed="false">
      <c r="C191" s="461"/>
      <c r="D191" s="277"/>
      <c r="J191" s="186"/>
      <c r="K191" s="186"/>
      <c r="L191" s="186"/>
      <c r="M191" s="186"/>
      <c r="N191" s="186"/>
      <c r="O191" s="186"/>
      <c r="P191" s="186"/>
      <c r="Q191" s="186"/>
      <c r="R191" s="2"/>
      <c r="S191" s="2"/>
      <c r="T191" s="2"/>
    </row>
    <row r="192" customFormat="false" ht="15.75" hidden="false" customHeight="false" outlineLevel="0" collapsed="false">
      <c r="C192" s="462"/>
      <c r="D192" s="277"/>
      <c r="J192" s="276"/>
      <c r="K192" s="276"/>
      <c r="L192" s="276"/>
      <c r="M192" s="276"/>
      <c r="N192" s="276"/>
      <c r="O192" s="276"/>
      <c r="P192" s="276"/>
      <c r="Q192" s="2"/>
      <c r="R192" s="2"/>
      <c r="S192" s="2"/>
      <c r="T192" s="2"/>
    </row>
    <row r="193" customFormat="false" ht="15.75" hidden="false" customHeight="false" outlineLevel="0" collapsed="false">
      <c r="C193" s="462"/>
      <c r="D193" s="277"/>
      <c r="J193" s="276"/>
      <c r="K193" s="276"/>
      <c r="L193" s="276"/>
      <c r="M193" s="276"/>
      <c r="N193" s="276"/>
      <c r="O193" s="276"/>
      <c r="P193" s="276"/>
      <c r="Q193" s="2"/>
      <c r="R193" s="2"/>
      <c r="S193" s="2"/>
      <c r="T193" s="2"/>
    </row>
    <row r="194" customFormat="false" ht="15.75" hidden="false" customHeight="false" outlineLevel="0" collapsed="false">
      <c r="C194" s="462"/>
      <c r="D194" s="277"/>
      <c r="J194" s="276"/>
      <c r="K194" s="276"/>
      <c r="L194" s="276"/>
      <c r="M194" s="276"/>
      <c r="N194" s="276"/>
      <c r="O194" s="276"/>
      <c r="P194" s="276"/>
      <c r="Q194" s="2"/>
      <c r="R194" s="2"/>
      <c r="S194" s="2"/>
      <c r="T194" s="2"/>
    </row>
    <row r="195" customFormat="false" ht="15.75" hidden="false" customHeight="false" outlineLevel="0" collapsed="false">
      <c r="C195" s="462"/>
      <c r="D195" s="277"/>
      <c r="J195" s="276"/>
      <c r="K195" s="276"/>
      <c r="L195" s="276"/>
      <c r="M195" s="276"/>
      <c r="N195" s="276"/>
      <c r="O195" s="276"/>
      <c r="P195" s="276"/>
      <c r="Q195" s="2"/>
      <c r="R195" s="2"/>
      <c r="S195" s="2"/>
      <c r="T195" s="2"/>
    </row>
    <row r="196" customFormat="false" ht="15.75" hidden="false" customHeight="false" outlineLevel="0" collapsed="false">
      <c r="C196" s="462"/>
      <c r="D196" s="277"/>
      <c r="J196" s="276"/>
      <c r="K196" s="276"/>
      <c r="L196" s="276"/>
      <c r="M196" s="276"/>
      <c r="N196" s="276"/>
      <c r="O196" s="276"/>
      <c r="P196" s="276"/>
      <c r="Q196" s="2"/>
      <c r="R196" s="2"/>
      <c r="S196" s="2"/>
      <c r="T196" s="2"/>
    </row>
    <row r="197" customFormat="false" ht="15.75" hidden="false" customHeight="false" outlineLevel="0" collapsed="false">
      <c r="C197" s="462"/>
      <c r="D197" s="277"/>
      <c r="J197" s="276"/>
      <c r="K197" s="276"/>
      <c r="L197" s="276"/>
      <c r="M197" s="276"/>
      <c r="N197" s="276"/>
      <c r="O197" s="276"/>
      <c r="P197" s="276"/>
      <c r="Q197" s="2"/>
      <c r="R197" s="2"/>
      <c r="S197" s="2"/>
      <c r="T197" s="2"/>
    </row>
    <row r="198" customFormat="false" ht="15.75" hidden="false" customHeight="false" outlineLevel="0" collapsed="false">
      <c r="C198" s="462"/>
      <c r="D198" s="277"/>
      <c r="J198" s="276"/>
      <c r="K198" s="276"/>
      <c r="L198" s="276"/>
      <c r="M198" s="276"/>
      <c r="N198" s="276"/>
      <c r="O198" s="276"/>
      <c r="P198" s="276"/>
      <c r="Q198" s="2"/>
      <c r="R198" s="2"/>
      <c r="S198" s="2"/>
      <c r="T198" s="2"/>
    </row>
    <row r="199" customFormat="false" ht="15.75" hidden="false" customHeight="false" outlineLevel="0" collapsed="false">
      <c r="C199" s="462"/>
      <c r="D199" s="277"/>
      <c r="J199" s="276"/>
      <c r="K199" s="276"/>
      <c r="L199" s="276"/>
      <c r="M199" s="276"/>
      <c r="N199" s="276"/>
      <c r="O199" s="276"/>
      <c r="P199" s="276"/>
      <c r="Q199" s="2"/>
      <c r="R199" s="2"/>
      <c r="S199" s="2"/>
      <c r="T199" s="2"/>
    </row>
    <row r="200" customFormat="false" ht="15.75" hidden="false" customHeight="false" outlineLevel="0" collapsed="false">
      <c r="C200" s="462"/>
      <c r="D200" s="277"/>
      <c r="J200" s="276"/>
      <c r="K200" s="276"/>
      <c r="L200" s="276"/>
      <c r="M200" s="276"/>
      <c r="N200" s="276"/>
      <c r="O200" s="276"/>
      <c r="P200" s="276"/>
      <c r="Q200" s="2"/>
      <c r="R200" s="2"/>
      <c r="S200" s="2"/>
      <c r="T200" s="2"/>
    </row>
    <row r="201" customFormat="false" ht="15.75" hidden="false" customHeight="false" outlineLevel="0" collapsed="false">
      <c r="C201" s="462"/>
      <c r="D201" s="277"/>
      <c r="J201" s="276"/>
      <c r="K201" s="276"/>
      <c r="L201" s="276"/>
      <c r="M201" s="276"/>
      <c r="N201" s="276"/>
      <c r="O201" s="276"/>
      <c r="P201" s="276"/>
      <c r="Q201" s="2"/>
      <c r="R201" s="2"/>
      <c r="S201" s="2"/>
      <c r="T201" s="2"/>
    </row>
    <row r="202" customFormat="false" ht="15.75" hidden="false" customHeight="false" outlineLevel="0" collapsed="false">
      <c r="C202" s="462"/>
      <c r="D202" s="277"/>
      <c r="J202" s="276"/>
      <c r="K202" s="276"/>
      <c r="L202" s="276"/>
      <c r="M202" s="276"/>
      <c r="N202" s="276"/>
      <c r="O202" s="276"/>
      <c r="P202" s="276"/>
      <c r="Q202" s="2"/>
      <c r="R202" s="2"/>
      <c r="S202" s="2"/>
      <c r="T202" s="2"/>
    </row>
    <row r="203" customFormat="false" ht="15.75" hidden="false" customHeight="false" outlineLevel="0" collapsed="false">
      <c r="C203" s="462"/>
      <c r="D203" s="277"/>
      <c r="J203" s="276"/>
      <c r="K203" s="276"/>
      <c r="L203" s="276"/>
      <c r="M203" s="276"/>
      <c r="N203" s="276"/>
      <c r="O203" s="276"/>
      <c r="P203" s="276"/>
      <c r="Q203" s="2"/>
      <c r="R203" s="2"/>
      <c r="S203" s="2"/>
      <c r="T203" s="2"/>
    </row>
    <row r="204" customFormat="false" ht="15.75" hidden="false" customHeight="false" outlineLevel="0" collapsed="false">
      <c r="C204" s="462"/>
      <c r="D204" s="277"/>
      <c r="E204" s="64" t="s">
        <v>0</v>
      </c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2"/>
      <c r="T204" s="2"/>
    </row>
    <row r="205" customFormat="false" ht="12.75" hidden="false" customHeight="true" outlineLevel="0" collapsed="false">
      <c r="C205" s="277"/>
      <c r="D205" s="277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</row>
    <row r="206" customFormat="false" ht="12.75" hidden="false" customHeight="true" outlineLevel="0" collapsed="false">
      <c r="B206" s="52"/>
      <c r="C206" s="277"/>
      <c r="D206" s="278"/>
      <c r="E206" s="6"/>
      <c r="F206" s="6" t="s">
        <v>359</v>
      </c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</row>
    <row r="207" customFormat="false" ht="25.5" hidden="false" customHeight="true" outlineLevel="0" collapsed="false">
      <c r="B207" s="52"/>
      <c r="C207" s="279" t="s">
        <v>2</v>
      </c>
      <c r="D207" s="279"/>
      <c r="E207" s="52"/>
      <c r="F207" s="66" t="s">
        <v>392</v>
      </c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409" t="s">
        <v>145</v>
      </c>
      <c r="S207" s="238" t="n">
        <v>113.23</v>
      </c>
    </row>
    <row r="208" customFormat="false" ht="12.75" hidden="false" customHeight="false" outlineLevel="0" collapsed="false">
      <c r="C208" s="277"/>
      <c r="D208" s="277"/>
    </row>
    <row r="209" customFormat="false" ht="12.75" hidden="false" customHeight="false" outlineLevel="0" collapsed="false">
      <c r="C209" s="277"/>
      <c r="D209" s="277"/>
    </row>
    <row r="210" customFormat="false" ht="17.25" hidden="false" customHeight="false" outlineLevel="0" collapsed="false">
      <c r="B210" s="52"/>
      <c r="C210" s="463"/>
      <c r="D210" s="463"/>
      <c r="E210" s="137"/>
      <c r="F210" s="137"/>
      <c r="G210" s="138"/>
      <c r="H210" s="138"/>
      <c r="I210" s="138"/>
      <c r="J210" s="138"/>
      <c r="K210" s="139"/>
      <c r="L210" s="140"/>
      <c r="M210" s="141"/>
      <c r="N210" s="67"/>
      <c r="O210" s="142"/>
      <c r="P210" s="142"/>
      <c r="Q210" s="142"/>
      <c r="R210" s="142"/>
      <c r="S210" s="142"/>
    </row>
    <row r="211" customFormat="false" ht="15.75" hidden="false" customHeight="false" outlineLevel="0" collapsed="false">
      <c r="B211" s="52"/>
      <c r="C211" s="463"/>
      <c r="D211" s="463"/>
      <c r="E211" s="137"/>
      <c r="F211" s="137"/>
      <c r="G211" s="138"/>
      <c r="H211" s="138"/>
      <c r="I211" s="138"/>
      <c r="J211" s="138"/>
      <c r="K211" s="139"/>
      <c r="L211" s="69"/>
      <c r="M211" s="195"/>
      <c r="N211" s="67"/>
      <c r="O211" s="195"/>
      <c r="P211" s="195"/>
      <c r="Q211" s="195"/>
      <c r="R211" s="67"/>
      <c r="S211" s="67"/>
    </row>
    <row r="212" customFormat="false" ht="15.75" hidden="false" customHeight="false" outlineLevel="0" collapsed="false">
      <c r="B212" s="52"/>
      <c r="C212" s="71"/>
      <c r="D212" s="71"/>
      <c r="E212" s="68"/>
      <c r="F212" s="68"/>
      <c r="G212" s="67"/>
      <c r="H212" s="67"/>
      <c r="I212" s="67"/>
      <c r="J212" s="67"/>
      <c r="K212" s="67"/>
      <c r="L212" s="69"/>
      <c r="M212" s="70" t="s">
        <v>43</v>
      </c>
      <c r="N212" s="67"/>
      <c r="O212" s="71"/>
      <c r="P212" s="72"/>
      <c r="Q212" s="67"/>
      <c r="R212" s="67"/>
      <c r="S212" s="67"/>
    </row>
    <row r="213" customFormat="false" ht="12.75" hidden="false" customHeight="false" outlineLevel="0" collapsed="false">
      <c r="B213" s="73"/>
      <c r="C213" s="63"/>
      <c r="D213" s="63"/>
      <c r="E213" s="74"/>
      <c r="F213" s="74"/>
      <c r="G213" s="196"/>
      <c r="H213" s="196"/>
      <c r="I213" s="196"/>
      <c r="J213" s="196"/>
      <c r="K213" s="197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B214" s="73"/>
      <c r="C214" s="63"/>
      <c r="D214" s="63"/>
      <c r="E214" s="74"/>
      <c r="F214" s="74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75"/>
      <c r="S214" s="76"/>
    </row>
    <row r="215" customFormat="false" ht="15.75" hidden="false" customHeight="false" outlineLevel="0" collapsed="false">
      <c r="B215" s="198"/>
      <c r="C215" s="116" t="s">
        <v>44</v>
      </c>
      <c r="D215" s="81" t="s">
        <v>5</v>
      </c>
      <c r="E215" s="449" t="s">
        <v>45</v>
      </c>
      <c r="F215" s="81" t="s">
        <v>7</v>
      </c>
      <c r="G215" s="119" t="s">
        <v>8</v>
      </c>
      <c r="H215" s="119"/>
      <c r="I215" s="119"/>
      <c r="J215" s="119"/>
      <c r="K215" s="119"/>
      <c r="L215" s="119"/>
      <c r="M215" s="352"/>
      <c r="N215" s="353"/>
      <c r="O215" s="144" t="s">
        <v>9</v>
      </c>
      <c r="P215" s="144"/>
      <c r="Q215" s="144"/>
      <c r="R215" s="119" t="s">
        <v>10</v>
      </c>
      <c r="S215" s="119" t="s">
        <v>11</v>
      </c>
    </row>
    <row r="216" customFormat="false" ht="15" hidden="false" customHeight="true" outlineLevel="0" collapsed="false">
      <c r="B216" s="200"/>
      <c r="C216" s="121" t="s">
        <v>46</v>
      </c>
      <c r="D216" s="81"/>
      <c r="E216" s="449"/>
      <c r="F216" s="81"/>
      <c r="G216" s="319" t="s">
        <v>12</v>
      </c>
      <c r="H216" s="320" t="s">
        <v>47</v>
      </c>
      <c r="I216" s="321" t="s">
        <v>14</v>
      </c>
      <c r="J216" s="321" t="s">
        <v>15</v>
      </c>
      <c r="K216" s="322" t="s">
        <v>17</v>
      </c>
      <c r="L216" s="322" t="s">
        <v>18</v>
      </c>
      <c r="M216" s="323" t="s">
        <v>19</v>
      </c>
      <c r="N216" s="324"/>
      <c r="O216" s="325" t="s">
        <v>20</v>
      </c>
      <c r="P216" s="325" t="s">
        <v>21</v>
      </c>
      <c r="Q216" s="325" t="s">
        <v>22</v>
      </c>
      <c r="R216" s="119"/>
      <c r="S216" s="119"/>
    </row>
    <row r="217" customFormat="false" ht="60" hidden="false" customHeight="true" outlineLevel="0" collapsed="false">
      <c r="B217" s="95" t="n">
        <v>175</v>
      </c>
      <c r="C217" s="187" t="s">
        <v>393</v>
      </c>
      <c r="D217" s="190" t="s">
        <v>394</v>
      </c>
      <c r="E217" s="23" t="n">
        <v>15</v>
      </c>
      <c r="F217" s="24" t="n">
        <v>299</v>
      </c>
      <c r="G217" s="25" t="n">
        <f aca="false">E217*F217</f>
        <v>4485</v>
      </c>
      <c r="H217" s="26"/>
      <c r="I217" s="26"/>
      <c r="J217" s="26" t="n">
        <f aca="false">I217*0.25</f>
        <v>0</v>
      </c>
      <c r="K217" s="25" t="n">
        <f aca="false">IF((VLOOKUP(G217,'[2]TABLAS 15'!$B$22:$D$32,3)-M217)&lt;0,0,VLOOKUP(G217,'[2]TABLAS 15'!$B$22:$D$32,3)-M217)</f>
        <v>0</v>
      </c>
      <c r="L217" s="25" t="n">
        <f aca="false">SUM(G217+I217+K217+J217+H217)</f>
        <v>4485</v>
      </c>
      <c r="M217" s="27" t="n">
        <f aca="false">((G217-VLOOKUP(G217,'[2]TABLAS 15'!$A$6:$D$13,1))*VLOOKUP(G217,'[2]TABLAS 15'!$A$6:$D$13,4)+VLOOKUP(G217,'[2]TABLAS 15'!$A$6:$D$13,3))</f>
        <v>426.295808</v>
      </c>
      <c r="N217" s="28"/>
      <c r="O217" s="25" t="n">
        <f aca="false">IF((VLOOKUP(G217,'[2]TABLAS 15'!$B$22:$D$32,3)-M217)&lt;0,-(VLOOKUP(G217,'[2]TABLAS 15'!$B$22:$D$32,3)-M217),0)</f>
        <v>426.295808</v>
      </c>
      <c r="P217" s="26"/>
      <c r="Q217" s="26"/>
      <c r="R217" s="98" t="n">
        <f aca="false">L217-O217-P217-Q217</f>
        <v>4058.704192</v>
      </c>
      <c r="S217" s="36"/>
      <c r="T217" s="269"/>
    </row>
    <row r="218" customFormat="false" ht="60" hidden="false" customHeight="true" outlineLevel="0" collapsed="false">
      <c r="B218" s="95" t="n">
        <v>176</v>
      </c>
      <c r="C218" s="187" t="s">
        <v>395</v>
      </c>
      <c r="D218" s="327" t="s">
        <v>336</v>
      </c>
      <c r="E218" s="23" t="n">
        <v>15</v>
      </c>
      <c r="F218" s="24" t="n">
        <v>155</v>
      </c>
      <c r="G218" s="25" t="n">
        <f aca="false">E218*F218</f>
        <v>2325</v>
      </c>
      <c r="H218" s="26"/>
      <c r="I218" s="26"/>
      <c r="J218" s="26" t="n">
        <f aca="false">I218*0.25</f>
        <v>0</v>
      </c>
      <c r="K218" s="25" t="n">
        <f aca="false">IF((VLOOKUP(G218,'[2]TABLAS 15'!$B$22:$D$32,3)-M218)&lt;0,0,VLOOKUP(G218,'[2]TABLAS 15'!$B$22:$D$32,3)-M218)</f>
        <v>29.587936</v>
      </c>
      <c r="L218" s="25" t="n">
        <f aca="false">SUM(G218+I218+K218+J218+H218)</f>
        <v>2354.587936</v>
      </c>
      <c r="M218" s="27" t="n">
        <f aca="false">((G218-VLOOKUP(G218,'[2]TABLAS 15'!$A$6:$D$13,1))*VLOOKUP(G218,'[2]TABLAS 15'!$A$6:$D$13,4)+VLOOKUP(G218,'[2]TABLAS 15'!$A$6:$D$13,3))</f>
        <v>147.532064</v>
      </c>
      <c r="N218" s="28"/>
      <c r="O218" s="25" t="n">
        <f aca="false">IF((VLOOKUP(G218,'[2]TABLAS 15'!$B$22:$D$32,3)-M218)&lt;0,-(VLOOKUP(G218,'[2]TABLAS 15'!$B$22:$D$32,3)-M218),0)</f>
        <v>0</v>
      </c>
      <c r="P218" s="26"/>
      <c r="Q218" s="26"/>
      <c r="R218" s="98" t="n">
        <f aca="false">L218-O218-P218-Q218</f>
        <v>2354.587936</v>
      </c>
      <c r="S218" s="36"/>
      <c r="T218" s="269"/>
    </row>
    <row r="219" customFormat="false" ht="15" hidden="false" customHeight="false" outlineLevel="0" collapsed="false">
      <c r="B219" s="248"/>
      <c r="C219" s="460"/>
      <c r="D219" s="460"/>
      <c r="E219" s="23"/>
      <c r="F219" s="24"/>
      <c r="G219" s="25" t="n">
        <f aca="false">SUM(G217:G218)</f>
        <v>6810</v>
      </c>
      <c r="H219" s="26"/>
      <c r="I219" s="26"/>
      <c r="J219" s="26" t="n">
        <f aca="false">SUM(J217:J218)</f>
        <v>0</v>
      </c>
      <c r="K219" s="25" t="n">
        <f aca="false">SUM(K217:K218)</f>
        <v>29.587936</v>
      </c>
      <c r="L219" s="25" t="n">
        <f aca="false">SUM(L217:L218)</f>
        <v>6839.587936</v>
      </c>
      <c r="M219" s="27" t="n">
        <f aca="false">SUM(M217:M218)</f>
        <v>573.827872</v>
      </c>
      <c r="N219" s="28"/>
      <c r="O219" s="25" t="n">
        <f aca="false">SUM(O217:O218)</f>
        <v>426.295808</v>
      </c>
      <c r="P219" s="26"/>
      <c r="Q219" s="109" t="n">
        <f aca="false">SUM(Q217:Q218)</f>
        <v>0</v>
      </c>
      <c r="R219" s="44"/>
      <c r="S219" s="48"/>
    </row>
    <row r="220" customFormat="false" ht="12.75" hidden="false" customHeight="false" outlineLevel="0" collapsed="false">
      <c r="B220" s="250"/>
      <c r="C220" s="407"/>
      <c r="D220" s="464"/>
      <c r="E220" s="42"/>
      <c r="F220" s="43"/>
      <c r="G220" s="44"/>
      <c r="H220" s="45"/>
      <c r="I220" s="45"/>
      <c r="J220" s="45"/>
      <c r="K220" s="44"/>
      <c r="L220" s="44"/>
      <c r="M220" s="46"/>
      <c r="N220" s="47"/>
      <c r="O220" s="44"/>
      <c r="P220" s="45"/>
      <c r="Q220" s="45"/>
      <c r="R220" s="44"/>
      <c r="S220" s="48"/>
    </row>
    <row r="221" customFormat="false" ht="12.75" hidden="false" customHeight="false" outlineLevel="0" collapsed="false">
      <c r="C221" s="311"/>
      <c r="D221" s="277"/>
      <c r="E221" s="42"/>
      <c r="F221" s="43"/>
      <c r="G221" s="44"/>
      <c r="H221" s="45"/>
      <c r="I221" s="45"/>
      <c r="J221" s="45"/>
      <c r="K221" s="44"/>
      <c r="L221" s="44"/>
      <c r="M221" s="46"/>
      <c r="N221" s="47"/>
      <c r="O221" s="44"/>
      <c r="P221" s="45"/>
      <c r="Q221" s="45"/>
      <c r="R221" s="44"/>
      <c r="S221" s="48"/>
    </row>
    <row r="222" customFormat="false" ht="12.75" hidden="false" customHeight="false" outlineLevel="0" collapsed="false">
      <c r="C222" s="277"/>
      <c r="D222" s="277"/>
      <c r="E222" s="42"/>
      <c r="F222" s="43"/>
      <c r="G222" s="44"/>
      <c r="H222" s="45"/>
      <c r="I222" s="45"/>
      <c r="J222" s="45"/>
      <c r="K222" s="44"/>
      <c r="L222" s="44"/>
      <c r="M222" s="46"/>
      <c r="N222" s="47"/>
      <c r="O222" s="44"/>
      <c r="P222" s="45"/>
      <c r="Q222" s="110" t="s">
        <v>10</v>
      </c>
      <c r="R222" s="25" t="n">
        <f aca="false">SUM(R217:R221)</f>
        <v>6413.292128</v>
      </c>
      <c r="S222" s="48"/>
    </row>
    <row r="223" customFormat="false" ht="12.75" hidden="false" customHeight="false" outlineLevel="0" collapsed="false">
      <c r="C223" s="277"/>
      <c r="D223" s="277"/>
      <c r="E223" s="42"/>
      <c r="F223" s="43"/>
      <c r="G223" s="44"/>
      <c r="H223" s="45"/>
      <c r="I223" s="45"/>
      <c r="J223" s="45"/>
      <c r="K223" s="44"/>
      <c r="L223" s="44"/>
      <c r="M223" s="46"/>
      <c r="N223" s="47"/>
      <c r="O223" s="44"/>
      <c r="P223" s="45"/>
      <c r="Q223" s="110"/>
      <c r="R223" s="44"/>
      <c r="S223" s="48"/>
    </row>
    <row r="224" customFormat="false" ht="12.75" hidden="false" customHeight="false" outlineLevel="0" collapsed="false">
      <c r="C224" s="277"/>
      <c r="D224" s="277"/>
      <c r="E224" s="42"/>
      <c r="F224" s="43"/>
      <c r="G224" s="44"/>
      <c r="H224" s="45"/>
      <c r="I224" s="45"/>
      <c r="J224" s="45"/>
      <c r="K224" s="44"/>
      <c r="L224" s="44"/>
      <c r="M224" s="46"/>
      <c r="N224" s="47"/>
      <c r="O224" s="44"/>
      <c r="P224" s="45"/>
      <c r="Q224" s="110"/>
      <c r="R224" s="44"/>
      <c r="S224" s="48"/>
    </row>
    <row r="225" customFormat="false" ht="12.75" hidden="false" customHeight="false" outlineLevel="0" collapsed="false">
      <c r="C225" s="277"/>
      <c r="D225" s="277"/>
      <c r="E225" s="42"/>
      <c r="F225" s="43"/>
      <c r="G225" s="44"/>
      <c r="H225" s="45"/>
      <c r="I225" s="45"/>
      <c r="J225" s="45"/>
      <c r="K225" s="44"/>
      <c r="L225" s="44"/>
      <c r="M225" s="46"/>
      <c r="N225" s="47"/>
      <c r="O225" s="44"/>
      <c r="P225" s="45"/>
      <c r="Q225" s="110"/>
      <c r="R225" s="44"/>
      <c r="S225" s="48"/>
    </row>
    <row r="226" customFormat="false" ht="12.75" hidden="false" customHeight="false" outlineLevel="0" collapsed="false">
      <c r="C226" s="277"/>
      <c r="D226" s="277"/>
      <c r="E226" s="42"/>
      <c r="F226" s="43"/>
      <c r="G226" s="44"/>
      <c r="H226" s="45"/>
      <c r="I226" s="45"/>
      <c r="J226" s="45"/>
      <c r="K226" s="44"/>
      <c r="L226" s="44"/>
      <c r="M226" s="46"/>
      <c r="N226" s="47"/>
      <c r="O226" s="44"/>
      <c r="P226" s="45"/>
      <c r="Q226" s="110"/>
      <c r="R226" s="44"/>
      <c r="S226" s="48"/>
    </row>
    <row r="227" customFormat="false" ht="12.75" hidden="false" customHeight="false" outlineLevel="0" collapsed="false">
      <c r="C227" s="277"/>
      <c r="D227" s="277"/>
      <c r="E227" s="42"/>
      <c r="F227" s="43"/>
      <c r="G227" s="44"/>
      <c r="H227" s="45"/>
      <c r="I227" s="45"/>
      <c r="J227" s="45"/>
      <c r="K227" s="44"/>
      <c r="L227" s="44"/>
      <c r="M227" s="46"/>
      <c r="N227" s="47"/>
      <c r="O227" s="44"/>
      <c r="P227" s="45"/>
      <c r="Q227" s="45"/>
      <c r="R227" s="44"/>
      <c r="S227" s="48"/>
    </row>
    <row r="228" customFormat="false" ht="12.75" hidden="false" customHeight="false" outlineLevel="0" collapsed="false">
      <c r="C228" s="311"/>
      <c r="D228" s="277"/>
      <c r="E228" s="42"/>
      <c r="F228" s="43"/>
      <c r="G228" s="44"/>
      <c r="H228" s="45"/>
      <c r="I228" s="45"/>
      <c r="J228" s="45"/>
      <c r="K228" s="44"/>
      <c r="L228" s="44"/>
      <c r="M228" s="46"/>
      <c r="N228" s="47"/>
      <c r="O228" s="44"/>
      <c r="P228" s="45"/>
      <c r="Q228" s="45"/>
      <c r="R228" s="44"/>
      <c r="S228" s="48"/>
    </row>
    <row r="229" customFormat="false" ht="15.75" hidden="false" customHeight="false" outlineLevel="0" collapsed="false">
      <c r="C229" s="465"/>
      <c r="D229" s="277"/>
      <c r="E229" s="42"/>
      <c r="F229" s="43"/>
      <c r="G229" s="44"/>
      <c r="H229" s="45"/>
      <c r="I229" s="45"/>
      <c r="J229" s="45"/>
      <c r="K229" s="44"/>
      <c r="L229" s="44"/>
      <c r="M229" s="46"/>
      <c r="N229" s="47"/>
      <c r="O229" s="44"/>
      <c r="P229" s="45"/>
      <c r="Q229" s="45"/>
      <c r="R229" s="44"/>
      <c r="S229" s="48"/>
    </row>
    <row r="230" customFormat="false" ht="12.75" hidden="false" customHeight="false" outlineLevel="0" collapsed="false">
      <c r="C230" s="311" t="s">
        <v>34</v>
      </c>
      <c r="D230" s="277"/>
      <c r="J230" s="111" t="s">
        <v>35</v>
      </c>
      <c r="K230" s="111"/>
      <c r="L230" s="111"/>
      <c r="M230" s="111"/>
      <c r="N230" s="111"/>
      <c r="O230" s="111"/>
      <c r="P230" s="111"/>
      <c r="Q230" s="45"/>
      <c r="R230" s="44"/>
      <c r="S230" s="48"/>
    </row>
    <row r="231" customFormat="false" ht="12.75" hidden="false" customHeight="false" outlineLevel="0" collapsed="false">
      <c r="C231" s="311"/>
      <c r="D231" s="277"/>
      <c r="J231" s="58"/>
      <c r="K231" s="58"/>
      <c r="L231" s="58"/>
      <c r="M231" s="58"/>
      <c r="N231" s="58"/>
      <c r="O231" s="58"/>
      <c r="P231" s="58"/>
      <c r="Q231" s="45"/>
      <c r="R231" s="44"/>
      <c r="S231" s="48"/>
    </row>
    <row r="232" customFormat="false" ht="12.75" hidden="false" customHeight="false" outlineLevel="0" collapsed="false">
      <c r="C232" s="311"/>
      <c r="D232" s="277"/>
      <c r="J232" s="58"/>
      <c r="K232" s="58"/>
      <c r="L232" s="58"/>
      <c r="M232" s="58"/>
      <c r="N232" s="58"/>
      <c r="O232" s="58"/>
      <c r="P232" s="58"/>
      <c r="Q232" s="45"/>
      <c r="R232" s="44"/>
      <c r="S232" s="48"/>
    </row>
    <row r="233" customFormat="false" ht="12.75" hidden="false" customHeight="false" outlineLevel="0" collapsed="false">
      <c r="C233" s="277"/>
      <c r="D233" s="277"/>
      <c r="N233" s="57" t="s">
        <v>36</v>
      </c>
      <c r="O233" s="57"/>
      <c r="P233" s="57"/>
      <c r="Q233" s="45"/>
      <c r="R233" s="44"/>
      <c r="S233" s="48"/>
    </row>
    <row r="234" customFormat="false" ht="12.75" hidden="false" customHeight="false" outlineLevel="0" collapsed="false">
      <c r="C234" s="277"/>
      <c r="D234" s="277"/>
      <c r="K234" s="59"/>
      <c r="Q234" s="45"/>
      <c r="R234" s="44"/>
      <c r="S234" s="48"/>
    </row>
    <row r="235" customFormat="false" ht="12.75" hidden="false" customHeight="false" outlineLevel="0" collapsed="false">
      <c r="C235" s="311" t="s">
        <v>36</v>
      </c>
      <c r="D235" s="277"/>
      <c r="J235" s="113" t="s">
        <v>37</v>
      </c>
      <c r="K235" s="135" t="s">
        <v>337</v>
      </c>
      <c r="L235" s="135"/>
      <c r="M235" s="135"/>
      <c r="N235" s="135"/>
      <c r="O235" s="135"/>
      <c r="P235" s="135"/>
      <c r="Q235" s="45"/>
      <c r="R235" s="44"/>
      <c r="S235" s="48"/>
    </row>
    <row r="236" customFormat="false" ht="15.75" hidden="false" customHeight="false" outlineLevel="0" collapsed="false">
      <c r="C236" s="461" t="s">
        <v>38</v>
      </c>
      <c r="D236" s="277"/>
      <c r="J236" s="160" t="s">
        <v>39</v>
      </c>
      <c r="K236" s="160"/>
      <c r="L236" s="160"/>
      <c r="M236" s="160"/>
      <c r="N236" s="160"/>
      <c r="O236" s="160"/>
      <c r="P236" s="160"/>
      <c r="Q236" s="160"/>
      <c r="R236" s="44"/>
      <c r="S236" s="48"/>
    </row>
    <row r="237" customFormat="false" ht="15.75" hidden="false" customHeight="false" outlineLevel="0" collapsed="false">
      <c r="C237" s="465"/>
      <c r="D237" s="277"/>
      <c r="E237" s="42"/>
      <c r="F237" s="43"/>
      <c r="G237" s="44"/>
      <c r="H237" s="45"/>
      <c r="I237" s="45"/>
      <c r="J237" s="45"/>
      <c r="K237" s="44"/>
      <c r="L237" s="44"/>
      <c r="M237" s="46"/>
      <c r="N237" s="47"/>
      <c r="O237" s="44"/>
      <c r="P237" s="45"/>
      <c r="Q237" s="45"/>
      <c r="R237" s="44"/>
      <c r="S237" s="48"/>
    </row>
    <row r="238" customFormat="false" ht="15.75" hidden="false" customHeight="false" outlineLevel="0" collapsed="false">
      <c r="C238" s="465"/>
      <c r="D238" s="277"/>
      <c r="E238" s="42"/>
      <c r="F238" s="43"/>
      <c r="G238" s="44"/>
      <c r="H238" s="45"/>
      <c r="I238" s="45"/>
      <c r="J238" s="45"/>
      <c r="K238" s="44"/>
      <c r="L238" s="44"/>
      <c r="M238" s="46"/>
      <c r="N238" s="47"/>
      <c r="O238" s="44"/>
      <c r="P238" s="45"/>
      <c r="Q238" s="45"/>
      <c r="R238" s="44"/>
      <c r="S238" s="48"/>
    </row>
    <row r="239" customFormat="false" ht="15.75" hidden="false" customHeight="false" outlineLevel="0" collapsed="false">
      <c r="C239" s="465"/>
      <c r="D239" s="277"/>
      <c r="E239" s="42"/>
      <c r="F239" s="43"/>
      <c r="G239" s="44"/>
      <c r="H239" s="45"/>
      <c r="I239" s="45"/>
      <c r="J239" s="45"/>
      <c r="K239" s="44"/>
      <c r="L239" s="44"/>
      <c r="M239" s="46"/>
      <c r="N239" s="47"/>
      <c r="O239" s="44"/>
      <c r="P239" s="45"/>
      <c r="Q239" s="45"/>
      <c r="R239" s="44"/>
      <c r="S239" s="48"/>
    </row>
    <row r="240" customFormat="false" ht="15.75" hidden="false" customHeight="false" outlineLevel="0" collapsed="false">
      <c r="C240" s="465"/>
      <c r="D240" s="277"/>
      <c r="E240" s="42"/>
      <c r="F240" s="43"/>
      <c r="G240" s="44"/>
      <c r="H240" s="45"/>
      <c r="I240" s="45"/>
      <c r="J240" s="45"/>
      <c r="K240" s="44"/>
      <c r="L240" s="44"/>
      <c r="M240" s="46"/>
      <c r="N240" s="47"/>
      <c r="O240" s="44"/>
      <c r="P240" s="45"/>
      <c r="Q240" s="45"/>
      <c r="R240" s="44"/>
      <c r="S240" s="48"/>
    </row>
    <row r="241" customFormat="false" ht="15.75" hidden="false" customHeight="false" outlineLevel="0" collapsed="false">
      <c r="C241" s="465"/>
      <c r="D241" s="277"/>
      <c r="E241" s="42"/>
      <c r="F241" s="43"/>
      <c r="G241" s="44"/>
      <c r="H241" s="45"/>
      <c r="I241" s="45"/>
      <c r="J241" s="45"/>
      <c r="K241" s="44"/>
      <c r="L241" s="44"/>
      <c r="M241" s="46"/>
      <c r="N241" s="47"/>
      <c r="O241" s="44"/>
      <c r="P241" s="45"/>
      <c r="Q241" s="45"/>
      <c r="R241" s="44"/>
      <c r="S241" s="48"/>
    </row>
    <row r="242" customFormat="false" ht="15.75" hidden="false" customHeight="false" outlineLevel="0" collapsed="false">
      <c r="C242" s="465"/>
      <c r="D242" s="277"/>
      <c r="E242" s="42"/>
      <c r="F242" s="43"/>
      <c r="G242" s="44"/>
      <c r="H242" s="45"/>
      <c r="I242" s="45"/>
      <c r="J242" s="45"/>
      <c r="K242" s="44"/>
      <c r="L242" s="44"/>
      <c r="M242" s="46"/>
      <c r="N242" s="47"/>
      <c r="O242" s="44"/>
      <c r="P242" s="45"/>
      <c r="Q242" s="45"/>
      <c r="R242" s="44"/>
      <c r="S242" s="48"/>
    </row>
    <row r="243" customFormat="false" ht="15.75" hidden="false" customHeight="false" outlineLevel="0" collapsed="false">
      <c r="C243" s="465"/>
      <c r="D243" s="277"/>
      <c r="E243" s="42"/>
      <c r="F243" s="43"/>
      <c r="G243" s="44"/>
      <c r="H243" s="45"/>
      <c r="I243" s="45"/>
      <c r="J243" s="45"/>
      <c r="K243" s="44"/>
      <c r="L243" s="44"/>
      <c r="M243" s="46"/>
      <c r="N243" s="47"/>
      <c r="O243" s="44"/>
      <c r="P243" s="45"/>
      <c r="Q243" s="45"/>
      <c r="R243" s="44"/>
      <c r="S243" s="48"/>
    </row>
    <row r="244" customFormat="false" ht="15.75" hidden="false" customHeight="false" outlineLevel="0" collapsed="false">
      <c r="C244" s="465"/>
      <c r="D244" s="277"/>
      <c r="E244" s="42"/>
      <c r="F244" s="43"/>
      <c r="G244" s="44"/>
      <c r="H244" s="45"/>
      <c r="I244" s="45"/>
      <c r="J244" s="45"/>
      <c r="K244" s="44"/>
      <c r="L244" s="44"/>
      <c r="M244" s="46"/>
      <c r="N244" s="47"/>
      <c r="O244" s="44"/>
      <c r="P244" s="45"/>
      <c r="Q244" s="45"/>
      <c r="R244" s="44"/>
      <c r="S244" s="48"/>
    </row>
    <row r="245" customFormat="false" ht="15.75" hidden="false" customHeight="false" outlineLevel="0" collapsed="false">
      <c r="C245" s="465"/>
      <c r="D245" s="277"/>
      <c r="E245" s="42"/>
      <c r="F245" s="43"/>
      <c r="G245" s="44"/>
      <c r="H245" s="45"/>
      <c r="I245" s="45"/>
      <c r="J245" s="45"/>
      <c r="K245" s="44"/>
      <c r="L245" s="44"/>
      <c r="M245" s="46"/>
      <c r="N245" s="47"/>
      <c r="O245" s="44"/>
      <c r="P245" s="45"/>
      <c r="Q245" s="45"/>
      <c r="R245" s="44"/>
      <c r="S245" s="48"/>
    </row>
    <row r="246" customFormat="false" ht="15.75" hidden="false" customHeight="false" outlineLevel="0" collapsed="false">
      <c r="C246" s="465"/>
      <c r="D246" s="277"/>
      <c r="E246" s="42"/>
      <c r="F246" s="43"/>
      <c r="G246" s="44"/>
      <c r="H246" s="45"/>
      <c r="I246" s="45"/>
      <c r="J246" s="45"/>
      <c r="K246" s="44"/>
      <c r="L246" s="44"/>
      <c r="M246" s="46"/>
      <c r="N246" s="47"/>
      <c r="O246" s="44"/>
      <c r="P246" s="45"/>
      <c r="Q246" s="45"/>
      <c r="R246" s="44"/>
      <c r="S246" s="48"/>
    </row>
    <row r="247" customFormat="false" ht="12.75" hidden="false" customHeight="false" outlineLevel="0" collapsed="false">
      <c r="B247" s="52"/>
      <c r="C247" s="277"/>
      <c r="D247" s="278"/>
      <c r="E247" s="42"/>
      <c r="F247" s="43"/>
      <c r="G247" s="44"/>
      <c r="H247" s="45"/>
      <c r="I247" s="45"/>
      <c r="J247" s="45"/>
      <c r="K247" s="44"/>
      <c r="L247" s="44"/>
      <c r="M247" s="46"/>
      <c r="N247" s="47"/>
      <c r="O247" s="44"/>
      <c r="P247" s="45"/>
      <c r="Q247" s="45"/>
      <c r="R247" s="44"/>
      <c r="S247" s="48"/>
    </row>
    <row r="248" customFormat="false" ht="31.5" hidden="false" customHeight="true" outlineLevel="0" collapsed="false">
      <c r="B248" s="52"/>
      <c r="C248" s="277"/>
      <c r="D248" s="277"/>
      <c r="E248" s="5"/>
      <c r="F248" s="64" t="s">
        <v>0</v>
      </c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5"/>
      <c r="S248" s="5"/>
    </row>
    <row r="249" customFormat="false" ht="20.25" hidden="false" customHeight="false" outlineLevel="0" collapsed="false">
      <c r="B249" s="52"/>
      <c r="C249" s="277"/>
      <c r="D249" s="3"/>
      <c r="E249" s="42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</row>
    <row r="250" customFormat="false" ht="12.75" hidden="false" customHeight="true" outlineLevel="0" collapsed="false">
      <c r="B250" s="52"/>
      <c r="C250" s="277"/>
      <c r="D250" s="278"/>
      <c r="E250" s="6"/>
      <c r="F250" s="6" t="s">
        <v>359</v>
      </c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5"/>
    </row>
    <row r="251" customFormat="false" ht="26.25" hidden="false" customHeight="true" outlineLevel="0" collapsed="false">
      <c r="B251" s="52"/>
      <c r="C251" s="279" t="s">
        <v>2</v>
      </c>
      <c r="D251" s="279"/>
      <c r="E251" s="52"/>
      <c r="F251" s="66" t="s">
        <v>396</v>
      </c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52"/>
      <c r="R251" s="409" t="s">
        <v>145</v>
      </c>
      <c r="S251" s="238" t="n">
        <v>113.24</v>
      </c>
    </row>
    <row r="252" customFormat="false" ht="12.75" hidden="false" customHeight="false" outlineLevel="0" collapsed="false">
      <c r="C252" s="277"/>
      <c r="D252" s="277"/>
    </row>
    <row r="253" customFormat="false" ht="12.75" hidden="false" customHeight="false" outlineLevel="0" collapsed="false">
      <c r="B253" s="73"/>
      <c r="C253" s="63"/>
      <c r="D253" s="63"/>
      <c r="E253" s="74"/>
      <c r="F253" s="74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75"/>
      <c r="S253" s="76"/>
    </row>
    <row r="254" customFormat="false" ht="15.75" hidden="false" customHeight="false" outlineLevel="0" collapsed="false">
      <c r="B254" s="239"/>
      <c r="C254" s="116" t="s">
        <v>44</v>
      </c>
      <c r="D254" s="466" t="s">
        <v>5</v>
      </c>
      <c r="E254" s="467" t="s">
        <v>45</v>
      </c>
      <c r="F254" s="466" t="s">
        <v>7</v>
      </c>
      <c r="G254" s="119" t="s">
        <v>8</v>
      </c>
      <c r="H254" s="119"/>
      <c r="I254" s="119"/>
      <c r="J254" s="119"/>
      <c r="K254" s="119"/>
      <c r="L254" s="119"/>
      <c r="M254" s="352"/>
      <c r="N254" s="353"/>
      <c r="O254" s="144" t="s">
        <v>9</v>
      </c>
      <c r="P254" s="144"/>
      <c r="Q254" s="144"/>
      <c r="R254" s="119" t="s">
        <v>10</v>
      </c>
      <c r="S254" s="119" t="s">
        <v>11</v>
      </c>
    </row>
    <row r="255" customFormat="false" ht="15" hidden="false" customHeight="true" outlineLevel="0" collapsed="false">
      <c r="B255" s="239"/>
      <c r="C255" s="121" t="s">
        <v>46</v>
      </c>
      <c r="D255" s="466"/>
      <c r="E255" s="467"/>
      <c r="F255" s="466"/>
      <c r="G255" s="319" t="s">
        <v>12</v>
      </c>
      <c r="H255" s="320" t="s">
        <v>47</v>
      </c>
      <c r="I255" s="321" t="s">
        <v>14</v>
      </c>
      <c r="J255" s="321" t="s">
        <v>15</v>
      </c>
      <c r="K255" s="322" t="s">
        <v>17</v>
      </c>
      <c r="L255" s="322" t="s">
        <v>18</v>
      </c>
      <c r="M255" s="323" t="s">
        <v>19</v>
      </c>
      <c r="N255" s="324"/>
      <c r="O255" s="325" t="s">
        <v>20</v>
      </c>
      <c r="P255" s="325" t="s">
        <v>21</v>
      </c>
      <c r="Q255" s="325" t="s">
        <v>22</v>
      </c>
      <c r="R255" s="119"/>
      <c r="S255" s="119"/>
    </row>
    <row r="256" customFormat="false" ht="60" hidden="false" customHeight="true" outlineLevel="0" collapsed="false">
      <c r="B256" s="95" t="n">
        <v>177</v>
      </c>
      <c r="C256" s="187" t="s">
        <v>397</v>
      </c>
      <c r="D256" s="242" t="s">
        <v>398</v>
      </c>
      <c r="E256" s="23" t="n">
        <v>15</v>
      </c>
      <c r="F256" s="24" t="n">
        <v>404.4</v>
      </c>
      <c r="G256" s="25" t="n">
        <f aca="false">E256*F256</f>
        <v>6066</v>
      </c>
      <c r="H256" s="26"/>
      <c r="I256" s="26"/>
      <c r="J256" s="26" t="n">
        <f aca="false">I256*0.25</f>
        <v>0</v>
      </c>
      <c r="K256" s="25" t="n">
        <f aca="false">IF((VLOOKUP(G256,'[2]TABLAS 15'!$B$22:$D$32,3)-M256)&lt;0,0,VLOOKUP(G256,'[2]TABLAS 15'!$B$22:$D$32,3)-M256)</f>
        <v>0</v>
      </c>
      <c r="L256" s="25" t="n">
        <f aca="false">SUM(G256+I256+K256+J256+H256)</f>
        <v>6066</v>
      </c>
      <c r="M256" s="27" t="n">
        <f aca="false">((G256-VLOOKUP(G256,'[2]TABLAS 15'!$A$6:$D$13,1))*VLOOKUP(G256,'[2]TABLAS 15'!$A$6:$D$13,4)+VLOOKUP(G256,'[2]TABLAS 15'!$A$6:$D$13,3))</f>
        <v>728.121914</v>
      </c>
      <c r="N256" s="28"/>
      <c r="O256" s="25" t="n">
        <f aca="false">IF((VLOOKUP(G256,'[2]TABLAS 15'!$B$22:$D$32,3)-M256)&lt;0,-(VLOOKUP(G256,'[2]TABLAS 15'!$B$22:$D$32,3)-M256),0)</f>
        <v>728.121914</v>
      </c>
      <c r="P256" s="26"/>
      <c r="Q256" s="26"/>
      <c r="R256" s="98" t="n">
        <f aca="false">L256-O256-P256-Q256</f>
        <v>5337.878086</v>
      </c>
      <c r="S256" s="243"/>
      <c r="T256" s="269"/>
    </row>
    <row r="257" customFormat="false" ht="60" hidden="false" customHeight="true" outlineLevel="0" collapsed="false">
      <c r="B257" s="95" t="n">
        <v>178</v>
      </c>
      <c r="C257" s="187" t="s">
        <v>399</v>
      </c>
      <c r="D257" s="242" t="s">
        <v>400</v>
      </c>
      <c r="E257" s="23" t="n">
        <v>15</v>
      </c>
      <c r="F257" s="24" t="n">
        <v>184</v>
      </c>
      <c r="G257" s="25" t="n">
        <f aca="false">E257*F257</f>
        <v>2760</v>
      </c>
      <c r="H257" s="26"/>
      <c r="I257" s="26"/>
      <c r="J257" s="26" t="n">
        <f aca="false">I257*0.25</f>
        <v>0</v>
      </c>
      <c r="K257" s="25" t="n">
        <f aca="false">IF((VLOOKUP(G257,'[2]TABLAS 15'!$B$22:$D$32,3)-M257)&lt;0,0,VLOOKUP(G257,'[2]TABLAS 15'!$B$22:$D$32,3)-M257)</f>
        <v>0</v>
      </c>
      <c r="L257" s="25" t="n">
        <f aca="false">SUM(G257+I257+K257+J257+H257)</f>
        <v>2760</v>
      </c>
      <c r="M257" s="27" t="n">
        <f aca="false">((G257-VLOOKUP(G257,'[2]TABLAS 15'!$A$6:$D$13,1))*VLOOKUP(G257,'[2]TABLAS 15'!$A$6:$D$13,4)+VLOOKUP(G257,'[2]TABLAS 15'!$A$6:$D$13,3))</f>
        <v>194.860064</v>
      </c>
      <c r="N257" s="28"/>
      <c r="O257" s="25" t="n">
        <f aca="false">IF((VLOOKUP(G257,'[2]TABLAS 15'!$B$22:$D$32,3)-M257)&lt;0,-(VLOOKUP(G257,'[2]TABLAS 15'!$B$22:$D$32,3)-M257),0)</f>
        <v>47.540064</v>
      </c>
      <c r="P257" s="26"/>
      <c r="Q257" s="26"/>
      <c r="R257" s="98" t="n">
        <f aca="false">L257-O257-P257-Q257</f>
        <v>2712.459936</v>
      </c>
      <c r="S257" s="38"/>
      <c r="T257" s="269"/>
    </row>
    <row r="258" customFormat="false" ht="60" hidden="false" customHeight="true" outlineLevel="0" collapsed="false">
      <c r="B258" s="95" t="n">
        <v>179</v>
      </c>
      <c r="C258" s="187" t="s">
        <v>401</v>
      </c>
      <c r="D258" s="468" t="s">
        <v>402</v>
      </c>
      <c r="E258" s="23" t="n">
        <v>15</v>
      </c>
      <c r="F258" s="24" t="n">
        <v>189</v>
      </c>
      <c r="G258" s="25" t="n">
        <f aca="false">E258*F258</f>
        <v>2835</v>
      </c>
      <c r="H258" s="26"/>
      <c r="I258" s="26"/>
      <c r="J258" s="26" t="n">
        <f aca="false">I258*0.25</f>
        <v>0</v>
      </c>
      <c r="K258" s="25" t="n">
        <f aca="false">IF((VLOOKUP(G258,'[2]TABLAS 15'!$B$22:$D$32,3)-M258)&lt;0,0,VLOOKUP(G258,'[2]TABLAS 15'!$B$22:$D$32,3)-M258)</f>
        <v>0</v>
      </c>
      <c r="L258" s="25" t="n">
        <f aca="false">SUM(G258+I258+K258+J258+H258)</f>
        <v>2835</v>
      </c>
      <c r="M258" s="27" t="n">
        <f aca="false">((G258-VLOOKUP(G258,'[2]TABLAS 15'!$A$6:$D$13,1))*VLOOKUP(G258,'[2]TABLAS 15'!$A$6:$D$13,4)+VLOOKUP(G258,'[2]TABLAS 15'!$A$6:$D$13,3))</f>
        <v>203.020064</v>
      </c>
      <c r="N258" s="28"/>
      <c r="O258" s="25" t="n">
        <f aca="false">IF((VLOOKUP(G258,'[2]TABLAS 15'!$B$22:$D$32,3)-M258)&lt;0,-(VLOOKUP(G258,'[2]TABLAS 15'!$B$22:$D$32,3)-M258),0)</f>
        <v>55.700064</v>
      </c>
      <c r="P258" s="26"/>
      <c r="Q258" s="26"/>
      <c r="R258" s="98" t="n">
        <f aca="false">L258-O258-P258-Q258</f>
        <v>2779.299936</v>
      </c>
      <c r="S258" s="38"/>
      <c r="T258" s="269"/>
    </row>
    <row r="259" customFormat="false" ht="60" hidden="false" customHeight="true" outlineLevel="0" collapsed="false">
      <c r="B259" s="95" t="n">
        <v>180</v>
      </c>
      <c r="C259" s="187" t="s">
        <v>403</v>
      </c>
      <c r="D259" s="242" t="s">
        <v>404</v>
      </c>
      <c r="E259" s="23" t="n">
        <v>15</v>
      </c>
      <c r="F259" s="24" t="n">
        <v>121.5</v>
      </c>
      <c r="G259" s="25" t="n">
        <f aca="false">E259*F259</f>
        <v>1822.5</v>
      </c>
      <c r="H259" s="26"/>
      <c r="I259" s="26"/>
      <c r="J259" s="26" t="n">
        <f aca="false">I259*0.25</f>
        <v>0</v>
      </c>
      <c r="K259" s="25" t="n">
        <f aca="false">IF((VLOOKUP(G259,'[2]TABLAS 15'!$B$22:$D$32,3)-M259)&lt;0,0,VLOOKUP(G259,'[2]TABLAS 15'!$B$22:$D$32,3)-M259)</f>
        <v>85.7052</v>
      </c>
      <c r="L259" s="25" t="n">
        <f aca="false">SUM(G259+I259+K259+J259+H259)</f>
        <v>1908.2052</v>
      </c>
      <c r="M259" s="27" t="n">
        <f aca="false">((G259-VLOOKUP(G259,'[2]TABLAS 15'!$A$6:$D$13,1))*VLOOKUP(G259,'[2]TABLAS 15'!$A$6:$D$13,4)+VLOOKUP(G259,'[2]TABLAS 15'!$A$6:$D$13,3))</f>
        <v>105.5248</v>
      </c>
      <c r="N259" s="28"/>
      <c r="O259" s="25" t="n">
        <f aca="false">IF((VLOOKUP(G259,'[2]TABLAS 15'!$B$22:$D$32,3)-M259)&lt;0,-(VLOOKUP(G259,'[2]TABLAS 15'!$B$22:$D$32,3)-M259),0)</f>
        <v>0</v>
      </c>
      <c r="P259" s="26"/>
      <c r="Q259" s="26"/>
      <c r="R259" s="98" t="n">
        <f aca="false">L259-O259-P259-Q259</f>
        <v>1908.2052</v>
      </c>
      <c r="S259" s="36"/>
      <c r="T259" s="269"/>
    </row>
    <row r="260" customFormat="false" ht="60" hidden="false" customHeight="true" outlineLevel="0" collapsed="false">
      <c r="B260" s="95" t="n">
        <v>181</v>
      </c>
      <c r="C260" s="187" t="s">
        <v>405</v>
      </c>
      <c r="D260" s="242" t="s">
        <v>406</v>
      </c>
      <c r="E260" s="23" t="n">
        <v>15</v>
      </c>
      <c r="F260" s="24" t="n">
        <v>304.2</v>
      </c>
      <c r="G260" s="25" t="n">
        <f aca="false">E260*F260</f>
        <v>4563</v>
      </c>
      <c r="H260" s="26"/>
      <c r="I260" s="26"/>
      <c r="J260" s="26" t="n">
        <f aca="false">I260*0.25</f>
        <v>0</v>
      </c>
      <c r="K260" s="25" t="n">
        <f aca="false">IF((VLOOKUP(G260,'[2]TABLAS 15'!$B$22:$D$32,3)-M260)&lt;0,0,VLOOKUP(G260,'[2]TABLAS 15'!$B$22:$D$32,3)-M260)</f>
        <v>0</v>
      </c>
      <c r="L260" s="25" t="n">
        <f aca="false">SUM(G260+I260+K260+J260+H260)</f>
        <v>4563</v>
      </c>
      <c r="M260" s="27" t="n">
        <f aca="false">((G260-VLOOKUP(G260,'[2]TABLAS 15'!$A$6:$D$13,1))*VLOOKUP(G260,'[2]TABLAS 15'!$A$6:$D$13,4)+VLOOKUP(G260,'[2]TABLAS 15'!$A$6:$D$13,3))</f>
        <v>440.273408</v>
      </c>
      <c r="N260" s="28"/>
      <c r="O260" s="25" t="n">
        <f aca="false">IF((VLOOKUP(G260,'[2]TABLAS 15'!$B$22:$D$32,3)-M260)&lt;0,-(VLOOKUP(G260,'[2]TABLAS 15'!$B$22:$D$32,3)-M260),0)</f>
        <v>440.273408</v>
      </c>
      <c r="P260" s="26"/>
      <c r="Q260" s="26"/>
      <c r="R260" s="98" t="n">
        <f aca="false">L260-O260-P260-Q260</f>
        <v>4122.726592</v>
      </c>
      <c r="S260" s="36"/>
      <c r="T260" s="269"/>
    </row>
    <row r="261" customFormat="false" ht="60" hidden="false" customHeight="true" outlineLevel="0" collapsed="false">
      <c r="B261" s="95" t="n">
        <v>182</v>
      </c>
      <c r="C261" s="187" t="s">
        <v>407</v>
      </c>
      <c r="D261" s="223" t="s">
        <v>336</v>
      </c>
      <c r="E261" s="23" t="n">
        <v>15</v>
      </c>
      <c r="F261" s="24" t="n">
        <v>195.6</v>
      </c>
      <c r="G261" s="25" t="n">
        <f aca="false">E261*F261</f>
        <v>2934</v>
      </c>
      <c r="H261" s="26"/>
      <c r="I261" s="26"/>
      <c r="J261" s="26" t="n">
        <f aca="false">I261*0.25</f>
        <v>0</v>
      </c>
      <c r="K261" s="25" t="n">
        <f aca="false">IF((VLOOKUP(G261,'[2]TABLAS 15'!$B$22:$D$32,3)-M261)&lt;0,0,VLOOKUP(G261,'[2]TABLAS 15'!$B$22:$D$32,3)-M261)</f>
        <v>0</v>
      </c>
      <c r="L261" s="25" t="n">
        <f aca="false">SUM(G261+I261+K261+J261+H261)</f>
        <v>2934</v>
      </c>
      <c r="M261" s="27" t="n">
        <f aca="false">((G261-VLOOKUP(G261,'[2]TABLAS 15'!$A$6:$D$13,1))*VLOOKUP(G261,'[2]TABLAS 15'!$A$6:$D$13,4)+VLOOKUP(G261,'[2]TABLAS 15'!$A$6:$D$13,3))</f>
        <v>213.791264</v>
      </c>
      <c r="N261" s="28"/>
      <c r="O261" s="25" t="n">
        <f aca="false">IF((VLOOKUP(G261,'[2]TABLAS 15'!$B$22:$D$32,3)-M261)&lt;0,-(VLOOKUP(G261,'[2]TABLAS 15'!$B$22:$D$32,3)-M261),0)</f>
        <v>66.471264</v>
      </c>
      <c r="P261" s="26"/>
      <c r="Q261" s="26"/>
      <c r="R261" s="98" t="n">
        <f aca="false">L261-O261-P261-Q261</f>
        <v>2867.528736</v>
      </c>
      <c r="S261" s="36"/>
      <c r="T261" s="269"/>
    </row>
    <row r="262" customFormat="false" ht="60" hidden="false" customHeight="true" outlineLevel="0" collapsed="false">
      <c r="B262" s="95" t="n">
        <v>183</v>
      </c>
      <c r="C262" s="187" t="s">
        <v>408</v>
      </c>
      <c r="D262" s="221" t="s">
        <v>409</v>
      </c>
      <c r="E262" s="23" t="n">
        <v>15</v>
      </c>
      <c r="F262" s="24" t="n">
        <v>81</v>
      </c>
      <c r="G262" s="25" t="n">
        <f aca="false">E262*F262</f>
        <v>1215</v>
      </c>
      <c r="H262" s="26"/>
      <c r="I262" s="26"/>
      <c r="J262" s="26" t="n">
        <f aca="false">I262*0.25</f>
        <v>0</v>
      </c>
      <c r="K262" s="25" t="n">
        <f aca="false">IF((VLOOKUP(G262,'[2]TABLAS 15'!$B$22:$D$32,3)-M262)&lt;0,0,VLOOKUP(G262,'[2]TABLAS 15'!$B$22:$D$32,3)-M262)</f>
        <v>136.7752</v>
      </c>
      <c r="L262" s="25" t="n">
        <f aca="false">SUM(G262+I262+K262+J262+H262)</f>
        <v>1351.7752</v>
      </c>
      <c r="M262" s="27" t="n">
        <f aca="false">((G262-VLOOKUP(G262,'[2]TABLAS 15'!$A$6:$D$13,1))*VLOOKUP(G262,'[2]TABLAS 15'!$A$6:$D$13,4)+VLOOKUP(G262,'[2]TABLAS 15'!$A$6:$D$13,3))</f>
        <v>66.6448</v>
      </c>
      <c r="N262" s="28"/>
      <c r="O262" s="25" t="n">
        <f aca="false">IF((VLOOKUP(G262,'[2]TABLAS 15'!$B$22:$D$32,3)-M262)&lt;0,-(VLOOKUP(G262,'[2]TABLAS 15'!$B$22:$D$32,3)-M262),0)</f>
        <v>0</v>
      </c>
      <c r="P262" s="26"/>
      <c r="Q262" s="26"/>
      <c r="R262" s="98" t="n">
        <f aca="false">L262-O262-P262-Q262</f>
        <v>1351.7752</v>
      </c>
      <c r="S262" s="36"/>
      <c r="T262" s="269"/>
    </row>
    <row r="263" customFormat="false" ht="60" hidden="false" customHeight="true" outlineLevel="0" collapsed="false">
      <c r="B263" s="95" t="n">
        <v>184</v>
      </c>
      <c r="C263" s="187" t="s">
        <v>410</v>
      </c>
      <c r="D263" s="221" t="s">
        <v>402</v>
      </c>
      <c r="E263" s="23" t="n">
        <v>15</v>
      </c>
      <c r="F263" s="24" t="n">
        <v>191</v>
      </c>
      <c r="G263" s="25" t="n">
        <f aca="false">E263*F263</f>
        <v>2865</v>
      </c>
      <c r="H263" s="26"/>
      <c r="I263" s="26"/>
      <c r="J263" s="26" t="n">
        <f aca="false">I263*0.25</f>
        <v>0</v>
      </c>
      <c r="K263" s="25" t="n">
        <f aca="false">IF((VLOOKUP(G263,'[2]TABLAS 15'!$B$22:$D$32,3)-M263)&lt;0,0,VLOOKUP(G263,'[2]TABLAS 15'!$B$22:$D$32,3)-M263)</f>
        <v>0</v>
      </c>
      <c r="L263" s="25" t="n">
        <f aca="false">SUM(G263+I263+K263+J263+H263)</f>
        <v>2865</v>
      </c>
      <c r="M263" s="27" t="n">
        <f aca="false">((G263-VLOOKUP(G263,'[2]TABLAS 15'!$A$6:$D$13,1))*VLOOKUP(G263,'[2]TABLAS 15'!$A$6:$D$13,4)+VLOOKUP(G263,'[2]TABLAS 15'!$A$6:$D$13,3))</f>
        <v>206.284064</v>
      </c>
      <c r="N263" s="28"/>
      <c r="O263" s="25" t="n">
        <f aca="false">IF((VLOOKUP(G263,'[2]TABLAS 15'!$B$22:$D$32,3)-M263)&lt;0,-(VLOOKUP(G263,'[2]TABLAS 15'!$B$22:$D$32,3)-M263),0)</f>
        <v>58.964064</v>
      </c>
      <c r="P263" s="26"/>
      <c r="Q263" s="26"/>
      <c r="R263" s="98" t="n">
        <f aca="false">L263-O263-P263-Q263</f>
        <v>2806.035936</v>
      </c>
      <c r="S263" s="36"/>
      <c r="T263" s="269"/>
    </row>
    <row r="264" customFormat="false" ht="15" hidden="false" customHeight="false" outlineLevel="0" collapsed="false">
      <c r="B264" s="248"/>
      <c r="C264" s="469"/>
      <c r="D264" s="470"/>
      <c r="E264" s="372"/>
      <c r="F264" s="373"/>
      <c r="G264" s="31" t="n">
        <f aca="false">SUM(G256:G263)</f>
        <v>25060.5</v>
      </c>
      <c r="H264" s="109" t="n">
        <f aca="false">SUM(H256:H263)</f>
        <v>0</v>
      </c>
      <c r="I264" s="109"/>
      <c r="J264" s="109" t="n">
        <f aca="false">SUM(J256:J263)</f>
        <v>0</v>
      </c>
      <c r="K264" s="31" t="n">
        <f aca="false">SUM(K256:K263)</f>
        <v>222.4804</v>
      </c>
      <c r="L264" s="31" t="n">
        <f aca="false">SUM(L256:L263)</f>
        <v>25282.9804</v>
      </c>
      <c r="M264" s="172" t="n">
        <f aca="false">SUM(M256:M263)</f>
        <v>2158.520378</v>
      </c>
      <c r="N264" s="173"/>
      <c r="O264" s="31" t="n">
        <f aca="false">SUM(O256:O263)</f>
        <v>1397.070778</v>
      </c>
      <c r="P264" s="109"/>
      <c r="Q264" s="109" t="n">
        <f aca="false">SUM(Q256:Q263)</f>
        <v>0</v>
      </c>
      <c r="R264" s="44"/>
      <c r="S264" s="48"/>
    </row>
    <row r="265" customFormat="false" ht="13.5" hidden="false" customHeight="false" outlineLevel="0" collapsed="false">
      <c r="B265" s="250"/>
      <c r="C265" s="251"/>
      <c r="D265" s="252"/>
      <c r="E265" s="42"/>
      <c r="F265" s="43"/>
      <c r="G265" s="44"/>
      <c r="H265" s="45"/>
      <c r="I265" s="45"/>
      <c r="J265" s="45"/>
      <c r="K265" s="44"/>
      <c r="L265" s="44"/>
      <c r="M265" s="46"/>
      <c r="N265" s="47"/>
      <c r="O265" s="44"/>
      <c r="P265" s="45"/>
      <c r="Q265" s="45"/>
      <c r="R265" s="44"/>
      <c r="S265" s="48"/>
    </row>
    <row r="266" customFormat="false" ht="13.5" hidden="false" customHeight="false" outlineLevel="0" collapsed="false">
      <c r="E266" s="42"/>
      <c r="F266" s="43"/>
      <c r="G266" s="44"/>
      <c r="H266" s="45"/>
      <c r="I266" s="45"/>
      <c r="J266" s="45"/>
      <c r="K266" s="44"/>
      <c r="L266" s="44"/>
      <c r="M266" s="46"/>
      <c r="N266" s="47"/>
      <c r="O266" s="44"/>
      <c r="P266" s="45"/>
      <c r="Q266" s="45"/>
      <c r="R266" s="228" t="n">
        <f aca="false">SUM(R256:R265)</f>
        <v>23885.909622</v>
      </c>
      <c r="S266" s="48"/>
    </row>
    <row r="267" customFormat="false" ht="12.75" hidden="false" customHeight="false" outlineLevel="0" collapsed="false">
      <c r="E267" s="42"/>
      <c r="F267" s="43"/>
      <c r="G267" s="44"/>
      <c r="H267" s="45"/>
      <c r="I267" s="45"/>
      <c r="J267" s="45"/>
      <c r="K267" s="44"/>
      <c r="L267" s="44"/>
      <c r="M267" s="46"/>
      <c r="N267" s="47"/>
      <c r="O267" s="44"/>
      <c r="P267" s="45"/>
      <c r="Q267" s="45"/>
      <c r="R267" s="44"/>
      <c r="S267" s="48"/>
    </row>
    <row r="268" customFormat="false" ht="12.75" hidden="false" customHeight="false" outlineLevel="0" collapsed="false">
      <c r="E268" s="42"/>
      <c r="F268" s="43"/>
      <c r="G268" s="44"/>
      <c r="H268" s="45"/>
      <c r="I268" s="45"/>
      <c r="J268" s="45"/>
      <c r="K268" s="44"/>
      <c r="L268" s="44"/>
      <c r="M268" s="46"/>
      <c r="N268" s="47"/>
      <c r="O268" s="44"/>
      <c r="P268" s="45"/>
      <c r="Q268" s="45"/>
      <c r="R268" s="44"/>
      <c r="S268" s="48"/>
    </row>
    <row r="269" customFormat="false" ht="12.75" hidden="false" customHeight="false" outlineLevel="0" collapsed="false">
      <c r="C269" s="57" t="s">
        <v>34</v>
      </c>
      <c r="J269" s="111" t="s">
        <v>35</v>
      </c>
      <c r="K269" s="111"/>
      <c r="L269" s="111"/>
      <c r="M269" s="111"/>
      <c r="N269" s="111"/>
      <c r="O269" s="111"/>
      <c r="P269" s="111"/>
      <c r="Q269" s="45"/>
      <c r="R269" s="44"/>
      <c r="S269" s="48"/>
    </row>
    <row r="270" customFormat="false" ht="12.75" hidden="false" customHeight="false" outlineLevel="0" collapsed="false">
      <c r="C270" s="57"/>
      <c r="J270" s="58"/>
      <c r="K270" s="58"/>
      <c r="L270" s="58"/>
      <c r="M270" s="58"/>
      <c r="N270" s="58"/>
      <c r="O270" s="58"/>
      <c r="P270" s="58"/>
      <c r="Q270" s="45"/>
      <c r="R270" s="44"/>
      <c r="S270" s="48"/>
    </row>
    <row r="271" customFormat="false" ht="12.75" hidden="false" customHeight="false" outlineLevel="0" collapsed="false">
      <c r="C271" s="57"/>
      <c r="J271" s="58"/>
      <c r="K271" s="58"/>
      <c r="L271" s="58"/>
      <c r="M271" s="58"/>
      <c r="N271" s="58"/>
      <c r="O271" s="58"/>
      <c r="P271" s="58"/>
      <c r="Q271" s="45"/>
      <c r="R271" s="44"/>
      <c r="S271" s="48"/>
    </row>
    <row r="272" customFormat="false" ht="12.75" hidden="false" customHeight="false" outlineLevel="0" collapsed="false">
      <c r="C272" s="57"/>
      <c r="J272" s="58"/>
      <c r="K272" s="58"/>
      <c r="L272" s="58"/>
      <c r="M272" s="58"/>
      <c r="N272" s="58"/>
      <c r="O272" s="58"/>
      <c r="P272" s="58"/>
      <c r="Q272" s="45"/>
      <c r="R272" s="44"/>
      <c r="S272" s="48"/>
    </row>
    <row r="273" customFormat="false" ht="12.75" hidden="false" customHeight="false" outlineLevel="0" collapsed="false">
      <c r="C273" s="57" t="s">
        <v>36</v>
      </c>
      <c r="J273" s="113" t="s">
        <v>37</v>
      </c>
      <c r="K273" s="135" t="s">
        <v>337</v>
      </c>
      <c r="L273" s="135"/>
      <c r="M273" s="135"/>
      <c r="N273" s="135"/>
      <c r="O273" s="135"/>
      <c r="P273" s="135"/>
      <c r="Q273" s="45"/>
      <c r="R273" s="44"/>
      <c r="S273" s="48"/>
    </row>
    <row r="274" customFormat="false" ht="15.75" hidden="false" customHeight="false" outlineLevel="0" collapsed="false">
      <c r="C274" s="361" t="s">
        <v>38</v>
      </c>
      <c r="J274" s="160" t="s">
        <v>39</v>
      </c>
      <c r="K274" s="160"/>
      <c r="L274" s="160"/>
      <c r="M274" s="160"/>
      <c r="N274" s="160"/>
      <c r="O274" s="160"/>
      <c r="P274" s="160"/>
      <c r="Q274" s="160"/>
      <c r="R274" s="44"/>
      <c r="S274" s="48"/>
    </row>
    <row r="275" customFormat="false" ht="15.75" hidden="false" customHeight="false" outlineLevel="0" collapsed="false">
      <c r="C275" s="276"/>
      <c r="J275" s="276"/>
      <c r="K275" s="276"/>
      <c r="L275" s="276"/>
      <c r="M275" s="276"/>
      <c r="N275" s="276"/>
      <c r="O275" s="276"/>
      <c r="P275" s="276"/>
      <c r="Q275" s="45"/>
      <c r="R275" s="44"/>
      <c r="S275" s="48"/>
    </row>
    <row r="276" customFormat="false" ht="15.75" hidden="false" customHeight="false" outlineLevel="0" collapsed="false">
      <c r="C276" s="276"/>
      <c r="J276" s="276"/>
      <c r="K276" s="276"/>
      <c r="L276" s="276"/>
      <c r="M276" s="276"/>
      <c r="N276" s="276"/>
      <c r="O276" s="276"/>
      <c r="P276" s="276"/>
      <c r="Q276" s="45"/>
      <c r="R276" s="44"/>
      <c r="S276" s="48"/>
    </row>
    <row r="277" customFormat="false" ht="15.75" hidden="false" customHeight="false" outlineLevel="0" collapsed="false">
      <c r="C277" s="276"/>
      <c r="J277" s="276"/>
      <c r="K277" s="276"/>
      <c r="L277" s="276"/>
      <c r="M277" s="276"/>
      <c r="N277" s="276"/>
      <c r="O277" s="276"/>
      <c r="P277" s="276"/>
      <c r="Q277" s="45"/>
      <c r="R277" s="44"/>
      <c r="S277" s="48"/>
    </row>
    <row r="278" customFormat="false" ht="15.75" hidden="false" customHeight="false" outlineLevel="0" collapsed="false">
      <c r="C278" s="348"/>
      <c r="E278" s="42"/>
      <c r="F278" s="43"/>
      <c r="G278" s="44"/>
      <c r="H278" s="45"/>
      <c r="I278" s="45"/>
      <c r="J278" s="45"/>
      <c r="K278" s="44"/>
      <c r="L278" s="44"/>
      <c r="M278" s="46"/>
      <c r="N278" s="47"/>
      <c r="O278" s="44"/>
      <c r="P278" s="45"/>
      <c r="Q278" s="45"/>
      <c r="R278" s="44"/>
      <c r="S278" s="48"/>
    </row>
    <row r="279" customFormat="false" ht="12.75" hidden="false" customHeight="false" outlineLevel="0" collapsed="false">
      <c r="E279" s="42"/>
      <c r="F279" s="43"/>
      <c r="G279" s="44"/>
      <c r="H279" s="45"/>
      <c r="I279" s="45"/>
      <c r="J279" s="45"/>
      <c r="K279" s="44"/>
      <c r="L279" s="44"/>
      <c r="M279" s="46"/>
      <c r="N279" s="47"/>
      <c r="O279" s="44"/>
      <c r="P279" s="45"/>
      <c r="Q279" s="45"/>
      <c r="R279" s="44"/>
      <c r="S279" s="48"/>
    </row>
    <row r="280" customFormat="false" ht="15.75" hidden="false" customHeight="false" outlineLevel="0" collapsed="false">
      <c r="E280" s="471" t="s">
        <v>0</v>
      </c>
      <c r="F280" s="471"/>
      <c r="G280" s="471"/>
      <c r="H280" s="471"/>
      <c r="I280" s="471"/>
      <c r="J280" s="471"/>
      <c r="K280" s="471"/>
      <c r="L280" s="471"/>
      <c r="M280" s="471"/>
      <c r="N280" s="471"/>
      <c r="O280" s="471"/>
      <c r="P280" s="471"/>
      <c r="Q280" s="5"/>
      <c r="R280" s="5"/>
      <c r="S280" s="48"/>
    </row>
    <row r="281" customFormat="false" ht="12.75" hidden="false" customHeight="false" outlineLevel="0" collapsed="false">
      <c r="E281" s="471"/>
      <c r="F281" s="471"/>
      <c r="G281" s="471"/>
      <c r="H281" s="471"/>
      <c r="I281" s="471"/>
      <c r="J281" s="471"/>
      <c r="K281" s="471"/>
      <c r="L281" s="471"/>
      <c r="M281" s="471"/>
      <c r="N281" s="471"/>
      <c r="O281" s="471"/>
      <c r="P281" s="471"/>
      <c r="Q281" s="45"/>
      <c r="R281" s="44"/>
      <c r="S281" s="48"/>
    </row>
    <row r="282" customFormat="false" ht="12.75" hidden="false" customHeight="false" outlineLevel="0" collapsed="false">
      <c r="B282" s="52"/>
      <c r="D282" s="1"/>
      <c r="E282" s="42"/>
      <c r="F282" s="43"/>
      <c r="G282" s="44"/>
      <c r="H282" s="45"/>
      <c r="I282" s="45"/>
      <c r="J282" s="45"/>
      <c r="K282" s="44"/>
      <c r="L282" s="44"/>
      <c r="M282" s="46"/>
      <c r="N282" s="47"/>
      <c r="O282" s="44"/>
      <c r="P282" s="45"/>
      <c r="Q282" s="45"/>
      <c r="R282" s="44"/>
      <c r="S282" s="48"/>
    </row>
    <row r="283" customFormat="false" ht="12.75" hidden="false" customHeight="false" outlineLevel="0" collapsed="false">
      <c r="B283" s="52"/>
      <c r="S283" s="48"/>
    </row>
    <row r="284" customFormat="false" ht="12.75" hidden="false" customHeight="true" outlineLevel="0" collapsed="false">
      <c r="B284" s="52"/>
      <c r="D284" s="1"/>
      <c r="E284" s="6" t="s">
        <v>359</v>
      </c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2"/>
    </row>
    <row r="285" customFormat="false" ht="25.5" hidden="false" customHeight="false" outlineLevel="0" collapsed="false">
      <c r="B285" s="52"/>
      <c r="C285" s="6" t="s">
        <v>2</v>
      </c>
      <c r="D285" s="6"/>
      <c r="E285" s="52"/>
      <c r="P285" s="8"/>
      <c r="Q285" s="52"/>
      <c r="R285" s="409" t="s">
        <v>145</v>
      </c>
      <c r="S285" s="238" t="n">
        <v>113.25</v>
      </c>
    </row>
    <row r="286" customFormat="false" ht="27.75" hidden="false" customHeight="true" outlineLevel="0" collapsed="false">
      <c r="F286" s="7" t="s">
        <v>396</v>
      </c>
      <c r="G286" s="7"/>
      <c r="H286" s="7"/>
      <c r="I286" s="7"/>
      <c r="J286" s="7"/>
      <c r="K286" s="7"/>
      <c r="L286" s="7"/>
      <c r="M286" s="7"/>
      <c r="N286" s="7"/>
      <c r="O286" s="7"/>
    </row>
    <row r="287" customFormat="false" ht="15.75" hidden="false" customHeight="false" outlineLevel="0" collapsed="false">
      <c r="B287" s="52"/>
      <c r="C287" s="67"/>
      <c r="D287" s="67"/>
      <c r="E287" s="68"/>
      <c r="F287" s="68"/>
      <c r="G287" s="67"/>
      <c r="H287" s="67"/>
      <c r="I287" s="67"/>
      <c r="J287" s="67"/>
      <c r="K287" s="67"/>
      <c r="L287" s="69"/>
      <c r="M287" s="70" t="s">
        <v>43</v>
      </c>
      <c r="N287" s="67"/>
      <c r="O287" s="71"/>
      <c r="P287" s="72"/>
      <c r="Q287" s="67"/>
      <c r="R287" s="67"/>
      <c r="S287" s="67"/>
    </row>
    <row r="288" customFormat="false" ht="12.75" hidden="false" customHeight="false" outlineLevel="0" collapsed="false">
      <c r="B288" s="73"/>
      <c r="C288" s="52"/>
      <c r="D288" s="52"/>
      <c r="E288" s="74"/>
      <c r="F288" s="74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75"/>
      <c r="S288" s="76"/>
    </row>
    <row r="289" customFormat="false" ht="15.75" hidden="false" customHeight="false" outlineLevel="0" collapsed="false">
      <c r="B289" s="239"/>
      <c r="C289" s="116" t="s">
        <v>44</v>
      </c>
      <c r="D289" s="81" t="s">
        <v>5</v>
      </c>
      <c r="E289" s="449" t="s">
        <v>45</v>
      </c>
      <c r="F289" s="81" t="s">
        <v>7</v>
      </c>
      <c r="G289" s="119" t="s">
        <v>8</v>
      </c>
      <c r="H289" s="119"/>
      <c r="I289" s="119"/>
      <c r="J289" s="119"/>
      <c r="K289" s="119"/>
      <c r="L289" s="119"/>
      <c r="M289" s="352"/>
      <c r="N289" s="353"/>
      <c r="O289" s="144" t="s">
        <v>9</v>
      </c>
      <c r="P289" s="144"/>
      <c r="Q289" s="144"/>
      <c r="R289" s="119" t="s">
        <v>10</v>
      </c>
      <c r="S289" s="119" t="s">
        <v>11</v>
      </c>
    </row>
    <row r="290" customFormat="false" ht="15" hidden="false" customHeight="true" outlineLevel="0" collapsed="false">
      <c r="B290" s="239"/>
      <c r="C290" s="121" t="s">
        <v>46</v>
      </c>
      <c r="D290" s="81"/>
      <c r="E290" s="449"/>
      <c r="F290" s="81"/>
      <c r="G290" s="319" t="s">
        <v>12</v>
      </c>
      <c r="H290" s="320" t="s">
        <v>47</v>
      </c>
      <c r="I290" s="321" t="s">
        <v>14</v>
      </c>
      <c r="J290" s="321" t="s">
        <v>15</v>
      </c>
      <c r="K290" s="322" t="s">
        <v>17</v>
      </c>
      <c r="L290" s="322" t="s">
        <v>18</v>
      </c>
      <c r="M290" s="323" t="s">
        <v>19</v>
      </c>
      <c r="N290" s="324"/>
      <c r="O290" s="325" t="s">
        <v>20</v>
      </c>
      <c r="P290" s="325" t="s">
        <v>21</v>
      </c>
      <c r="Q290" s="325" t="s">
        <v>22</v>
      </c>
      <c r="R290" s="119"/>
      <c r="S290" s="119"/>
    </row>
    <row r="291" customFormat="false" ht="60" hidden="false" customHeight="true" outlineLevel="0" collapsed="false">
      <c r="B291" s="95" t="n">
        <v>185</v>
      </c>
      <c r="C291" s="187" t="s">
        <v>411</v>
      </c>
      <c r="D291" s="472" t="s">
        <v>412</v>
      </c>
      <c r="E291" s="23" t="n">
        <v>15</v>
      </c>
      <c r="F291" s="24" t="n">
        <v>81</v>
      </c>
      <c r="G291" s="25" t="n">
        <f aca="false">E291*F291</f>
        <v>1215</v>
      </c>
      <c r="H291" s="26"/>
      <c r="I291" s="26"/>
      <c r="J291" s="26" t="n">
        <f aca="false">I291*0.25</f>
        <v>0</v>
      </c>
      <c r="K291" s="25" t="n">
        <f aca="false">IF((VLOOKUP(G291,'[2]TABLAS 15'!$B$22:$D$32,3)-M291)&lt;0,0,VLOOKUP(G291,'[2]TABLAS 15'!$B$22:$D$32,3)-M291)</f>
        <v>136.7752</v>
      </c>
      <c r="L291" s="25" t="n">
        <f aca="false">SUM(G291+I291+K291+J291+H291)</f>
        <v>1351.7752</v>
      </c>
      <c r="M291" s="27" t="n">
        <f aca="false">((G291-VLOOKUP(G291,'[2]TABLAS 15'!$A$6:$D$13,1))*VLOOKUP(G291,'[2]TABLAS 15'!$A$6:$D$13,4)+VLOOKUP(G291,'[2]TABLAS 15'!$A$6:$D$13,3))</f>
        <v>66.6448</v>
      </c>
      <c r="N291" s="28"/>
      <c r="O291" s="25" t="n">
        <f aca="false">IF((VLOOKUP(G291,'[2]TABLAS 15'!$B$22:$D$32,3)-M291)&lt;0,-(VLOOKUP(G291,'[2]TABLAS 15'!$B$22:$D$32,3)-M291),0)</f>
        <v>0</v>
      </c>
      <c r="P291" s="26"/>
      <c r="Q291" s="26"/>
      <c r="R291" s="98" t="n">
        <f aca="false">L291-O291-P291-Q291</f>
        <v>1351.7752</v>
      </c>
      <c r="S291" s="30"/>
      <c r="T291" s="269"/>
    </row>
    <row r="292" customFormat="false" ht="60" hidden="false" customHeight="true" outlineLevel="0" collapsed="false">
      <c r="B292" s="95" t="n">
        <v>186</v>
      </c>
      <c r="C292" s="187" t="s">
        <v>413</v>
      </c>
      <c r="D292" s="472" t="s">
        <v>414</v>
      </c>
      <c r="E292" s="23" t="n">
        <v>15</v>
      </c>
      <c r="F292" s="24" t="n">
        <v>83.3</v>
      </c>
      <c r="G292" s="25" t="n">
        <f aca="false">E292*F292</f>
        <v>1249.5</v>
      </c>
      <c r="H292" s="26"/>
      <c r="I292" s="26"/>
      <c r="J292" s="26" t="n">
        <f aca="false">I292*0.25</f>
        <v>0</v>
      </c>
      <c r="K292" s="25" t="n">
        <f aca="false">IF((VLOOKUP(G292,'[2]TABLAS 15'!$B$22:$D$32,3)-M292)&lt;0,0,VLOOKUP(G292,'[2]TABLAS 15'!$B$22:$D$32,3)-M292)</f>
        <v>134.5672</v>
      </c>
      <c r="L292" s="25" t="n">
        <f aca="false">SUM(G292+I292+K292+J292+H292)</f>
        <v>1384.0672</v>
      </c>
      <c r="M292" s="27" t="n">
        <f aca="false">((G292-VLOOKUP(G292,'[2]TABLAS 15'!$A$6:$D$13,1))*VLOOKUP(G292,'[2]TABLAS 15'!$A$6:$D$13,4)+VLOOKUP(G292,'[2]TABLAS 15'!$A$6:$D$13,3))</f>
        <v>68.8528</v>
      </c>
      <c r="N292" s="28"/>
      <c r="O292" s="25" t="n">
        <f aca="false">IF((VLOOKUP(G292,'[2]TABLAS 15'!$B$22:$D$32,3)-M292)&lt;0,-(VLOOKUP(G292,'[2]TABLAS 15'!$B$22:$D$32,3)-M292),0)</f>
        <v>0</v>
      </c>
      <c r="P292" s="26"/>
      <c r="Q292" s="26"/>
      <c r="R292" s="98" t="n">
        <f aca="false">L292-O292-P292-Q292</f>
        <v>1384.0672</v>
      </c>
      <c r="S292" s="30"/>
      <c r="T292" s="269"/>
    </row>
    <row r="293" customFormat="false" ht="60" hidden="false" customHeight="true" outlineLevel="0" collapsed="false">
      <c r="B293" s="95" t="n">
        <v>187</v>
      </c>
      <c r="C293" s="187" t="s">
        <v>415</v>
      </c>
      <c r="D293" s="472" t="s">
        <v>416</v>
      </c>
      <c r="E293" s="23" t="n">
        <v>15</v>
      </c>
      <c r="F293" s="24" t="n">
        <v>83.5</v>
      </c>
      <c r="G293" s="25" t="n">
        <f aca="false">E293*F293</f>
        <v>1252.5</v>
      </c>
      <c r="H293" s="26"/>
      <c r="I293" s="26"/>
      <c r="J293" s="26" t="n">
        <f aca="false">I293*0.25</f>
        <v>0</v>
      </c>
      <c r="K293" s="25" t="n">
        <f aca="false">IF((VLOOKUP(G293,'[2]TABLAS 15'!$B$22:$D$32,3)-M293)&lt;0,0,VLOOKUP(G293,'[2]TABLAS 15'!$B$22:$D$32,3)-M293)</f>
        <v>134.3752</v>
      </c>
      <c r="L293" s="25" t="n">
        <f aca="false">SUM(G293+I293+K293+J293+H293)</f>
        <v>1386.8752</v>
      </c>
      <c r="M293" s="27" t="n">
        <f aca="false">((G293-VLOOKUP(G293,'[2]TABLAS 15'!$A$6:$D$13,1))*VLOOKUP(G293,'[2]TABLAS 15'!$A$6:$D$13,4)+VLOOKUP(G293,'[2]TABLAS 15'!$A$6:$D$13,3))</f>
        <v>69.0448</v>
      </c>
      <c r="N293" s="28"/>
      <c r="O293" s="25" t="n">
        <f aca="false">IF((VLOOKUP(G293,'[2]TABLAS 15'!$B$22:$D$32,3)-M293)&lt;0,-(VLOOKUP(G293,'[2]TABLAS 15'!$B$22:$D$32,3)-M293),0)</f>
        <v>0</v>
      </c>
      <c r="P293" s="26"/>
      <c r="Q293" s="26"/>
      <c r="R293" s="98" t="n">
        <f aca="false">L293-O293-P293-Q293</f>
        <v>1386.8752</v>
      </c>
      <c r="S293" s="30"/>
      <c r="T293" s="269"/>
    </row>
    <row r="294" customFormat="false" ht="60" hidden="false" customHeight="true" outlineLevel="0" collapsed="false">
      <c r="B294" s="95" t="n">
        <v>188</v>
      </c>
      <c r="C294" s="187" t="s">
        <v>417</v>
      </c>
      <c r="D294" s="472" t="s">
        <v>418</v>
      </c>
      <c r="E294" s="23" t="n">
        <v>15</v>
      </c>
      <c r="F294" s="24" t="n">
        <v>90</v>
      </c>
      <c r="G294" s="25" t="n">
        <f aca="false">E294*F294</f>
        <v>1350</v>
      </c>
      <c r="H294" s="26"/>
      <c r="I294" s="26"/>
      <c r="J294" s="26" t="n">
        <f aca="false">I294*0.25</f>
        <v>0</v>
      </c>
      <c r="K294" s="25" t="n">
        <f aca="false">IF((VLOOKUP(G294,'[2]TABLAS 15'!$B$22:$D$32,3)-M294)&lt;0,0,VLOOKUP(G294,'[2]TABLAS 15'!$B$22:$D$32,3)-M294)</f>
        <v>128.0252</v>
      </c>
      <c r="L294" s="25" t="n">
        <f aca="false">SUM(G294+I294+K294+J294+H294)</f>
        <v>1478.0252</v>
      </c>
      <c r="M294" s="27" t="n">
        <f aca="false">((G294-VLOOKUP(G294,'[2]TABLAS 15'!$A$6:$D$13,1))*VLOOKUP(G294,'[2]TABLAS 15'!$A$6:$D$13,4)+VLOOKUP(G294,'[2]TABLAS 15'!$A$6:$D$13,3))</f>
        <v>75.2848</v>
      </c>
      <c r="N294" s="28"/>
      <c r="O294" s="25" t="n">
        <f aca="false">IF((VLOOKUP(G294,'[2]TABLAS 15'!$B$22:$D$32,3)-M294)&lt;0,-(VLOOKUP(G294,'[2]TABLAS 15'!$B$22:$D$32,3)-M294),0)</f>
        <v>0</v>
      </c>
      <c r="P294" s="26"/>
      <c r="Q294" s="26"/>
      <c r="R294" s="98" t="n">
        <f aca="false">L294-O294-P294-Q294</f>
        <v>1478.0252</v>
      </c>
      <c r="S294" s="30"/>
      <c r="T294" s="269"/>
    </row>
    <row r="295" customFormat="false" ht="60" hidden="false" customHeight="true" outlineLevel="0" collapsed="false">
      <c r="B295" s="95" t="n">
        <v>189</v>
      </c>
      <c r="C295" s="187" t="s">
        <v>419</v>
      </c>
      <c r="D295" s="472" t="s">
        <v>420</v>
      </c>
      <c r="E295" s="23" t="n">
        <v>15</v>
      </c>
      <c r="F295" s="24" t="n">
        <v>68.1</v>
      </c>
      <c r="G295" s="25" t="n">
        <f aca="false">E295*F295</f>
        <v>1021.5</v>
      </c>
      <c r="H295" s="26"/>
      <c r="I295" s="26"/>
      <c r="J295" s="26" t="n">
        <f aca="false">I295*0.25</f>
        <v>0</v>
      </c>
      <c r="K295" s="25" t="n">
        <f aca="false">IF((VLOOKUP(G295,'[2]TABLAS 15'!$B$22:$D$32,3)-M295)&lt;0,0,VLOOKUP(G295,'[2]TABLAS 15'!$B$22:$D$32,3)-M295)</f>
        <v>149.1592</v>
      </c>
      <c r="L295" s="25" t="n">
        <f aca="false">SUM(G295+I295+K295+J295+H295)</f>
        <v>1170.6592</v>
      </c>
      <c r="M295" s="27" t="n">
        <f aca="false">((G295-VLOOKUP(G295,'[2]TABLAS 15'!$A$6:$D$13,1))*VLOOKUP(G295,'[2]TABLAS 15'!$A$6:$D$13,4)+VLOOKUP(G295,'[2]TABLAS 15'!$A$6:$D$13,3))</f>
        <v>54.2608</v>
      </c>
      <c r="N295" s="28"/>
      <c r="O295" s="25" t="n">
        <f aca="false">IF((VLOOKUP(G295,'[2]TABLAS 15'!$B$22:$D$32,3)-M295)&lt;0,-(VLOOKUP(G295,'[2]TABLAS 15'!$B$22:$D$32,3)-M295),0)</f>
        <v>0</v>
      </c>
      <c r="P295" s="26"/>
      <c r="Q295" s="26"/>
      <c r="R295" s="98" t="n">
        <f aca="false">L295-O295-P295-Q295</f>
        <v>1170.6592</v>
      </c>
      <c r="S295" s="30"/>
      <c r="T295" s="269"/>
    </row>
    <row r="296" customFormat="false" ht="60" hidden="false" customHeight="true" outlineLevel="0" collapsed="false">
      <c r="B296" s="95" t="n">
        <v>190</v>
      </c>
      <c r="C296" s="187" t="s">
        <v>421</v>
      </c>
      <c r="D296" s="472" t="s">
        <v>422</v>
      </c>
      <c r="E296" s="23" t="n">
        <v>15</v>
      </c>
      <c r="F296" s="24" t="n">
        <v>46</v>
      </c>
      <c r="G296" s="25" t="n">
        <f aca="false">E296*F296</f>
        <v>690</v>
      </c>
      <c r="H296" s="26"/>
      <c r="I296" s="26"/>
      <c r="J296" s="26" t="n">
        <f aca="false">I296*0.25</f>
        <v>0</v>
      </c>
      <c r="K296" s="25" t="n">
        <f aca="false">IF((VLOOKUP(G296,'[2]TABLAS 15'!$B$22:$D$32,3)-M296)&lt;0,0,VLOOKUP(G296,'[2]TABLAS 15'!$B$22:$D$32,3)-M296)</f>
        <v>170.4652</v>
      </c>
      <c r="L296" s="25" t="n">
        <f aca="false">SUM(G296+I296+K296+J296+H296)</f>
        <v>860.4652</v>
      </c>
      <c r="M296" s="27" t="n">
        <f aca="false">((G296-VLOOKUP(G296,'[2]TABLAS 15'!$A$6:$D$13,1))*VLOOKUP(G296,'[2]TABLAS 15'!$A$6:$D$13,4)+VLOOKUP(G296,'[2]TABLAS 15'!$A$6:$D$13,3))</f>
        <v>33.0448</v>
      </c>
      <c r="N296" s="28"/>
      <c r="O296" s="25" t="n">
        <f aca="false">IF((VLOOKUP(G296,'[2]TABLAS 15'!$B$22:$D$32,3)-M296)&lt;0,-(VLOOKUP(G296,'[2]TABLAS 15'!$B$22:$D$32,3)-M296),0)</f>
        <v>0</v>
      </c>
      <c r="P296" s="26"/>
      <c r="Q296" s="26"/>
      <c r="R296" s="98" t="n">
        <f aca="false">L296-O296-P296-Q296</f>
        <v>860.4652</v>
      </c>
      <c r="S296" s="30"/>
      <c r="T296" s="269"/>
    </row>
    <row r="297" customFormat="false" ht="60" hidden="false" customHeight="true" outlineLevel="0" collapsed="false">
      <c r="B297" s="95" t="n">
        <v>191</v>
      </c>
      <c r="C297" s="187" t="s">
        <v>423</v>
      </c>
      <c r="D297" s="472" t="s">
        <v>424</v>
      </c>
      <c r="E297" s="23" t="n">
        <v>15</v>
      </c>
      <c r="F297" s="24" t="n">
        <v>83.25</v>
      </c>
      <c r="G297" s="25" t="n">
        <f aca="false">E297*F297</f>
        <v>1248.75</v>
      </c>
      <c r="H297" s="26"/>
      <c r="I297" s="26"/>
      <c r="J297" s="26" t="n">
        <f aca="false">I297*0.25</f>
        <v>0</v>
      </c>
      <c r="K297" s="25" t="n">
        <f aca="false">IF((VLOOKUP(G297,'[2]TABLAS 15'!$B$22:$D$32,3)-M297)&lt;0,0,VLOOKUP(G297,'[2]TABLAS 15'!$B$22:$D$32,3)-M297)</f>
        <v>134.6152</v>
      </c>
      <c r="L297" s="25" t="n">
        <f aca="false">SUM(G297+I297+K297+J297+H297)</f>
        <v>1383.3652</v>
      </c>
      <c r="M297" s="27" t="n">
        <f aca="false">((G297-VLOOKUP(G297,'[2]TABLAS 15'!$A$6:$D$13,1))*VLOOKUP(G297,'[2]TABLAS 15'!$A$6:$D$13,4)+VLOOKUP(G297,'[2]TABLAS 15'!$A$6:$D$13,3))</f>
        <v>68.8048</v>
      </c>
      <c r="N297" s="28"/>
      <c r="O297" s="25" t="n">
        <f aca="false">IF((VLOOKUP(G297,'[2]TABLAS 15'!$B$22:$D$32,3)-M297)&lt;0,-(VLOOKUP(G297,'[2]TABLAS 15'!$B$22:$D$32,3)-M297),0)</f>
        <v>0</v>
      </c>
      <c r="P297" s="26"/>
      <c r="Q297" s="26"/>
      <c r="R297" s="98" t="n">
        <f aca="false">L297-O297-P297-Q297</f>
        <v>1383.3652</v>
      </c>
      <c r="S297" s="30"/>
      <c r="T297" s="269"/>
    </row>
    <row r="298" customFormat="false" ht="60" hidden="false" customHeight="true" outlineLevel="0" collapsed="false">
      <c r="B298" s="95" t="n">
        <v>192</v>
      </c>
      <c r="C298" s="331" t="s">
        <v>425</v>
      </c>
      <c r="D298" s="472" t="s">
        <v>426</v>
      </c>
      <c r="E298" s="23" t="n">
        <v>15</v>
      </c>
      <c r="F298" s="24" t="n">
        <v>83.5</v>
      </c>
      <c r="G298" s="25" t="n">
        <f aca="false">E298*F298</f>
        <v>1252.5</v>
      </c>
      <c r="H298" s="26"/>
      <c r="I298" s="26"/>
      <c r="J298" s="26" t="n">
        <f aca="false">I298*0.25</f>
        <v>0</v>
      </c>
      <c r="K298" s="25" t="n">
        <f aca="false">IF((VLOOKUP(G298,'[2]TABLAS 15'!$B$22:$D$32,3)-M298)&lt;0,0,VLOOKUP(G298,'[2]TABLAS 15'!$B$22:$D$32,3)-M298)</f>
        <v>134.3752</v>
      </c>
      <c r="L298" s="25" t="n">
        <f aca="false">SUM(G298+I298+K298+J298+H298)</f>
        <v>1386.8752</v>
      </c>
      <c r="M298" s="27" t="n">
        <f aca="false">((G298-VLOOKUP(G298,'[2]TABLAS 15'!$A$6:$D$13,1))*VLOOKUP(G298,'[2]TABLAS 15'!$A$6:$D$13,4)+VLOOKUP(G298,'[2]TABLAS 15'!$A$6:$D$13,3))</f>
        <v>69.0448</v>
      </c>
      <c r="N298" s="28"/>
      <c r="O298" s="25" t="n">
        <f aca="false">IF((VLOOKUP(G298,'[2]TABLAS 15'!$B$22:$D$32,3)-M298)&lt;0,-(VLOOKUP(G298,'[2]TABLAS 15'!$B$22:$D$32,3)-M298),0)</f>
        <v>0</v>
      </c>
      <c r="P298" s="26"/>
      <c r="Q298" s="26"/>
      <c r="R298" s="98" t="n">
        <f aca="false">L298-O298-P298-Q298</f>
        <v>1386.8752</v>
      </c>
      <c r="S298" s="30"/>
      <c r="T298" s="269"/>
    </row>
    <row r="299" customFormat="false" ht="60" hidden="false" customHeight="true" outlineLevel="0" collapsed="false">
      <c r="B299" s="95" t="n">
        <v>193</v>
      </c>
      <c r="C299" s="331" t="s">
        <v>427</v>
      </c>
      <c r="D299" s="472" t="s">
        <v>428</v>
      </c>
      <c r="E299" s="23" t="n">
        <v>15</v>
      </c>
      <c r="F299" s="24" t="n">
        <v>84</v>
      </c>
      <c r="G299" s="25" t="n">
        <f aca="false">E299*F299</f>
        <v>1260</v>
      </c>
      <c r="H299" s="26"/>
      <c r="I299" s="26"/>
      <c r="J299" s="26" t="n">
        <f aca="false">I299*0.25</f>
        <v>0</v>
      </c>
      <c r="K299" s="25" t="n">
        <f aca="false">IF((VLOOKUP(G299,'[2]TABLAS 15'!$B$22:$D$32,3)-M299)&lt;0,0,VLOOKUP(G299,'[2]TABLAS 15'!$B$22:$D$32,3)-M299)</f>
        <v>133.8952</v>
      </c>
      <c r="L299" s="25" t="n">
        <f aca="false">SUM(G299+I299+K299+J299+H299)</f>
        <v>1393.8952</v>
      </c>
      <c r="M299" s="27" t="n">
        <f aca="false">((G299-VLOOKUP(G299,'[2]TABLAS 15'!$A$6:$D$13,1))*VLOOKUP(G299,'[2]TABLAS 15'!$A$6:$D$13,4)+VLOOKUP(G299,'[2]TABLAS 15'!$A$6:$D$13,3))</f>
        <v>69.5248</v>
      </c>
      <c r="N299" s="28"/>
      <c r="O299" s="25" t="n">
        <f aca="false">IF((VLOOKUP(G299,'[2]TABLAS 15'!$B$22:$D$32,3)-M299)&lt;0,-(VLOOKUP(G299,'[2]TABLAS 15'!$B$22:$D$32,3)-M299),0)</f>
        <v>0</v>
      </c>
      <c r="P299" s="26"/>
      <c r="Q299" s="26"/>
      <c r="R299" s="98" t="n">
        <f aca="false">L299-O299-P299-Q299</f>
        <v>1393.8952</v>
      </c>
      <c r="S299" s="30"/>
      <c r="T299" s="269"/>
    </row>
    <row r="300" customFormat="false" ht="12.75" hidden="false" customHeight="false" outlineLevel="0" collapsed="false">
      <c r="B300" s="36"/>
      <c r="C300" s="364"/>
      <c r="D300" s="208"/>
      <c r="E300" s="23"/>
      <c r="F300" s="24"/>
      <c r="G300" s="25"/>
      <c r="H300" s="26"/>
      <c r="I300" s="26"/>
      <c r="J300" s="26"/>
      <c r="K300" s="25"/>
      <c r="L300" s="25"/>
      <c r="M300" s="27"/>
      <c r="N300" s="28"/>
      <c r="O300" s="25"/>
      <c r="P300" s="26"/>
      <c r="Q300" s="26"/>
      <c r="R300" s="31"/>
      <c r="S300" s="48"/>
    </row>
    <row r="301" customFormat="false" ht="15" hidden="false" customHeight="false" outlineLevel="0" collapsed="false">
      <c r="B301" s="248"/>
      <c r="C301" s="249"/>
      <c r="D301" s="235"/>
      <c r="E301" s="23"/>
      <c r="F301" s="24"/>
      <c r="G301" s="25" t="n">
        <f aca="false">SUM(G291:G300)</f>
        <v>10539.75</v>
      </c>
      <c r="H301" s="26"/>
      <c r="I301" s="26"/>
      <c r="J301" s="26" t="n">
        <f aca="false">SUM(J291:J300)</f>
        <v>0</v>
      </c>
      <c r="K301" s="25" t="n">
        <f aca="false">SUM(K291:K300)</f>
        <v>1256.2528</v>
      </c>
      <c r="L301" s="25" t="n">
        <f aca="false">SUM(L291:L300)</f>
        <v>11796.0028</v>
      </c>
      <c r="M301" s="27" t="n">
        <f aca="false">SUM(M291:M300)</f>
        <v>574.5072</v>
      </c>
      <c r="N301" s="28"/>
      <c r="O301" s="25" t="n">
        <f aca="false">SUM(O291:O300)</f>
        <v>0</v>
      </c>
      <c r="P301" s="26"/>
      <c r="Q301" s="26" t="n">
        <f aca="false">SUM(Q291:Q300)</f>
        <v>0</v>
      </c>
      <c r="R301" s="25"/>
      <c r="S301" s="48"/>
    </row>
    <row r="302" customFormat="false" ht="13.5" hidden="false" customHeight="false" outlineLevel="0" collapsed="false">
      <c r="B302" s="250"/>
      <c r="C302" s="251"/>
      <c r="D302" s="252"/>
      <c r="E302" s="42"/>
      <c r="F302" s="43"/>
      <c r="G302" s="44"/>
      <c r="H302" s="45"/>
      <c r="I302" s="45"/>
      <c r="J302" s="45"/>
      <c r="K302" s="44"/>
      <c r="L302" s="44"/>
      <c r="M302" s="46"/>
      <c r="N302" s="47"/>
      <c r="O302" s="44"/>
      <c r="P302" s="45"/>
      <c r="Q302" s="45"/>
      <c r="R302" s="44"/>
      <c r="S302" s="48"/>
    </row>
    <row r="303" customFormat="false" ht="13.5" hidden="false" customHeight="false" outlineLevel="0" collapsed="false">
      <c r="E303" s="42"/>
      <c r="F303" s="43"/>
      <c r="G303" s="44"/>
      <c r="H303" s="45"/>
      <c r="I303" s="45"/>
      <c r="J303" s="45"/>
      <c r="K303" s="44"/>
      <c r="L303" s="44"/>
      <c r="M303" s="46"/>
      <c r="N303" s="47"/>
      <c r="O303" s="44"/>
      <c r="P303" s="45"/>
      <c r="Q303" s="45" t="s">
        <v>10</v>
      </c>
      <c r="R303" s="228" t="n">
        <f aca="false">SUM(R291:R302)</f>
        <v>11796.0028</v>
      </c>
      <c r="S303" s="48"/>
    </row>
    <row r="304" customFormat="false" ht="12.75" hidden="false" customHeight="false" outlineLevel="0" collapsed="false">
      <c r="E304" s="42"/>
      <c r="F304" s="43"/>
      <c r="G304" s="44"/>
      <c r="H304" s="45"/>
      <c r="I304" s="45"/>
      <c r="J304" s="45"/>
      <c r="K304" s="44"/>
      <c r="L304" s="44"/>
      <c r="M304" s="46"/>
      <c r="N304" s="47"/>
      <c r="O304" s="44"/>
      <c r="P304" s="45"/>
      <c r="Q304" s="45"/>
      <c r="R304" s="44"/>
      <c r="S304" s="48"/>
    </row>
    <row r="305" customFormat="false" ht="12.75" hidden="false" customHeight="false" outlineLevel="0" collapsed="false">
      <c r="E305" s="42"/>
      <c r="F305" s="43"/>
      <c r="G305" s="44"/>
      <c r="H305" s="45"/>
      <c r="I305" s="45"/>
      <c r="J305" s="45"/>
      <c r="K305" s="44"/>
      <c r="L305" s="44"/>
      <c r="M305" s="46"/>
      <c r="N305" s="47"/>
      <c r="O305" s="44"/>
      <c r="P305" s="45"/>
      <c r="Q305" s="45"/>
      <c r="R305" s="44"/>
      <c r="S305" s="48"/>
    </row>
    <row r="306" customFormat="false" ht="12.75" hidden="false" customHeight="false" outlineLevel="0" collapsed="false">
      <c r="E306" s="42"/>
      <c r="F306" s="43"/>
      <c r="G306" s="44"/>
      <c r="H306" s="45"/>
      <c r="I306" s="45"/>
      <c r="J306" s="45"/>
      <c r="K306" s="44"/>
      <c r="L306" s="44"/>
      <c r="M306" s="46"/>
      <c r="N306" s="47"/>
      <c r="O306" s="44"/>
      <c r="P306" s="45"/>
      <c r="Q306" s="45"/>
      <c r="R306" s="44"/>
      <c r="S306" s="48"/>
    </row>
    <row r="307" customFormat="false" ht="12.75" hidden="false" customHeight="false" outlineLevel="0" collapsed="false">
      <c r="E307" s="42"/>
      <c r="F307" s="43"/>
      <c r="G307" s="44"/>
      <c r="H307" s="45"/>
      <c r="I307" s="45"/>
      <c r="J307" s="45"/>
      <c r="K307" s="44"/>
      <c r="L307" s="44"/>
      <c r="M307" s="46"/>
      <c r="N307" s="47"/>
      <c r="O307" s="44"/>
      <c r="P307" s="45"/>
      <c r="Q307" s="45"/>
      <c r="R307" s="44"/>
      <c r="S307" s="48"/>
    </row>
    <row r="308" customFormat="false" ht="12.75" hidden="false" customHeight="false" outlineLevel="0" collapsed="false">
      <c r="E308" s="42"/>
      <c r="F308" s="43"/>
      <c r="G308" s="44"/>
      <c r="H308" s="45"/>
      <c r="I308" s="45"/>
      <c r="J308" s="45"/>
      <c r="K308" s="44"/>
      <c r="L308" s="44"/>
      <c r="M308" s="46"/>
      <c r="N308" s="47"/>
      <c r="O308" s="44"/>
      <c r="P308" s="45"/>
      <c r="Q308" s="45"/>
      <c r="R308" s="44"/>
      <c r="S308" s="48"/>
    </row>
    <row r="309" customFormat="false" ht="12.75" hidden="false" customHeight="false" outlineLevel="0" collapsed="false">
      <c r="B309" s="52"/>
      <c r="D309" s="1"/>
      <c r="E309" s="64" t="s">
        <v>0</v>
      </c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44"/>
      <c r="S309" s="48"/>
    </row>
    <row r="310" customFormat="false" ht="15.75" hidden="false" customHeight="false" outlineLevel="0" collapsed="false">
      <c r="B310" s="52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5"/>
      <c r="S310" s="48"/>
    </row>
    <row r="311" customFormat="false" ht="20.25" hidden="false" customHeight="false" outlineLevel="0" collapsed="false">
      <c r="B311" s="52"/>
      <c r="D311" s="3"/>
      <c r="E311" s="42"/>
      <c r="F311" s="43"/>
      <c r="G311" s="44"/>
      <c r="H311" s="45"/>
      <c r="I311" s="45"/>
      <c r="J311" s="45"/>
      <c r="K311" s="44"/>
      <c r="L311" s="44"/>
      <c r="M311" s="46"/>
      <c r="N311" s="47"/>
      <c r="O311" s="44"/>
      <c r="P311" s="48"/>
      <c r="Q311" s="48"/>
      <c r="R311" s="44"/>
      <c r="S311" s="48"/>
    </row>
    <row r="312" customFormat="false" ht="12.75" hidden="false" customHeight="true" outlineLevel="0" collapsed="false">
      <c r="B312" s="52"/>
      <c r="D312" s="1"/>
      <c r="E312" s="6"/>
      <c r="F312" s="6" t="s">
        <v>359</v>
      </c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5"/>
    </row>
    <row r="313" customFormat="false" ht="25.5" hidden="false" customHeight="true" outlineLevel="0" collapsed="false">
      <c r="B313" s="52"/>
      <c r="C313" s="6" t="s">
        <v>2</v>
      </c>
      <c r="D313" s="6"/>
      <c r="E313" s="52"/>
      <c r="F313" s="66" t="s">
        <v>396</v>
      </c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409" t="s">
        <v>145</v>
      </c>
      <c r="S313" s="238" t="n">
        <v>113.25</v>
      </c>
    </row>
    <row r="316" customFormat="false" ht="17.25" hidden="false" customHeight="false" outlineLevel="0" collapsed="false">
      <c r="B316" s="52"/>
      <c r="C316" s="137"/>
      <c r="D316" s="137"/>
      <c r="E316" s="137"/>
      <c r="F316" s="137"/>
      <c r="G316" s="138"/>
      <c r="H316" s="138"/>
      <c r="I316" s="138"/>
      <c r="J316" s="138"/>
      <c r="K316" s="139"/>
      <c r="L316" s="140"/>
      <c r="M316" s="141"/>
      <c r="N316" s="67"/>
      <c r="O316" s="142"/>
      <c r="P316" s="142"/>
      <c r="Q316" s="142"/>
      <c r="R316" s="142"/>
      <c r="S316" s="142"/>
    </row>
    <row r="317" customFormat="false" ht="15.75" hidden="false" customHeight="false" outlineLevel="0" collapsed="false">
      <c r="B317" s="52"/>
      <c r="C317" s="137"/>
      <c r="D317" s="137"/>
      <c r="E317" s="137"/>
      <c r="F317" s="137"/>
      <c r="G317" s="138"/>
      <c r="H317" s="138"/>
      <c r="I317" s="138"/>
      <c r="J317" s="138"/>
      <c r="K317" s="139"/>
      <c r="L317" s="69"/>
      <c r="M317" s="195"/>
      <c r="N317" s="67"/>
      <c r="O317" s="195"/>
      <c r="P317" s="195"/>
      <c r="Q317" s="195"/>
      <c r="R317" s="67"/>
      <c r="S317" s="67"/>
    </row>
    <row r="318" customFormat="false" ht="15.75" hidden="false" customHeight="false" outlineLevel="0" collapsed="false">
      <c r="B318" s="52"/>
      <c r="C318" s="67"/>
      <c r="D318" s="67"/>
      <c r="E318" s="68"/>
      <c r="F318" s="68"/>
      <c r="G318" s="67"/>
      <c r="H318" s="67"/>
      <c r="I318" s="67"/>
      <c r="J318" s="67"/>
      <c r="K318" s="67"/>
      <c r="L318" s="69"/>
      <c r="M318" s="70" t="s">
        <v>43</v>
      </c>
      <c r="N318" s="67"/>
      <c r="O318" s="71"/>
      <c r="P318" s="72"/>
      <c r="Q318" s="67"/>
      <c r="R318" s="67"/>
      <c r="S318" s="67"/>
    </row>
    <row r="319" customFormat="false" ht="12.75" hidden="false" customHeight="false" outlineLevel="0" collapsed="false">
      <c r="B319" s="73"/>
      <c r="C319" s="52"/>
      <c r="D319" s="52"/>
      <c r="E319" s="74"/>
      <c r="F319" s="74"/>
      <c r="G319" s="196"/>
      <c r="H319" s="196"/>
      <c r="I319" s="196"/>
      <c r="J319" s="196"/>
      <c r="K319" s="197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B320" s="73"/>
      <c r="C320" s="52"/>
      <c r="D320" s="52"/>
      <c r="E320" s="74"/>
      <c r="F320" s="74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75"/>
      <c r="S320" s="76"/>
    </row>
    <row r="321" customFormat="false" ht="15.75" hidden="false" customHeight="false" outlineLevel="0" collapsed="false">
      <c r="B321" s="239"/>
      <c r="C321" s="240" t="s">
        <v>44</v>
      </c>
      <c r="D321" s="81" t="s">
        <v>5</v>
      </c>
      <c r="E321" s="449" t="s">
        <v>45</v>
      </c>
      <c r="F321" s="81" t="s">
        <v>7</v>
      </c>
      <c r="G321" s="119" t="s">
        <v>8</v>
      </c>
      <c r="H321" s="119"/>
      <c r="I321" s="119"/>
      <c r="J321" s="119"/>
      <c r="K321" s="119"/>
      <c r="L321" s="119"/>
      <c r="M321" s="352"/>
      <c r="N321" s="353"/>
      <c r="O321" s="144" t="s">
        <v>9</v>
      </c>
      <c r="P321" s="144"/>
      <c r="Q321" s="144"/>
      <c r="R321" s="119" t="s">
        <v>10</v>
      </c>
      <c r="S321" s="119" t="s">
        <v>11</v>
      </c>
    </row>
    <row r="322" customFormat="false" ht="15" hidden="false" customHeight="true" outlineLevel="0" collapsed="false">
      <c r="B322" s="239"/>
      <c r="C322" s="241" t="s">
        <v>46</v>
      </c>
      <c r="D322" s="81"/>
      <c r="E322" s="449"/>
      <c r="F322" s="81"/>
      <c r="G322" s="319" t="s">
        <v>12</v>
      </c>
      <c r="H322" s="320" t="s">
        <v>47</v>
      </c>
      <c r="I322" s="321" t="s">
        <v>14</v>
      </c>
      <c r="J322" s="321" t="s">
        <v>15</v>
      </c>
      <c r="K322" s="322" t="s">
        <v>17</v>
      </c>
      <c r="L322" s="322" t="s">
        <v>18</v>
      </c>
      <c r="M322" s="323" t="s">
        <v>19</v>
      </c>
      <c r="N322" s="324"/>
      <c r="O322" s="325" t="s">
        <v>20</v>
      </c>
      <c r="P322" s="325" t="s">
        <v>21</v>
      </c>
      <c r="Q322" s="325" t="s">
        <v>22</v>
      </c>
      <c r="R322" s="119"/>
      <c r="S322" s="119"/>
    </row>
    <row r="323" customFormat="false" ht="60" hidden="false" customHeight="true" outlineLevel="0" collapsed="false">
      <c r="B323" s="95" t="n">
        <v>194</v>
      </c>
      <c r="C323" s="187" t="s">
        <v>429</v>
      </c>
      <c r="D323" s="221" t="s">
        <v>430</v>
      </c>
      <c r="E323" s="23" t="n">
        <v>15</v>
      </c>
      <c r="F323" s="24" t="n">
        <v>30</v>
      </c>
      <c r="G323" s="25" t="n">
        <f aca="false">E323*F323</f>
        <v>450</v>
      </c>
      <c r="H323" s="26"/>
      <c r="I323" s="26"/>
      <c r="J323" s="26" t="n">
        <f aca="false">I323*0.25</f>
        <v>0</v>
      </c>
      <c r="K323" s="25" t="n">
        <f aca="false">IF((VLOOKUP(G323,'[2]TABLAS 15'!$B$22:$D$32,3)-M323)&lt;0,0,VLOOKUP(G323,'[2]TABLAS 15'!$B$22:$D$32,3)-M323)</f>
        <v>185.8252</v>
      </c>
      <c r="L323" s="25" t="n">
        <f aca="false">SUM(G323+I323+K323+J323+H323)</f>
        <v>635.8252</v>
      </c>
      <c r="M323" s="27" t="n">
        <f aca="false">((G323-VLOOKUP(G323,'[2]TABLAS 15'!$A$6:$D$13,1))*VLOOKUP(G323,'[2]TABLAS 15'!$A$6:$D$13,4)+VLOOKUP(G323,'[2]TABLAS 15'!$A$6:$D$13,3))</f>
        <v>17.6848</v>
      </c>
      <c r="N323" s="28"/>
      <c r="O323" s="25" t="n">
        <f aca="false">IF((VLOOKUP(G323,'[2]TABLAS 15'!$B$22:$D$32,3)-M323)&lt;0,-(VLOOKUP(G323,'[2]TABLAS 15'!$B$22:$D$32,3)-M323),0)</f>
        <v>0</v>
      </c>
      <c r="P323" s="26"/>
      <c r="Q323" s="26"/>
      <c r="R323" s="98" t="n">
        <f aca="false">L323-O323-P323-Q323</f>
        <v>635.8252</v>
      </c>
      <c r="S323" s="30"/>
      <c r="T323" s="269"/>
    </row>
    <row r="324" customFormat="false" ht="15" hidden="false" customHeight="false" outlineLevel="0" collapsed="false">
      <c r="B324" s="248"/>
      <c r="C324" s="249"/>
      <c r="D324" s="235"/>
      <c r="E324" s="23"/>
      <c r="F324" s="24"/>
      <c r="G324" s="25" t="n">
        <f aca="false">SUM(G323)</f>
        <v>450</v>
      </c>
      <c r="H324" s="26"/>
      <c r="I324" s="26"/>
      <c r="J324" s="26" t="n">
        <f aca="false">SUM(J323)</f>
        <v>0</v>
      </c>
      <c r="K324" s="25" t="n">
        <f aca="false">SUM(K323)</f>
        <v>185.8252</v>
      </c>
      <c r="L324" s="25" t="n">
        <f aca="false">SUM(L323)</f>
        <v>635.8252</v>
      </c>
      <c r="M324" s="27" t="n">
        <f aca="false">SUM(M323)</f>
        <v>17.6848</v>
      </c>
      <c r="N324" s="28"/>
      <c r="O324" s="25" t="n">
        <f aca="false">SUM(O323)</f>
        <v>0</v>
      </c>
      <c r="P324" s="26"/>
      <c r="Q324" s="26" t="n">
        <f aca="false">SUM(Q323)</f>
        <v>0</v>
      </c>
      <c r="R324" s="25"/>
      <c r="S324" s="48"/>
    </row>
    <row r="325" customFormat="false" ht="12.75" hidden="false" customHeight="false" outlineLevel="0" collapsed="false">
      <c r="B325" s="250"/>
      <c r="C325" s="251"/>
      <c r="D325" s="252"/>
      <c r="E325" s="42"/>
      <c r="F325" s="43"/>
      <c r="G325" s="44"/>
      <c r="H325" s="45"/>
      <c r="I325" s="45"/>
      <c r="J325" s="45"/>
      <c r="K325" s="44"/>
      <c r="L325" s="44"/>
      <c r="M325" s="46"/>
      <c r="N325" s="47"/>
      <c r="O325" s="44"/>
      <c r="P325" s="45"/>
      <c r="Q325" s="45"/>
      <c r="R325" s="44"/>
      <c r="S325" s="48"/>
    </row>
    <row r="326" customFormat="false" ht="13.5" hidden="false" customHeight="false" outlineLevel="0" collapsed="false">
      <c r="E326" s="42"/>
      <c r="F326" s="43"/>
      <c r="G326" s="44"/>
      <c r="H326" s="45"/>
      <c r="I326" s="45"/>
      <c r="J326" s="45"/>
      <c r="K326" s="44"/>
      <c r="L326" s="44"/>
      <c r="M326" s="46"/>
      <c r="N326" s="47"/>
      <c r="O326" s="44"/>
      <c r="P326" s="45"/>
      <c r="Q326" s="45"/>
      <c r="R326" s="44"/>
      <c r="S326" s="48"/>
    </row>
    <row r="327" customFormat="false" ht="13.5" hidden="false" customHeight="false" outlineLevel="0" collapsed="false">
      <c r="E327" s="42"/>
      <c r="F327" s="43"/>
      <c r="G327" s="44"/>
      <c r="H327" s="45"/>
      <c r="I327" s="45"/>
      <c r="J327" s="45"/>
      <c r="K327" s="44"/>
      <c r="L327" s="44"/>
      <c r="M327" s="46"/>
      <c r="N327" s="47"/>
      <c r="O327" s="44"/>
      <c r="P327" s="45"/>
      <c r="Q327" s="45" t="s">
        <v>10</v>
      </c>
      <c r="R327" s="228" t="n">
        <f aca="false">SUM(R323:R326)</f>
        <v>635.8252</v>
      </c>
      <c r="S327" s="48"/>
    </row>
    <row r="328" customFormat="false" ht="12.75" hidden="false" customHeight="false" outlineLevel="0" collapsed="false">
      <c r="E328" s="42"/>
      <c r="F328" s="43"/>
      <c r="G328" s="44"/>
      <c r="H328" s="45"/>
      <c r="I328" s="45"/>
      <c r="J328" s="45"/>
      <c r="K328" s="44"/>
      <c r="L328" s="44"/>
      <c r="M328" s="46"/>
      <c r="N328" s="47"/>
      <c r="O328" s="44"/>
      <c r="P328" s="45"/>
      <c r="Q328" s="45"/>
      <c r="R328" s="44"/>
      <c r="S328" s="48"/>
    </row>
    <row r="329" customFormat="false" ht="12.75" hidden="false" customHeight="false" outlineLevel="0" collapsed="false">
      <c r="E329" s="42"/>
      <c r="F329" s="43"/>
      <c r="G329" s="44"/>
      <c r="H329" s="45"/>
      <c r="I329" s="45"/>
      <c r="J329" s="45"/>
      <c r="K329" s="44"/>
      <c r="L329" s="44"/>
      <c r="M329" s="46"/>
      <c r="N329" s="47"/>
      <c r="O329" s="44"/>
      <c r="P329" s="45"/>
      <c r="Q329" s="45"/>
      <c r="R329" s="44"/>
      <c r="S329" s="48"/>
    </row>
    <row r="330" customFormat="false" ht="12.75" hidden="false" customHeight="false" outlineLevel="0" collapsed="false">
      <c r="E330" s="42"/>
      <c r="F330" s="43"/>
      <c r="G330" s="44"/>
      <c r="H330" s="45"/>
      <c r="I330" s="45"/>
      <c r="J330" s="45"/>
      <c r="K330" s="44"/>
      <c r="L330" s="44"/>
      <c r="M330" s="46"/>
      <c r="N330" s="47"/>
      <c r="O330" s="44"/>
      <c r="P330" s="45"/>
      <c r="Q330" s="45"/>
      <c r="R330" s="44"/>
      <c r="S330" s="48"/>
    </row>
    <row r="331" customFormat="false" ht="12.75" hidden="false" customHeight="false" outlineLevel="0" collapsed="false">
      <c r="E331" s="42"/>
      <c r="F331" s="43"/>
      <c r="G331" s="44"/>
      <c r="H331" s="45"/>
      <c r="I331" s="45"/>
      <c r="J331" s="45"/>
      <c r="K331" s="44"/>
      <c r="L331" s="44"/>
      <c r="M331" s="46"/>
      <c r="N331" s="47"/>
      <c r="O331" s="44"/>
      <c r="P331" s="45"/>
      <c r="Q331" s="45"/>
      <c r="R331" s="44"/>
      <c r="S331" s="48"/>
    </row>
    <row r="332" customFormat="false" ht="12.75" hidden="false" customHeight="false" outlineLevel="0" collapsed="false">
      <c r="E332" s="42"/>
      <c r="F332" s="43"/>
      <c r="G332" s="44"/>
      <c r="H332" s="45"/>
      <c r="I332" s="45"/>
      <c r="J332" s="45"/>
      <c r="K332" s="44"/>
      <c r="L332" s="44"/>
      <c r="M332" s="46"/>
      <c r="N332" s="47"/>
      <c r="O332" s="44"/>
      <c r="P332" s="45"/>
      <c r="Q332" s="45"/>
      <c r="R332" s="44"/>
      <c r="S332" s="48"/>
    </row>
    <row r="333" customFormat="false" ht="12.75" hidden="false" customHeight="false" outlineLevel="0" collapsed="false">
      <c r="E333" s="42"/>
      <c r="F333" s="43"/>
      <c r="G333" s="44"/>
      <c r="H333" s="45"/>
      <c r="I333" s="45"/>
      <c r="J333" s="45"/>
      <c r="K333" s="44"/>
      <c r="L333" s="44"/>
      <c r="M333" s="46"/>
      <c r="N333" s="47"/>
      <c r="O333" s="44"/>
      <c r="P333" s="45"/>
      <c r="Q333" s="45"/>
      <c r="R333" s="44"/>
      <c r="S333" s="48"/>
    </row>
    <row r="334" customFormat="false" ht="12.75" hidden="false" customHeight="false" outlineLevel="0" collapsed="false">
      <c r="E334" s="42"/>
      <c r="F334" s="43"/>
      <c r="G334" s="44"/>
      <c r="H334" s="45"/>
      <c r="I334" s="45"/>
      <c r="J334" s="45"/>
      <c r="K334" s="44"/>
      <c r="L334" s="44"/>
      <c r="M334" s="46"/>
      <c r="N334" s="47"/>
      <c r="O334" s="44"/>
      <c r="P334" s="45"/>
      <c r="Q334" s="45"/>
      <c r="R334" s="44"/>
      <c r="S334" s="48"/>
    </row>
    <row r="335" customFormat="false" ht="12.75" hidden="false" customHeight="false" outlineLevel="0" collapsed="false">
      <c r="C335" s="57" t="s">
        <v>34</v>
      </c>
      <c r="J335" s="111" t="s">
        <v>35</v>
      </c>
      <c r="K335" s="111"/>
      <c r="L335" s="111"/>
      <c r="M335" s="111"/>
      <c r="N335" s="111"/>
      <c r="O335" s="111"/>
      <c r="P335" s="111"/>
      <c r="Q335" s="45"/>
      <c r="R335" s="44"/>
      <c r="S335" s="48"/>
    </row>
    <row r="336" customFormat="false" ht="12.75" hidden="false" customHeight="false" outlineLevel="0" collapsed="false">
      <c r="C336" s="57"/>
      <c r="J336" s="58"/>
      <c r="K336" s="58"/>
      <c r="L336" s="58"/>
      <c r="M336" s="58"/>
      <c r="N336" s="58"/>
      <c r="O336" s="58"/>
      <c r="P336" s="58"/>
      <c r="Q336" s="45"/>
      <c r="R336" s="44"/>
      <c r="S336" s="48"/>
    </row>
    <row r="337" customFormat="false" ht="12.75" hidden="false" customHeight="false" outlineLevel="0" collapsed="false">
      <c r="C337" s="57"/>
      <c r="J337" s="58"/>
      <c r="K337" s="58"/>
      <c r="L337" s="58"/>
      <c r="M337" s="58"/>
      <c r="N337" s="58"/>
      <c r="O337" s="58"/>
      <c r="P337" s="58"/>
      <c r="Q337" s="45"/>
      <c r="R337" s="44"/>
      <c r="S337" s="48"/>
    </row>
    <row r="338" customFormat="false" ht="12.75" hidden="false" customHeight="false" outlineLevel="0" collapsed="false">
      <c r="N338" s="57" t="s">
        <v>36</v>
      </c>
      <c r="O338" s="57"/>
      <c r="P338" s="57"/>
      <c r="Q338" s="45"/>
      <c r="R338" s="44"/>
      <c r="S338" s="48"/>
    </row>
    <row r="339" customFormat="false" ht="12.75" hidden="false" customHeight="false" outlineLevel="0" collapsed="false">
      <c r="K339" s="59"/>
      <c r="Q339" s="45"/>
      <c r="R339" s="44"/>
      <c r="S339" s="48"/>
    </row>
    <row r="340" customFormat="false" ht="12.75" hidden="false" customHeight="false" outlineLevel="0" collapsed="false">
      <c r="C340" s="57" t="s">
        <v>36</v>
      </c>
      <c r="J340" s="113" t="s">
        <v>37</v>
      </c>
      <c r="K340" s="135" t="s">
        <v>337</v>
      </c>
      <c r="L340" s="135"/>
      <c r="M340" s="135"/>
      <c r="N340" s="135"/>
      <c r="O340" s="135"/>
      <c r="P340" s="135"/>
      <c r="Q340" s="45"/>
      <c r="R340" s="44"/>
      <c r="S340" s="48"/>
    </row>
    <row r="341" customFormat="false" ht="15.75" hidden="false" customHeight="false" outlineLevel="0" collapsed="false">
      <c r="C341" s="361" t="s">
        <v>38</v>
      </c>
      <c r="J341" s="160" t="s">
        <v>39</v>
      </c>
      <c r="K341" s="160"/>
      <c r="L341" s="160"/>
      <c r="M341" s="160"/>
      <c r="N341" s="160"/>
      <c r="O341" s="160"/>
      <c r="P341" s="160"/>
      <c r="Q341" s="160"/>
      <c r="R341" s="44"/>
      <c r="S341" s="48"/>
    </row>
    <row r="342" customFormat="false" ht="12.75" hidden="false" customHeight="false" outlineLevel="0" collapsed="false">
      <c r="E342" s="42"/>
      <c r="F342" s="43"/>
      <c r="G342" s="44"/>
      <c r="H342" s="45"/>
      <c r="I342" s="45"/>
      <c r="J342" s="45"/>
      <c r="K342" s="44"/>
      <c r="L342" s="44"/>
      <c r="M342" s="46"/>
      <c r="N342" s="47"/>
      <c r="O342" s="44"/>
      <c r="P342" s="45"/>
      <c r="Q342" s="45"/>
      <c r="R342" s="44"/>
      <c r="S342" s="48"/>
    </row>
    <row r="343" customFormat="false" ht="12.75" hidden="false" customHeight="false" outlineLevel="0" collapsed="false">
      <c r="E343" s="42"/>
      <c r="F343" s="43"/>
      <c r="G343" s="44"/>
      <c r="H343" s="45"/>
      <c r="I343" s="45"/>
      <c r="J343" s="45"/>
      <c r="K343" s="44"/>
      <c r="L343" s="44"/>
      <c r="M343" s="46"/>
      <c r="N343" s="47"/>
      <c r="O343" s="44"/>
      <c r="P343" s="45"/>
      <c r="Q343" s="45"/>
      <c r="R343" s="44"/>
      <c r="S343" s="48"/>
    </row>
    <row r="344" customFormat="false" ht="12.75" hidden="false" customHeight="false" outlineLevel="0" collapsed="false">
      <c r="E344" s="42"/>
      <c r="F344" s="43"/>
      <c r="G344" s="44"/>
      <c r="H344" s="45"/>
      <c r="I344" s="45"/>
      <c r="J344" s="45"/>
      <c r="K344" s="44"/>
      <c r="L344" s="44"/>
      <c r="M344" s="46"/>
      <c r="N344" s="47"/>
      <c r="O344" s="44"/>
      <c r="P344" s="45"/>
      <c r="Q344" s="45"/>
      <c r="R344" s="44"/>
      <c r="S344" s="48"/>
    </row>
    <row r="345" customFormat="false" ht="12.75" hidden="false" customHeight="false" outlineLevel="0" collapsed="false">
      <c r="E345" s="42"/>
      <c r="F345" s="43"/>
      <c r="G345" s="44"/>
      <c r="H345" s="45"/>
      <c r="I345" s="45"/>
      <c r="J345" s="45"/>
      <c r="K345" s="44"/>
      <c r="L345" s="44"/>
      <c r="M345" s="46"/>
      <c r="N345" s="47"/>
      <c r="O345" s="44"/>
      <c r="P345" s="45"/>
      <c r="Q345" s="45"/>
      <c r="R345" s="44"/>
      <c r="S345" s="48"/>
    </row>
    <row r="346" customFormat="false" ht="12.75" hidden="false" customHeight="false" outlineLevel="0" collapsed="false">
      <c r="E346" s="42"/>
      <c r="F346" s="43"/>
      <c r="G346" s="44"/>
      <c r="H346" s="45"/>
      <c r="I346" s="45"/>
      <c r="J346" s="45"/>
      <c r="K346" s="44"/>
      <c r="L346" s="44"/>
      <c r="M346" s="46"/>
      <c r="N346" s="47"/>
      <c r="O346" s="44"/>
      <c r="P346" s="45"/>
      <c r="Q346" s="45"/>
      <c r="R346" s="44"/>
      <c r="S346" s="48"/>
    </row>
    <row r="347" customFormat="false" ht="12.75" hidden="false" customHeight="false" outlineLevel="0" collapsed="false">
      <c r="E347" s="42"/>
      <c r="F347" s="43"/>
      <c r="G347" s="44"/>
      <c r="H347" s="45"/>
      <c r="I347" s="45"/>
      <c r="J347" s="45"/>
      <c r="K347" s="44"/>
      <c r="L347" s="44"/>
      <c r="M347" s="46"/>
      <c r="N347" s="47"/>
      <c r="O347" s="44"/>
      <c r="P347" s="45"/>
      <c r="Q347" s="45"/>
      <c r="R347" s="44"/>
      <c r="S347" s="48"/>
    </row>
    <row r="348" customFormat="false" ht="12.75" hidden="false" customHeight="false" outlineLevel="0" collapsed="false">
      <c r="E348" s="42"/>
      <c r="F348" s="43"/>
      <c r="G348" s="44"/>
      <c r="H348" s="45"/>
      <c r="I348" s="45"/>
      <c r="J348" s="45"/>
      <c r="K348" s="44"/>
      <c r="L348" s="44"/>
      <c r="M348" s="46"/>
      <c r="N348" s="47"/>
      <c r="O348" s="44"/>
      <c r="P348" s="45"/>
      <c r="Q348" s="45"/>
      <c r="R348" s="44"/>
      <c r="S348" s="48"/>
    </row>
    <row r="349" customFormat="false" ht="12.75" hidden="false" customHeight="false" outlineLevel="0" collapsed="false">
      <c r="E349" s="42"/>
      <c r="F349" s="43"/>
      <c r="G349" s="44"/>
      <c r="H349" s="45"/>
      <c r="I349" s="45"/>
      <c r="J349" s="45"/>
      <c r="K349" s="44"/>
      <c r="L349" s="44"/>
      <c r="M349" s="46"/>
      <c r="N349" s="47"/>
      <c r="O349" s="44"/>
      <c r="P349" s="45"/>
      <c r="Q349" s="45"/>
      <c r="R349" s="44"/>
      <c r="S349" s="48"/>
    </row>
    <row r="350" customFormat="false" ht="12.75" hidden="false" customHeight="false" outlineLevel="0" collapsed="false">
      <c r="E350" s="42"/>
      <c r="F350" s="43"/>
      <c r="G350" s="44"/>
      <c r="H350" s="45"/>
      <c r="I350" s="45"/>
      <c r="J350" s="45"/>
      <c r="K350" s="44"/>
      <c r="L350" s="44"/>
      <c r="M350" s="46"/>
      <c r="N350" s="47"/>
      <c r="O350" s="44"/>
      <c r="P350" s="45"/>
      <c r="Q350" s="45"/>
      <c r="R350" s="44"/>
      <c r="S350" s="48"/>
    </row>
    <row r="351" customFormat="false" ht="12.75" hidden="false" customHeight="false" outlineLevel="0" collapsed="false">
      <c r="E351" s="42"/>
      <c r="F351" s="43"/>
      <c r="G351" s="44"/>
      <c r="H351" s="45"/>
      <c r="I351" s="45"/>
      <c r="J351" s="45"/>
      <c r="K351" s="44"/>
      <c r="L351" s="44"/>
      <c r="M351" s="46"/>
      <c r="N351" s="47"/>
      <c r="O351" s="44"/>
      <c r="P351" s="45"/>
      <c r="Q351" s="45"/>
      <c r="R351" s="44"/>
      <c r="S351" s="48"/>
    </row>
    <row r="352" customFormat="false" ht="12.75" hidden="false" customHeight="false" outlineLevel="0" collapsed="false">
      <c r="E352" s="42"/>
      <c r="F352" s="43"/>
      <c r="G352" s="44"/>
      <c r="H352" s="45"/>
      <c r="I352" s="45"/>
      <c r="J352" s="45"/>
      <c r="K352" s="44"/>
      <c r="L352" s="44"/>
      <c r="M352" s="46"/>
      <c r="N352" s="47"/>
      <c r="O352" s="44"/>
      <c r="P352" s="45"/>
      <c r="Q352" s="45"/>
      <c r="R352" s="44"/>
      <c r="S352" s="48"/>
    </row>
    <row r="353" customFormat="false" ht="12.75" hidden="false" customHeight="false" outlineLevel="0" collapsed="false">
      <c r="E353" s="42"/>
      <c r="F353" s="43"/>
      <c r="G353" s="44"/>
      <c r="H353" s="45"/>
      <c r="I353" s="45"/>
      <c r="J353" s="45"/>
      <c r="K353" s="44"/>
      <c r="L353" s="44"/>
      <c r="M353" s="46"/>
      <c r="N353" s="47"/>
      <c r="O353" s="44"/>
      <c r="P353" s="45"/>
      <c r="Q353" s="45"/>
      <c r="R353" s="44"/>
      <c r="S353" s="48"/>
    </row>
    <row r="354" customFormat="false" ht="12.75" hidden="false" customHeight="false" outlineLevel="0" collapsed="false">
      <c r="E354" s="42"/>
      <c r="F354" s="43"/>
      <c r="G354" s="44"/>
      <c r="H354" s="45"/>
      <c r="I354" s="45"/>
      <c r="J354" s="45"/>
      <c r="K354" s="44"/>
      <c r="L354" s="44"/>
      <c r="M354" s="46"/>
      <c r="N354" s="47"/>
      <c r="O354" s="44"/>
      <c r="P354" s="45"/>
      <c r="Q354" s="45"/>
      <c r="R354" s="44"/>
      <c r="S354" s="48"/>
    </row>
    <row r="355" customFormat="false" ht="12.75" hidden="false" customHeight="false" outlineLevel="0" collapsed="false">
      <c r="E355" s="42"/>
      <c r="F355" s="43"/>
      <c r="G355" s="44"/>
      <c r="H355" s="45"/>
      <c r="I355" s="45"/>
      <c r="J355" s="45"/>
      <c r="K355" s="44"/>
      <c r="L355" s="44"/>
      <c r="M355" s="46"/>
      <c r="N355" s="47"/>
      <c r="O355" s="44"/>
      <c r="P355" s="45"/>
      <c r="Q355" s="45"/>
      <c r="R355" s="44"/>
      <c r="S355" s="48"/>
    </row>
    <row r="356" customFormat="false" ht="12.75" hidden="false" customHeight="false" outlineLevel="0" collapsed="false">
      <c r="E356" s="42"/>
      <c r="F356" s="43"/>
      <c r="G356" s="44"/>
      <c r="H356" s="45"/>
      <c r="I356" s="45"/>
      <c r="J356" s="45"/>
      <c r="K356" s="44"/>
      <c r="L356" s="44"/>
      <c r="M356" s="46"/>
      <c r="N356" s="47"/>
      <c r="O356" s="44"/>
      <c r="P356" s="45"/>
      <c r="Q356" s="45"/>
      <c r="R356" s="44"/>
      <c r="S356" s="48"/>
    </row>
    <row r="357" customFormat="false" ht="12.75" hidden="false" customHeight="false" outlineLevel="0" collapsed="false">
      <c r="E357" s="42"/>
      <c r="F357" s="43"/>
      <c r="G357" s="44"/>
      <c r="H357" s="45"/>
      <c r="I357" s="45"/>
      <c r="J357" s="45"/>
      <c r="K357" s="44"/>
      <c r="L357" s="44"/>
      <c r="M357" s="46"/>
      <c r="N357" s="47"/>
      <c r="O357" s="44"/>
      <c r="P357" s="45"/>
      <c r="Q357" s="45"/>
      <c r="R357" s="44"/>
      <c r="S357" s="48"/>
    </row>
    <row r="358" customFormat="false" ht="12.75" hidden="false" customHeight="false" outlineLevel="0" collapsed="false">
      <c r="E358" s="42"/>
      <c r="F358" s="43"/>
      <c r="G358" s="44"/>
      <c r="H358" s="45"/>
      <c r="I358" s="45"/>
      <c r="J358" s="45"/>
      <c r="K358" s="44"/>
      <c r="L358" s="44"/>
      <c r="M358" s="46"/>
      <c r="N358" s="47"/>
      <c r="O358" s="44"/>
      <c r="P358" s="45"/>
      <c r="Q358" s="45"/>
      <c r="R358" s="44"/>
      <c r="S358" s="48"/>
    </row>
    <row r="359" customFormat="false" ht="12.75" hidden="false" customHeight="false" outlineLevel="0" collapsed="false">
      <c r="E359" s="42"/>
      <c r="F359" s="43"/>
      <c r="G359" s="44"/>
      <c r="H359" s="45"/>
      <c r="I359" s="45"/>
      <c r="J359" s="45"/>
      <c r="K359" s="44"/>
      <c r="L359" s="44"/>
      <c r="M359" s="46"/>
      <c r="N359" s="47"/>
      <c r="O359" s="44"/>
      <c r="P359" s="45"/>
      <c r="Q359" s="45"/>
      <c r="R359" s="44"/>
      <c r="S359" s="48"/>
    </row>
    <row r="360" customFormat="false" ht="12.75" hidden="false" customHeight="false" outlineLevel="0" collapsed="false">
      <c r="E360" s="42"/>
      <c r="F360" s="43"/>
      <c r="G360" s="44"/>
      <c r="H360" s="45"/>
      <c r="I360" s="45"/>
      <c r="J360" s="45"/>
      <c r="K360" s="44"/>
      <c r="L360" s="44"/>
      <c r="M360" s="46"/>
      <c r="N360" s="47"/>
      <c r="O360" s="44"/>
      <c r="P360" s="45"/>
      <c r="Q360" s="45"/>
      <c r="R360" s="44"/>
      <c r="S360" s="48"/>
    </row>
    <row r="361" customFormat="false" ht="12.75" hidden="false" customHeight="false" outlineLevel="0" collapsed="false">
      <c r="E361" s="42"/>
      <c r="F361" s="43"/>
      <c r="G361" s="44"/>
      <c r="H361" s="45"/>
      <c r="I361" s="45"/>
      <c r="J361" s="45"/>
      <c r="K361" s="44"/>
      <c r="L361" s="44"/>
      <c r="M361" s="46"/>
      <c r="N361" s="47"/>
      <c r="O361" s="44"/>
      <c r="P361" s="45"/>
      <c r="Q361" s="45"/>
      <c r="R361" s="44"/>
      <c r="S361" s="48"/>
    </row>
    <row r="362" customFormat="false" ht="12.75" hidden="false" customHeight="false" outlineLevel="0" collapsed="false">
      <c r="E362" s="42"/>
      <c r="F362" s="43"/>
      <c r="G362" s="44"/>
      <c r="H362" s="45"/>
      <c r="I362" s="45"/>
      <c r="J362" s="45"/>
      <c r="K362" s="44"/>
      <c r="L362" s="44"/>
      <c r="M362" s="46"/>
      <c r="N362" s="47"/>
      <c r="O362" s="44"/>
      <c r="P362" s="45"/>
      <c r="Q362" s="45"/>
      <c r="R362" s="44"/>
      <c r="S362" s="48"/>
    </row>
    <row r="363" customFormat="false" ht="12.75" hidden="false" customHeight="false" outlineLevel="0" collapsed="false">
      <c r="E363" s="42"/>
      <c r="F363" s="43"/>
      <c r="G363" s="44"/>
      <c r="H363" s="45"/>
      <c r="I363" s="45"/>
      <c r="J363" s="45"/>
      <c r="K363" s="44"/>
      <c r="L363" s="44"/>
      <c r="M363" s="46"/>
      <c r="N363" s="47"/>
      <c r="O363" s="44"/>
      <c r="P363" s="45"/>
      <c r="Q363" s="45"/>
      <c r="R363" s="44"/>
      <c r="S363" s="48"/>
    </row>
    <row r="364" customFormat="false" ht="12.75" hidden="false" customHeight="false" outlineLevel="0" collapsed="false">
      <c r="E364" s="42"/>
      <c r="F364" s="43"/>
      <c r="G364" s="44"/>
      <c r="H364" s="45"/>
      <c r="I364" s="45"/>
      <c r="J364" s="45"/>
      <c r="K364" s="44"/>
      <c r="L364" s="44"/>
      <c r="M364" s="46"/>
      <c r="N364" s="47"/>
      <c r="O364" s="44"/>
      <c r="P364" s="45"/>
      <c r="Q364" s="45"/>
      <c r="R364" s="44"/>
      <c r="S364" s="48"/>
    </row>
    <row r="365" customFormat="false" ht="12.75" hidden="false" customHeight="false" outlineLevel="0" collapsed="false">
      <c r="E365" s="42"/>
      <c r="F365" s="43"/>
      <c r="G365" s="44"/>
      <c r="H365" s="45"/>
      <c r="I365" s="45"/>
      <c r="J365" s="45"/>
      <c r="K365" s="44"/>
      <c r="L365" s="44"/>
      <c r="M365" s="46"/>
      <c r="N365" s="47"/>
      <c r="O365" s="44"/>
      <c r="P365" s="45"/>
      <c r="Q365" s="45"/>
      <c r="R365" s="44"/>
      <c r="S365" s="48"/>
    </row>
    <row r="366" customFormat="false" ht="12.75" hidden="false" customHeight="false" outlineLevel="0" collapsed="false">
      <c r="E366" s="42"/>
      <c r="F366" s="43"/>
      <c r="G366" s="44"/>
      <c r="H366" s="45"/>
      <c r="I366" s="45"/>
      <c r="J366" s="45"/>
      <c r="K366" s="44"/>
      <c r="L366" s="44"/>
      <c r="M366" s="46"/>
      <c r="N366" s="47"/>
      <c r="O366" s="44"/>
      <c r="P366" s="45"/>
      <c r="Q366" s="45"/>
      <c r="R366" s="44"/>
      <c r="S366" s="48"/>
    </row>
    <row r="367" customFormat="false" ht="12.75" hidden="false" customHeight="false" outlineLevel="0" collapsed="false">
      <c r="E367" s="42"/>
      <c r="F367" s="43"/>
      <c r="G367" s="44"/>
      <c r="H367" s="45"/>
      <c r="I367" s="45"/>
      <c r="J367" s="45"/>
      <c r="K367" s="44"/>
      <c r="L367" s="44"/>
      <c r="M367" s="46"/>
      <c r="N367" s="47"/>
      <c r="O367" s="44"/>
      <c r="P367" s="45"/>
      <c r="Q367" s="45"/>
      <c r="R367" s="44"/>
      <c r="S367" s="48"/>
    </row>
    <row r="368" customFormat="false" ht="12.75" hidden="false" customHeight="false" outlineLevel="0" collapsed="false">
      <c r="E368" s="42"/>
      <c r="F368" s="43"/>
      <c r="G368" s="44"/>
      <c r="H368" s="45"/>
      <c r="I368" s="45"/>
      <c r="J368" s="45"/>
      <c r="K368" s="44"/>
      <c r="L368" s="44"/>
      <c r="M368" s="46"/>
      <c r="N368" s="47"/>
      <c r="O368" s="44"/>
      <c r="P368" s="45"/>
      <c r="Q368" s="45"/>
      <c r="R368" s="44"/>
      <c r="S368" s="48"/>
    </row>
    <row r="369" customFormat="false" ht="12.75" hidden="false" customHeight="false" outlineLevel="0" collapsed="false">
      <c r="E369" s="42"/>
      <c r="F369" s="43"/>
      <c r="G369" s="44"/>
      <c r="H369" s="45"/>
      <c r="I369" s="45"/>
      <c r="J369" s="45"/>
      <c r="K369" s="44"/>
      <c r="L369" s="44"/>
      <c r="M369" s="46"/>
      <c r="N369" s="47"/>
      <c r="O369" s="44"/>
      <c r="P369" s="45"/>
      <c r="Q369" s="45"/>
      <c r="R369" s="44"/>
      <c r="S369" s="48"/>
    </row>
    <row r="370" customFormat="false" ht="12.75" hidden="false" customHeight="false" outlineLevel="0" collapsed="false">
      <c r="E370" s="42"/>
      <c r="F370" s="43"/>
      <c r="G370" s="44"/>
      <c r="H370" s="45"/>
      <c r="I370" s="45"/>
      <c r="J370" s="45"/>
      <c r="K370" s="44"/>
      <c r="L370" s="44"/>
      <c r="M370" s="46"/>
      <c r="N370" s="47"/>
      <c r="O370" s="44"/>
      <c r="P370" s="45"/>
      <c r="Q370" s="45"/>
      <c r="R370" s="44"/>
      <c r="S370" s="48"/>
    </row>
    <row r="371" customFormat="false" ht="12.75" hidden="false" customHeight="false" outlineLevel="0" collapsed="false">
      <c r="E371" s="42"/>
      <c r="F371" s="43"/>
      <c r="G371" s="44"/>
      <c r="H371" s="45"/>
      <c r="I371" s="45"/>
      <c r="J371" s="45"/>
      <c r="K371" s="44"/>
      <c r="L371" s="44"/>
      <c r="M371" s="46"/>
      <c r="N371" s="47"/>
      <c r="O371" s="44"/>
      <c r="P371" s="45"/>
      <c r="Q371" s="45"/>
      <c r="R371" s="44"/>
      <c r="S371" s="48"/>
    </row>
    <row r="372" customFormat="false" ht="12.75" hidden="false" customHeight="true" outlineLevel="0" collapsed="false">
      <c r="B372" s="52"/>
      <c r="D372" s="1"/>
      <c r="E372" s="64" t="s">
        <v>0</v>
      </c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44"/>
      <c r="S372" s="48"/>
    </row>
    <row r="373" customFormat="false" ht="15.75" hidden="false" customHeight="false" outlineLevel="0" collapsed="false">
      <c r="B373" s="52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5"/>
      <c r="S373" s="48"/>
    </row>
    <row r="374" customFormat="false" ht="20.25" hidden="false" customHeight="false" outlineLevel="0" collapsed="false">
      <c r="B374" s="52"/>
      <c r="D374" s="3"/>
      <c r="E374" s="42"/>
      <c r="F374" s="43"/>
      <c r="G374" s="44"/>
      <c r="H374" s="45"/>
      <c r="I374" s="45"/>
      <c r="J374" s="45"/>
      <c r="K374" s="44"/>
      <c r="L374" s="44"/>
      <c r="M374" s="46"/>
      <c r="N374" s="47"/>
      <c r="O374" s="44"/>
      <c r="P374" s="48"/>
      <c r="Q374" s="48"/>
      <c r="R374" s="44"/>
      <c r="S374" s="48"/>
    </row>
    <row r="375" customFormat="false" ht="12.75" hidden="false" customHeight="true" outlineLevel="0" collapsed="false">
      <c r="B375" s="52"/>
      <c r="D375" s="1"/>
      <c r="E375" s="6"/>
      <c r="F375" s="6" t="s">
        <v>359</v>
      </c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5"/>
    </row>
    <row r="376" customFormat="false" ht="25.5" hidden="false" customHeight="true" outlineLevel="0" collapsed="false">
      <c r="B376" s="52"/>
      <c r="C376" s="6" t="s">
        <v>2</v>
      </c>
      <c r="D376" s="6"/>
      <c r="E376" s="52"/>
      <c r="F376" s="66" t="s">
        <v>431</v>
      </c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409" t="s">
        <v>145</v>
      </c>
      <c r="S376" s="238" t="n">
        <v>113.25</v>
      </c>
    </row>
    <row r="379" customFormat="false" ht="17.25" hidden="false" customHeight="false" outlineLevel="0" collapsed="false">
      <c r="B379" s="52"/>
      <c r="C379" s="137"/>
      <c r="D379" s="137"/>
      <c r="E379" s="137"/>
      <c r="F379" s="137"/>
      <c r="G379" s="138"/>
      <c r="H379" s="138"/>
      <c r="I379" s="138"/>
      <c r="J379" s="138"/>
      <c r="K379" s="139"/>
      <c r="L379" s="140"/>
      <c r="M379" s="141"/>
      <c r="N379" s="67"/>
      <c r="O379" s="142"/>
      <c r="P379" s="142"/>
      <c r="Q379" s="142"/>
      <c r="R379" s="142"/>
      <c r="S379" s="142"/>
    </row>
    <row r="380" customFormat="false" ht="15.75" hidden="false" customHeight="false" outlineLevel="0" collapsed="false">
      <c r="B380" s="52"/>
      <c r="C380" s="137"/>
      <c r="D380" s="137"/>
      <c r="E380" s="137"/>
      <c r="F380" s="137"/>
      <c r="G380" s="138"/>
      <c r="H380" s="138"/>
      <c r="I380" s="138"/>
      <c r="J380" s="138"/>
      <c r="K380" s="139"/>
      <c r="L380" s="69"/>
      <c r="M380" s="195"/>
      <c r="N380" s="67"/>
      <c r="O380" s="195"/>
      <c r="P380" s="195"/>
      <c r="Q380" s="195"/>
      <c r="R380" s="67"/>
      <c r="S380" s="67"/>
    </row>
    <row r="381" customFormat="false" ht="15.75" hidden="false" customHeight="false" outlineLevel="0" collapsed="false">
      <c r="B381" s="52"/>
      <c r="C381" s="67"/>
      <c r="D381" s="67"/>
      <c r="E381" s="68"/>
      <c r="F381" s="68"/>
      <c r="G381" s="67"/>
      <c r="H381" s="67"/>
      <c r="I381" s="67"/>
      <c r="J381" s="67"/>
      <c r="K381" s="67"/>
      <c r="L381" s="69"/>
      <c r="M381" s="70" t="s">
        <v>43</v>
      </c>
      <c r="N381" s="67"/>
      <c r="O381" s="71"/>
      <c r="P381" s="72"/>
      <c r="Q381" s="67"/>
      <c r="R381" s="67"/>
      <c r="S381" s="67"/>
    </row>
    <row r="382" customFormat="false" ht="12.75" hidden="false" customHeight="false" outlineLevel="0" collapsed="false">
      <c r="B382" s="73"/>
      <c r="C382" s="52"/>
      <c r="D382" s="52"/>
      <c r="E382" s="74"/>
      <c r="F382" s="74"/>
      <c r="G382" s="196"/>
      <c r="H382" s="196"/>
      <c r="I382" s="196"/>
      <c r="J382" s="196"/>
      <c r="K382" s="197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B383" s="73"/>
      <c r="C383" s="52"/>
      <c r="D383" s="52"/>
      <c r="E383" s="74"/>
      <c r="F383" s="74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75"/>
      <c r="S383" s="76"/>
    </row>
    <row r="384" customFormat="false" ht="15.75" hidden="false" customHeight="false" outlineLevel="0" collapsed="false">
      <c r="B384" s="239"/>
      <c r="C384" s="240" t="s">
        <v>44</v>
      </c>
      <c r="D384" s="81" t="s">
        <v>5</v>
      </c>
      <c r="E384" s="449" t="s">
        <v>45</v>
      </c>
      <c r="F384" s="81" t="s">
        <v>7</v>
      </c>
      <c r="G384" s="119" t="s">
        <v>8</v>
      </c>
      <c r="H384" s="119"/>
      <c r="I384" s="119"/>
      <c r="J384" s="119"/>
      <c r="K384" s="119"/>
      <c r="L384" s="119"/>
      <c r="M384" s="352"/>
      <c r="N384" s="353"/>
      <c r="O384" s="144" t="s">
        <v>9</v>
      </c>
      <c r="P384" s="144"/>
      <c r="Q384" s="144"/>
      <c r="R384" s="119" t="s">
        <v>10</v>
      </c>
      <c r="S384" s="119" t="s">
        <v>11</v>
      </c>
    </row>
    <row r="385" customFormat="false" ht="15" hidden="false" customHeight="true" outlineLevel="0" collapsed="false">
      <c r="B385" s="239"/>
      <c r="C385" s="241" t="s">
        <v>46</v>
      </c>
      <c r="D385" s="81"/>
      <c r="E385" s="449"/>
      <c r="F385" s="81"/>
      <c r="G385" s="319" t="s">
        <v>12</v>
      </c>
      <c r="H385" s="320" t="s">
        <v>47</v>
      </c>
      <c r="I385" s="321" t="s">
        <v>14</v>
      </c>
      <c r="J385" s="321" t="s">
        <v>15</v>
      </c>
      <c r="K385" s="322" t="s">
        <v>17</v>
      </c>
      <c r="L385" s="322" t="s">
        <v>18</v>
      </c>
      <c r="M385" s="323" t="s">
        <v>19</v>
      </c>
      <c r="N385" s="324"/>
      <c r="O385" s="325" t="s">
        <v>20</v>
      </c>
      <c r="P385" s="325" t="s">
        <v>21</v>
      </c>
      <c r="Q385" s="325" t="s">
        <v>22</v>
      </c>
      <c r="R385" s="119"/>
      <c r="S385" s="119"/>
    </row>
    <row r="386" customFormat="false" ht="60" hidden="false" customHeight="true" outlineLevel="0" collapsed="false">
      <c r="B386" s="95" t="n">
        <v>195</v>
      </c>
      <c r="C386" s="187" t="s">
        <v>432</v>
      </c>
      <c r="D386" s="221" t="s">
        <v>433</v>
      </c>
      <c r="E386" s="23" t="n">
        <v>15</v>
      </c>
      <c r="F386" s="24" t="n">
        <v>334</v>
      </c>
      <c r="G386" s="25" t="n">
        <f aca="false">E386*F386</f>
        <v>5010</v>
      </c>
      <c r="H386" s="26"/>
      <c r="I386" s="26"/>
      <c r="J386" s="26" t="n">
        <f aca="false">I386*0.25</f>
        <v>0</v>
      </c>
      <c r="K386" s="25" t="n">
        <f aca="false">IF((VLOOKUP(G386,'[2]TABLAS 15'!$B$22:$D$32,3)-M386)&lt;0,0,VLOOKUP(G386,'[2]TABLAS 15'!$B$22:$D$32,3)-M386)</f>
        <v>0</v>
      </c>
      <c r="L386" s="25" t="n">
        <f aca="false">SUM(G386+I386+K386+J386+H386)</f>
        <v>5010</v>
      </c>
      <c r="M386" s="27" t="n">
        <f aca="false">((G386-VLOOKUP(G386,'[2]TABLAS 15'!$A$6:$D$13,1))*VLOOKUP(G386,'[2]TABLAS 15'!$A$6:$D$13,4)+VLOOKUP(G386,'[2]TABLAS 15'!$A$6:$D$13,3))</f>
        <v>520.375808</v>
      </c>
      <c r="N386" s="28"/>
      <c r="O386" s="25" t="n">
        <f aca="false">IF((VLOOKUP(G386,'[2]TABLAS 15'!$B$22:$D$32,3)-M386)&lt;0,-(VLOOKUP(G386,'[2]TABLAS 15'!$B$22:$D$32,3)-M386),0)</f>
        <v>520.375808</v>
      </c>
      <c r="P386" s="26"/>
      <c r="Q386" s="26"/>
      <c r="R386" s="98" t="n">
        <f aca="false">L386-O386-P386-Q386</f>
        <v>4489.624192</v>
      </c>
      <c r="S386" s="30"/>
      <c r="T386" s="269"/>
    </row>
    <row r="387" customFormat="false" ht="60" hidden="false" customHeight="true" outlineLevel="0" collapsed="false">
      <c r="B387" s="95" t="n">
        <v>196</v>
      </c>
      <c r="C387" s="187" t="s">
        <v>434</v>
      </c>
      <c r="D387" s="221" t="s">
        <v>435</v>
      </c>
      <c r="E387" s="23" t="n">
        <v>15</v>
      </c>
      <c r="F387" s="24" t="n">
        <v>257.2</v>
      </c>
      <c r="G387" s="25" t="n">
        <f aca="false">E387*F387</f>
        <v>3858</v>
      </c>
      <c r="H387" s="26"/>
      <c r="I387" s="26"/>
      <c r="J387" s="26" t="n">
        <f aca="false">I387*0.25</f>
        <v>0</v>
      </c>
      <c r="K387" s="25" t="n">
        <f aca="false">IF((VLOOKUP(G387,'[2]TABLAS 15'!$B$22:$D$32,3)-M387)&lt;0,0,VLOOKUP(G387,'[2]TABLAS 15'!$B$22:$D$32,3)-M387)</f>
        <v>0</v>
      </c>
      <c r="L387" s="25" t="n">
        <f aca="false">SUM(G387+I387+K387+J387+H387)</f>
        <v>3858</v>
      </c>
      <c r="M387" s="27" t="n">
        <f aca="false">((G387-VLOOKUP(G387,'[2]TABLAS 15'!$A$6:$D$13,1))*VLOOKUP(G387,'[2]TABLAS 15'!$A$6:$D$13,4)+VLOOKUP(G387,'[2]TABLAS 15'!$A$6:$D$13,3))</f>
        <v>322.4448</v>
      </c>
      <c r="N387" s="28"/>
      <c r="O387" s="25" t="n">
        <f aca="false">IF((VLOOKUP(G387,'[2]TABLAS 15'!$B$22:$D$32,3)-M387)&lt;0,-(VLOOKUP(G387,'[2]TABLAS 15'!$B$22:$D$32,3)-M387),0)</f>
        <v>322.4448</v>
      </c>
      <c r="P387" s="26"/>
      <c r="Q387" s="26"/>
      <c r="R387" s="98" t="n">
        <f aca="false">L387-O387-P387-Q387</f>
        <v>3535.5552</v>
      </c>
      <c r="S387" s="30"/>
      <c r="T387" s="269"/>
    </row>
    <row r="388" customFormat="false" ht="60" hidden="false" customHeight="true" outlineLevel="0" collapsed="false">
      <c r="B388" s="95" t="n">
        <v>197</v>
      </c>
      <c r="C388" s="331" t="s">
        <v>436</v>
      </c>
      <c r="D388" s="221" t="s">
        <v>437</v>
      </c>
      <c r="E388" s="23" t="n">
        <v>15</v>
      </c>
      <c r="F388" s="24" t="n">
        <v>63</v>
      </c>
      <c r="G388" s="25" t="n">
        <f aca="false">E388*F388</f>
        <v>945</v>
      </c>
      <c r="H388" s="26"/>
      <c r="I388" s="26"/>
      <c r="J388" s="26" t="n">
        <f aca="false">I388*0.25</f>
        <v>0</v>
      </c>
      <c r="K388" s="25" t="n">
        <f aca="false">IF((VLOOKUP(G388,'[2]TABLAS 15'!$B$22:$D$32,3)-M388)&lt;0,0,VLOOKUP(G388,'[2]TABLAS 15'!$B$22:$D$32,3)-M388)</f>
        <v>154.0552</v>
      </c>
      <c r="L388" s="25" t="n">
        <f aca="false">SUM(G388+I388+K388+J388+H388)</f>
        <v>1099.0552</v>
      </c>
      <c r="M388" s="27" t="n">
        <f aca="false">((G388-VLOOKUP(G388,'[2]TABLAS 15'!$A$6:$D$13,1))*VLOOKUP(G388,'[2]TABLAS 15'!$A$6:$D$13,4)+VLOOKUP(G388,'[2]TABLAS 15'!$A$6:$D$13,3))</f>
        <v>49.3648</v>
      </c>
      <c r="N388" s="28"/>
      <c r="O388" s="25" t="n">
        <f aca="false">IF((VLOOKUP(G388,'[2]TABLAS 15'!$B$22:$D$32,3)-M388)&lt;0,-(VLOOKUP(G388,'[2]TABLAS 15'!$B$22:$D$32,3)-M388),0)</f>
        <v>0</v>
      </c>
      <c r="P388" s="26"/>
      <c r="Q388" s="26"/>
      <c r="R388" s="98" t="n">
        <f aca="false">L388-O388-P388-Q388</f>
        <v>1099.0552</v>
      </c>
      <c r="S388" s="30"/>
      <c r="T388" s="269"/>
    </row>
    <row r="389" customFormat="false" ht="12.75" hidden="false" customHeight="false" outlineLevel="0" collapsed="false">
      <c r="B389" s="36"/>
      <c r="C389" s="364"/>
      <c r="D389" s="208"/>
      <c r="E389" s="23"/>
      <c r="F389" s="24"/>
      <c r="G389" s="25"/>
      <c r="H389" s="26"/>
      <c r="I389" s="26"/>
      <c r="J389" s="26"/>
      <c r="K389" s="25"/>
      <c r="L389" s="25"/>
      <c r="M389" s="27"/>
      <c r="N389" s="28"/>
      <c r="O389" s="25"/>
      <c r="P389" s="26"/>
      <c r="Q389" s="26"/>
      <c r="R389" s="25"/>
      <c r="S389" s="48"/>
    </row>
    <row r="390" customFormat="false" ht="15" hidden="false" customHeight="false" outlineLevel="0" collapsed="false">
      <c r="B390" s="248"/>
      <c r="C390" s="249"/>
      <c r="D390" s="235"/>
      <c r="E390" s="23"/>
      <c r="F390" s="24"/>
      <c r="G390" s="25" t="n">
        <f aca="false">SUM(G386:G389)</f>
        <v>9813</v>
      </c>
      <c r="H390" s="26"/>
      <c r="I390" s="26"/>
      <c r="J390" s="26" t="n">
        <f aca="false">SUM(J386:J389)</f>
        <v>0</v>
      </c>
      <c r="K390" s="25" t="n">
        <f aca="false">SUM(K386:K389)</f>
        <v>154.0552</v>
      </c>
      <c r="L390" s="25" t="n">
        <f aca="false">SUM(L386:L389)</f>
        <v>9967.0552</v>
      </c>
      <c r="M390" s="27" t="n">
        <f aca="false">SUM(M386:M389)</f>
        <v>892.185408</v>
      </c>
      <c r="N390" s="28"/>
      <c r="O390" s="25" t="n">
        <f aca="false">SUM(O386:O389)</f>
        <v>842.820608</v>
      </c>
      <c r="P390" s="26"/>
      <c r="Q390" s="26" t="n">
        <f aca="false">SUM(Q386:Q389)</f>
        <v>0</v>
      </c>
      <c r="R390" s="25"/>
      <c r="S390" s="48"/>
    </row>
    <row r="391" customFormat="false" ht="12.75" hidden="false" customHeight="false" outlineLevel="0" collapsed="false">
      <c r="B391" s="250"/>
      <c r="C391" s="251"/>
      <c r="D391" s="252"/>
      <c r="E391" s="42"/>
      <c r="F391" s="43"/>
      <c r="G391" s="44"/>
      <c r="H391" s="45"/>
      <c r="I391" s="45"/>
      <c r="J391" s="45"/>
      <c r="K391" s="44"/>
      <c r="L391" s="44"/>
      <c r="M391" s="46"/>
      <c r="N391" s="47"/>
      <c r="O391" s="44"/>
      <c r="P391" s="45"/>
      <c r="Q391" s="45"/>
      <c r="R391" s="44"/>
      <c r="S391" s="48"/>
    </row>
    <row r="392" customFormat="false" ht="13.5" hidden="false" customHeight="false" outlineLevel="0" collapsed="false">
      <c r="E392" s="42"/>
      <c r="F392" s="43"/>
      <c r="G392" s="44"/>
      <c r="H392" s="45"/>
      <c r="I392" s="45"/>
      <c r="J392" s="45"/>
      <c r="K392" s="44"/>
      <c r="L392" s="44"/>
      <c r="M392" s="46"/>
      <c r="N392" s="47"/>
      <c r="O392" s="44"/>
      <c r="P392" s="45"/>
      <c r="Q392" s="45"/>
      <c r="R392" s="44"/>
      <c r="S392" s="48"/>
    </row>
    <row r="393" customFormat="false" ht="13.5" hidden="false" customHeight="false" outlineLevel="0" collapsed="false">
      <c r="E393" s="42"/>
      <c r="F393" s="43"/>
      <c r="G393" s="44"/>
      <c r="H393" s="45"/>
      <c r="I393" s="45"/>
      <c r="J393" s="45"/>
      <c r="K393" s="44"/>
      <c r="L393" s="44"/>
      <c r="M393" s="46"/>
      <c r="N393" s="47"/>
      <c r="O393" s="44"/>
      <c r="P393" s="45"/>
      <c r="Q393" s="45" t="s">
        <v>10</v>
      </c>
      <c r="R393" s="228" t="n">
        <f aca="false">SUM(R386:R392)</f>
        <v>9124.234592</v>
      </c>
      <c r="S393" s="48"/>
    </row>
    <row r="394" customFormat="false" ht="12.75" hidden="false" customHeight="false" outlineLevel="0" collapsed="false">
      <c r="E394" s="42"/>
      <c r="F394" s="43"/>
      <c r="G394" s="44"/>
      <c r="H394" s="45"/>
      <c r="I394" s="45"/>
      <c r="J394" s="45"/>
      <c r="K394" s="44"/>
      <c r="L394" s="44"/>
      <c r="M394" s="46"/>
      <c r="N394" s="47"/>
      <c r="O394" s="44"/>
      <c r="P394" s="45"/>
      <c r="Q394" s="45"/>
      <c r="R394" s="44"/>
      <c r="S394" s="48"/>
    </row>
    <row r="395" customFormat="false" ht="12.75" hidden="false" customHeight="false" outlineLevel="0" collapsed="false">
      <c r="E395" s="42"/>
      <c r="F395" s="43"/>
      <c r="G395" s="44"/>
      <c r="H395" s="45"/>
      <c r="I395" s="45"/>
      <c r="J395" s="45"/>
      <c r="K395" s="44"/>
      <c r="L395" s="44"/>
      <c r="M395" s="46"/>
      <c r="N395" s="47"/>
      <c r="O395" s="44"/>
      <c r="P395" s="45"/>
      <c r="Q395" s="45"/>
      <c r="R395" s="44"/>
      <c r="S395" s="48"/>
    </row>
    <row r="396" customFormat="false" ht="12.75" hidden="false" customHeight="false" outlineLevel="0" collapsed="false">
      <c r="E396" s="42"/>
      <c r="F396" s="43"/>
      <c r="G396" s="44"/>
      <c r="H396" s="45"/>
      <c r="I396" s="45"/>
      <c r="J396" s="45"/>
      <c r="K396" s="44"/>
      <c r="L396" s="44"/>
      <c r="M396" s="46"/>
      <c r="N396" s="47"/>
      <c r="O396" s="44"/>
      <c r="P396" s="45"/>
      <c r="Q396" s="45"/>
      <c r="R396" s="44"/>
      <c r="S396" s="48"/>
    </row>
    <row r="397" customFormat="false" ht="12.75" hidden="false" customHeight="false" outlineLevel="0" collapsed="false">
      <c r="E397" s="42"/>
      <c r="F397" s="43"/>
      <c r="G397" s="44"/>
      <c r="H397" s="45"/>
      <c r="I397" s="45"/>
      <c r="J397" s="45"/>
      <c r="K397" s="44"/>
      <c r="L397" s="44"/>
      <c r="M397" s="46"/>
      <c r="N397" s="47"/>
      <c r="O397" s="44"/>
      <c r="P397" s="45"/>
      <c r="Q397" s="45"/>
      <c r="R397" s="44"/>
      <c r="S397" s="48"/>
    </row>
    <row r="398" customFormat="false" ht="12.75" hidden="false" customHeight="false" outlineLevel="0" collapsed="false">
      <c r="E398" s="42"/>
      <c r="F398" s="43"/>
      <c r="G398" s="44"/>
      <c r="H398" s="45"/>
      <c r="I398" s="45"/>
      <c r="J398" s="45"/>
      <c r="K398" s="44"/>
      <c r="L398" s="44"/>
      <c r="M398" s="46"/>
      <c r="N398" s="47"/>
      <c r="O398" s="44"/>
      <c r="P398" s="45"/>
      <c r="Q398" s="45"/>
      <c r="R398" s="44"/>
      <c r="S398" s="48"/>
    </row>
    <row r="399" customFormat="false" ht="12.75" hidden="false" customHeight="false" outlineLevel="0" collapsed="false">
      <c r="E399" s="42"/>
      <c r="F399" s="43"/>
      <c r="G399" s="44"/>
      <c r="H399" s="45"/>
      <c r="I399" s="45"/>
      <c r="J399" s="45"/>
      <c r="K399" s="44"/>
      <c r="L399" s="44"/>
      <c r="M399" s="46"/>
      <c r="N399" s="47"/>
      <c r="O399" s="44"/>
      <c r="P399" s="45"/>
      <c r="Q399" s="45"/>
      <c r="R399" s="44"/>
      <c r="S399" s="48"/>
    </row>
    <row r="400" customFormat="false" ht="12.75" hidden="false" customHeight="false" outlineLevel="0" collapsed="false">
      <c r="E400" s="42"/>
      <c r="F400" s="43"/>
      <c r="G400" s="44"/>
      <c r="H400" s="45"/>
      <c r="I400" s="45"/>
      <c r="J400" s="45"/>
      <c r="K400" s="44"/>
      <c r="L400" s="44"/>
      <c r="M400" s="46"/>
      <c r="N400" s="47"/>
      <c r="O400" s="44"/>
      <c r="P400" s="45"/>
      <c r="Q400" s="45"/>
      <c r="R400" s="44"/>
      <c r="S400" s="48"/>
    </row>
    <row r="401" customFormat="false" ht="12.75" hidden="false" customHeight="false" outlineLevel="0" collapsed="false">
      <c r="C401" s="57" t="s">
        <v>34</v>
      </c>
      <c r="J401" s="111" t="s">
        <v>35</v>
      </c>
      <c r="K401" s="111"/>
      <c r="L401" s="111"/>
      <c r="M401" s="111"/>
      <c r="N401" s="111"/>
      <c r="O401" s="111"/>
      <c r="P401" s="111"/>
      <c r="Q401" s="45"/>
      <c r="R401" s="44"/>
      <c r="S401" s="48"/>
    </row>
    <row r="402" customFormat="false" ht="12.75" hidden="false" customHeight="false" outlineLevel="0" collapsed="false">
      <c r="C402" s="57"/>
      <c r="J402" s="58"/>
      <c r="K402" s="58"/>
      <c r="L402" s="58"/>
      <c r="M402" s="58"/>
      <c r="N402" s="58"/>
      <c r="O402" s="58"/>
      <c r="P402" s="58"/>
      <c r="Q402" s="45"/>
      <c r="R402" s="44"/>
      <c r="S402" s="48"/>
    </row>
    <row r="403" customFormat="false" ht="12.75" hidden="false" customHeight="false" outlineLevel="0" collapsed="false">
      <c r="C403" s="57"/>
      <c r="J403" s="58"/>
      <c r="K403" s="58"/>
      <c r="L403" s="58"/>
      <c r="M403" s="58"/>
      <c r="N403" s="58"/>
      <c r="O403" s="58"/>
      <c r="P403" s="58"/>
      <c r="Q403" s="45"/>
      <c r="R403" s="44"/>
      <c r="S403" s="48"/>
    </row>
    <row r="404" customFormat="false" ht="12.75" hidden="false" customHeight="false" outlineLevel="0" collapsed="false">
      <c r="N404" s="57" t="s">
        <v>36</v>
      </c>
      <c r="O404" s="57"/>
      <c r="P404" s="57"/>
      <c r="Q404" s="45"/>
      <c r="R404" s="44"/>
      <c r="S404" s="48"/>
    </row>
    <row r="405" customFormat="false" ht="12.75" hidden="false" customHeight="false" outlineLevel="0" collapsed="false">
      <c r="K405" s="59"/>
      <c r="Q405" s="45"/>
      <c r="R405" s="44"/>
      <c r="S405" s="48"/>
    </row>
    <row r="406" customFormat="false" ht="12.75" hidden="false" customHeight="false" outlineLevel="0" collapsed="false">
      <c r="C406" s="57" t="s">
        <v>36</v>
      </c>
      <c r="J406" s="113" t="s">
        <v>37</v>
      </c>
      <c r="K406" s="135" t="s">
        <v>337</v>
      </c>
      <c r="L406" s="135"/>
      <c r="M406" s="135"/>
      <c r="N406" s="135"/>
      <c r="O406" s="135"/>
      <c r="P406" s="135"/>
      <c r="Q406" s="45"/>
      <c r="R406" s="44"/>
      <c r="S406" s="48"/>
    </row>
    <row r="407" customFormat="false" ht="15.75" hidden="false" customHeight="false" outlineLevel="0" collapsed="false">
      <c r="C407" s="361" t="s">
        <v>38</v>
      </c>
      <c r="J407" s="160" t="s">
        <v>39</v>
      </c>
      <c r="K407" s="160"/>
      <c r="L407" s="160"/>
      <c r="M407" s="160"/>
      <c r="N407" s="160"/>
      <c r="O407" s="160"/>
      <c r="P407" s="160"/>
      <c r="Q407" s="160"/>
      <c r="R407" s="44"/>
      <c r="S407" s="48"/>
    </row>
    <row r="408" customFormat="false" ht="12.75" hidden="false" customHeight="false" outlineLevel="0" collapsed="false">
      <c r="E408" s="42"/>
      <c r="F408" s="43"/>
      <c r="G408" s="44"/>
      <c r="H408" s="45"/>
      <c r="I408" s="45"/>
      <c r="J408" s="45"/>
      <c r="K408" s="44"/>
      <c r="L408" s="44"/>
      <c r="M408" s="46"/>
      <c r="N408" s="47"/>
      <c r="O408" s="44"/>
      <c r="P408" s="45"/>
      <c r="Q408" s="45"/>
      <c r="R408" s="44"/>
      <c r="S408" s="48"/>
    </row>
    <row r="409" customFormat="false" ht="12.75" hidden="false" customHeight="false" outlineLevel="0" collapsed="false">
      <c r="E409" s="42"/>
      <c r="F409" s="43"/>
      <c r="G409" s="44"/>
      <c r="H409" s="45"/>
      <c r="I409" s="45"/>
      <c r="J409" s="45"/>
      <c r="K409" s="44"/>
      <c r="L409" s="44"/>
      <c r="M409" s="46"/>
      <c r="N409" s="47"/>
      <c r="O409" s="44"/>
      <c r="P409" s="45"/>
      <c r="Q409" s="45"/>
      <c r="R409" s="44"/>
      <c r="S409" s="48"/>
    </row>
    <row r="410" customFormat="false" ht="12.75" hidden="false" customHeight="false" outlineLevel="0" collapsed="false">
      <c r="E410" s="42"/>
      <c r="F410" s="43"/>
      <c r="G410" s="44"/>
      <c r="H410" s="45"/>
      <c r="I410" s="45"/>
      <c r="J410" s="45"/>
      <c r="K410" s="44"/>
      <c r="L410" s="44"/>
      <c r="M410" s="46"/>
      <c r="N410" s="47"/>
      <c r="O410" s="44"/>
      <c r="P410" s="45"/>
      <c r="Q410" s="45"/>
      <c r="R410" s="44"/>
      <c r="S410" s="48"/>
    </row>
    <row r="411" customFormat="false" ht="12.75" hidden="false" customHeight="false" outlineLevel="0" collapsed="false">
      <c r="E411" s="42"/>
      <c r="F411" s="43"/>
      <c r="G411" s="44"/>
      <c r="H411" s="45"/>
      <c r="I411" s="45"/>
      <c r="J411" s="45"/>
      <c r="K411" s="44"/>
      <c r="L411" s="44"/>
      <c r="M411" s="46"/>
      <c r="N411" s="47"/>
      <c r="O411" s="44"/>
      <c r="P411" s="45"/>
      <c r="Q411" s="45"/>
      <c r="R411" s="44"/>
      <c r="S411" s="48"/>
    </row>
    <row r="412" customFormat="false" ht="12.75" hidden="false" customHeight="false" outlineLevel="0" collapsed="false">
      <c r="E412" s="42"/>
      <c r="F412" s="43"/>
      <c r="G412" s="44"/>
      <c r="H412" s="45"/>
      <c r="I412" s="45"/>
      <c r="J412" s="45"/>
      <c r="K412" s="44"/>
      <c r="L412" s="44"/>
      <c r="M412" s="46"/>
      <c r="N412" s="47"/>
      <c r="O412" s="44"/>
      <c r="P412" s="45"/>
      <c r="Q412" s="45"/>
      <c r="R412" s="44"/>
      <c r="S412" s="48"/>
    </row>
    <row r="413" customFormat="false" ht="12.75" hidden="false" customHeight="false" outlineLevel="0" collapsed="false">
      <c r="E413" s="42"/>
      <c r="F413" s="43"/>
      <c r="G413" s="44"/>
      <c r="H413" s="45"/>
      <c r="I413" s="45"/>
      <c r="J413" s="45"/>
      <c r="K413" s="44"/>
      <c r="L413" s="44"/>
      <c r="M413" s="46"/>
      <c r="N413" s="47"/>
      <c r="O413" s="44"/>
      <c r="P413" s="45"/>
      <c r="Q413" s="45"/>
      <c r="R413" s="44"/>
      <c r="S413" s="48"/>
    </row>
    <row r="414" customFormat="false" ht="12.75" hidden="false" customHeight="false" outlineLevel="0" collapsed="false">
      <c r="E414" s="42"/>
      <c r="F414" s="43"/>
      <c r="G414" s="44"/>
      <c r="H414" s="45"/>
      <c r="I414" s="45"/>
      <c r="J414" s="45"/>
      <c r="K414" s="44"/>
      <c r="L414" s="44"/>
      <c r="M414" s="46"/>
      <c r="N414" s="47"/>
      <c r="O414" s="44"/>
      <c r="P414" s="45"/>
      <c r="Q414" s="45"/>
      <c r="R414" s="44"/>
      <c r="S414" s="48"/>
    </row>
    <row r="415" customFormat="false" ht="12.75" hidden="false" customHeight="false" outlineLevel="0" collapsed="false">
      <c r="E415" s="42"/>
      <c r="F415" s="43"/>
      <c r="G415" s="44"/>
      <c r="H415" s="45"/>
      <c r="I415" s="45"/>
      <c r="J415" s="45"/>
      <c r="K415" s="44"/>
      <c r="L415" s="44"/>
      <c r="M415" s="46"/>
      <c r="N415" s="47"/>
      <c r="O415" s="44"/>
      <c r="P415" s="45"/>
      <c r="Q415" s="45"/>
      <c r="R415" s="44"/>
      <c r="S415" s="48"/>
    </row>
    <row r="416" customFormat="false" ht="12.75" hidden="false" customHeight="false" outlineLevel="0" collapsed="false">
      <c r="E416" s="42"/>
      <c r="F416" s="43"/>
      <c r="G416" s="44"/>
      <c r="H416" s="45"/>
      <c r="I416" s="45"/>
      <c r="J416" s="45"/>
      <c r="K416" s="44"/>
      <c r="L416" s="44"/>
      <c r="M416" s="46"/>
      <c r="N416" s="47"/>
      <c r="O416" s="44"/>
      <c r="P416" s="45"/>
      <c r="Q416" s="45"/>
      <c r="R416" s="44"/>
      <c r="S416" s="48"/>
    </row>
    <row r="417" customFormat="false" ht="12.75" hidden="false" customHeight="false" outlineLevel="0" collapsed="false">
      <c r="E417" s="42"/>
      <c r="F417" s="43"/>
      <c r="G417" s="44"/>
      <c r="H417" s="45"/>
      <c r="I417" s="45"/>
      <c r="J417" s="45"/>
      <c r="K417" s="44"/>
      <c r="L417" s="44"/>
      <c r="M417" s="46"/>
      <c r="N417" s="47"/>
      <c r="O417" s="44"/>
      <c r="P417" s="45"/>
      <c r="Q417" s="45"/>
      <c r="R417" s="44"/>
      <c r="S417" s="48"/>
    </row>
    <row r="418" customFormat="false" ht="12.75" hidden="false" customHeight="false" outlineLevel="0" collapsed="false">
      <c r="E418" s="42"/>
      <c r="F418" s="43"/>
      <c r="G418" s="44"/>
      <c r="H418" s="45"/>
      <c r="I418" s="45"/>
      <c r="J418" s="45"/>
      <c r="K418" s="44"/>
      <c r="L418" s="44"/>
      <c r="M418" s="46"/>
      <c r="N418" s="47"/>
      <c r="O418" s="44"/>
      <c r="P418" s="45"/>
      <c r="Q418" s="45"/>
      <c r="R418" s="44"/>
      <c r="S418" s="48"/>
    </row>
    <row r="419" customFormat="false" ht="12.75" hidden="false" customHeight="false" outlineLevel="0" collapsed="false">
      <c r="E419" s="42"/>
      <c r="F419" s="43"/>
      <c r="G419" s="44"/>
      <c r="H419" s="45"/>
      <c r="I419" s="45"/>
      <c r="J419" s="45"/>
      <c r="K419" s="44"/>
      <c r="L419" s="44"/>
      <c r="M419" s="46"/>
      <c r="N419" s="47"/>
      <c r="O419" s="44"/>
      <c r="P419" s="45"/>
      <c r="Q419" s="45"/>
      <c r="R419" s="44"/>
      <c r="S419" s="48"/>
    </row>
    <row r="420" customFormat="false" ht="12.75" hidden="false" customHeight="false" outlineLevel="0" collapsed="false">
      <c r="E420" s="42"/>
      <c r="F420" s="43"/>
      <c r="G420" s="44"/>
      <c r="H420" s="45"/>
      <c r="I420" s="45"/>
      <c r="J420" s="45"/>
      <c r="K420" s="44"/>
      <c r="L420" s="44"/>
      <c r="M420" s="46"/>
      <c r="N420" s="47"/>
      <c r="O420" s="44"/>
      <c r="P420" s="45"/>
      <c r="Q420" s="45"/>
      <c r="R420" s="44"/>
      <c r="S420" s="48"/>
    </row>
    <row r="421" customFormat="false" ht="12.75" hidden="false" customHeight="false" outlineLevel="0" collapsed="false">
      <c r="E421" s="42"/>
      <c r="F421" s="43"/>
      <c r="G421" s="44"/>
      <c r="H421" s="45"/>
      <c r="I421" s="45"/>
      <c r="J421" s="45"/>
      <c r="K421" s="44"/>
      <c r="L421" s="44"/>
      <c r="M421" s="46"/>
      <c r="N421" s="47"/>
      <c r="O421" s="44"/>
      <c r="P421" s="45"/>
      <c r="Q421" s="45"/>
      <c r="R421" s="44"/>
      <c r="S421" s="48"/>
    </row>
    <row r="422" customFormat="false" ht="12.75" hidden="false" customHeight="false" outlineLevel="0" collapsed="false">
      <c r="E422" s="42"/>
      <c r="F422" s="43"/>
      <c r="G422" s="44"/>
      <c r="H422" s="45"/>
      <c r="I422" s="45"/>
      <c r="J422" s="45"/>
      <c r="K422" s="44"/>
      <c r="L422" s="44"/>
      <c r="M422" s="46"/>
      <c r="N422" s="47"/>
      <c r="O422" s="44"/>
      <c r="P422" s="45"/>
      <c r="Q422" s="45"/>
      <c r="R422" s="44"/>
      <c r="S422" s="48"/>
    </row>
    <row r="423" customFormat="false" ht="12.75" hidden="false" customHeight="false" outlineLevel="0" collapsed="false">
      <c r="E423" s="42"/>
      <c r="F423" s="43"/>
      <c r="G423" s="44"/>
      <c r="H423" s="45"/>
      <c r="I423" s="45"/>
      <c r="J423" s="45"/>
      <c r="K423" s="44"/>
      <c r="L423" s="44"/>
      <c r="M423" s="46"/>
      <c r="N423" s="47"/>
      <c r="O423" s="44"/>
      <c r="P423" s="45"/>
      <c r="Q423" s="45"/>
      <c r="R423" s="44"/>
      <c r="S423" s="48"/>
    </row>
    <row r="424" customFormat="false" ht="12.75" hidden="false" customHeight="false" outlineLevel="0" collapsed="false">
      <c r="E424" s="42"/>
      <c r="F424" s="43"/>
      <c r="G424" s="44"/>
      <c r="H424" s="45"/>
      <c r="I424" s="45"/>
      <c r="J424" s="45"/>
      <c r="K424" s="44"/>
      <c r="L424" s="44"/>
      <c r="M424" s="46"/>
      <c r="N424" s="47"/>
      <c r="O424" s="44"/>
      <c r="P424" s="45"/>
      <c r="Q424" s="45"/>
      <c r="R424" s="44"/>
      <c r="S424" s="48"/>
    </row>
    <row r="425" customFormat="false" ht="12.75" hidden="false" customHeight="false" outlineLevel="0" collapsed="false">
      <c r="E425" s="42"/>
      <c r="F425" s="43"/>
      <c r="G425" s="44"/>
      <c r="H425" s="45"/>
      <c r="I425" s="45"/>
      <c r="J425" s="45"/>
      <c r="K425" s="44"/>
      <c r="L425" s="44"/>
      <c r="M425" s="46"/>
      <c r="N425" s="47"/>
      <c r="O425" s="44"/>
      <c r="P425" s="45"/>
      <c r="Q425" s="45"/>
      <c r="R425" s="44"/>
      <c r="S425" s="48"/>
    </row>
    <row r="426" customFormat="false" ht="12.75" hidden="false" customHeight="false" outlineLevel="0" collapsed="false">
      <c r="E426" s="42"/>
      <c r="F426" s="43"/>
      <c r="G426" s="44"/>
      <c r="H426" s="45"/>
      <c r="I426" s="45"/>
      <c r="J426" s="45"/>
      <c r="K426" s="44"/>
      <c r="L426" s="44"/>
      <c r="M426" s="46"/>
      <c r="N426" s="47"/>
      <c r="O426" s="44"/>
      <c r="P426" s="45"/>
      <c r="Q426" s="45"/>
      <c r="R426" s="44"/>
      <c r="S426" s="48"/>
    </row>
    <row r="427" customFormat="false" ht="12.75" hidden="false" customHeight="false" outlineLevel="0" collapsed="false">
      <c r="E427" s="42"/>
      <c r="F427" s="43"/>
      <c r="G427" s="44"/>
      <c r="H427" s="45"/>
      <c r="I427" s="45"/>
      <c r="J427" s="45"/>
      <c r="K427" s="44"/>
      <c r="L427" s="44"/>
      <c r="M427" s="46"/>
      <c r="N427" s="47"/>
      <c r="O427" s="44"/>
      <c r="P427" s="45"/>
      <c r="Q427" s="45"/>
      <c r="R427" s="44"/>
      <c r="S427" s="48"/>
    </row>
    <row r="429" customFormat="false" ht="12.75" hidden="false" customHeight="false" outlineLevel="0" collapsed="false">
      <c r="B429" s="52"/>
      <c r="D429" s="1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20.25" hidden="false" customHeight="false" outlineLevel="0" collapsed="false">
      <c r="B430" s="52"/>
      <c r="D430" s="3"/>
      <c r="E430" s="64" t="s">
        <v>0</v>
      </c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</row>
    <row r="431" customFormat="false" ht="20.25" hidden="false" customHeight="false" outlineLevel="0" collapsed="false">
      <c r="B431" s="52"/>
      <c r="D431" s="3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</row>
    <row r="432" customFormat="false" ht="12.75" hidden="false" customHeight="true" outlineLevel="0" collapsed="false">
      <c r="B432" s="52"/>
      <c r="D432" s="1"/>
      <c r="E432" s="6"/>
      <c r="F432" s="6" t="s">
        <v>359</v>
      </c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5"/>
      <c r="R432" s="65"/>
    </row>
    <row r="433" customFormat="false" ht="26.25" hidden="false" customHeight="true" outlineLevel="0" collapsed="false">
      <c r="B433" s="52"/>
      <c r="C433" s="6" t="s">
        <v>2</v>
      </c>
      <c r="D433" s="6"/>
      <c r="E433" s="52"/>
      <c r="F433" s="66" t="s">
        <v>438</v>
      </c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409" t="s">
        <v>145</v>
      </c>
      <c r="S433" s="238" t="n">
        <v>113.26</v>
      </c>
    </row>
    <row r="436" customFormat="false" ht="17.25" hidden="false" customHeight="false" outlineLevel="0" collapsed="false">
      <c r="B436" s="52"/>
      <c r="C436" s="137"/>
      <c r="D436" s="137"/>
      <c r="E436" s="137"/>
      <c r="F436" s="137"/>
      <c r="G436" s="138"/>
      <c r="H436" s="138"/>
      <c r="I436" s="138"/>
      <c r="J436" s="138"/>
      <c r="K436" s="139"/>
      <c r="L436" s="140"/>
      <c r="M436" s="141"/>
      <c r="N436" s="67"/>
      <c r="O436" s="142"/>
      <c r="P436" s="142"/>
      <c r="Q436" s="142"/>
      <c r="R436" s="142"/>
      <c r="S436" s="142"/>
    </row>
    <row r="437" customFormat="false" ht="15.75" hidden="false" customHeight="false" outlineLevel="0" collapsed="false">
      <c r="B437" s="52"/>
      <c r="C437" s="137"/>
      <c r="D437" s="137"/>
      <c r="E437" s="137"/>
      <c r="F437" s="137"/>
      <c r="G437" s="138"/>
      <c r="H437" s="138"/>
      <c r="I437" s="138"/>
      <c r="J437" s="138"/>
      <c r="K437" s="139"/>
      <c r="L437" s="69"/>
      <c r="M437" s="195"/>
      <c r="N437" s="67"/>
      <c r="O437" s="195"/>
      <c r="P437" s="195"/>
      <c r="Q437" s="195"/>
      <c r="R437" s="67"/>
      <c r="S437" s="67"/>
    </row>
    <row r="438" customFormat="false" ht="15.75" hidden="false" customHeight="false" outlineLevel="0" collapsed="false">
      <c r="B438" s="52"/>
      <c r="C438" s="67"/>
      <c r="D438" s="67"/>
      <c r="E438" s="68"/>
      <c r="F438" s="68"/>
      <c r="G438" s="67"/>
      <c r="H438" s="67"/>
      <c r="I438" s="67"/>
      <c r="J438" s="67"/>
      <c r="K438" s="67"/>
      <c r="L438" s="69"/>
      <c r="M438" s="70" t="s">
        <v>43</v>
      </c>
      <c r="N438" s="67"/>
      <c r="O438" s="71"/>
      <c r="P438" s="72"/>
      <c r="Q438" s="67"/>
      <c r="R438" s="67"/>
      <c r="S438" s="67"/>
    </row>
    <row r="439" customFormat="false" ht="12.75" hidden="false" customHeight="false" outlineLevel="0" collapsed="false">
      <c r="B439" s="73"/>
      <c r="C439" s="52"/>
      <c r="D439" s="52"/>
      <c r="E439" s="74"/>
      <c r="F439" s="74"/>
      <c r="G439" s="196"/>
      <c r="H439" s="196"/>
      <c r="I439" s="196"/>
      <c r="J439" s="196"/>
      <c r="K439" s="197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B440" s="73"/>
      <c r="C440" s="52"/>
      <c r="D440" s="52"/>
      <c r="E440" s="74"/>
      <c r="F440" s="74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75"/>
      <c r="S440" s="76"/>
    </row>
    <row r="441" customFormat="false" ht="15.75" hidden="false" customHeight="false" outlineLevel="0" collapsed="false">
      <c r="B441" s="239"/>
      <c r="C441" s="116" t="s">
        <v>44</v>
      </c>
      <c r="D441" s="81" t="s">
        <v>5</v>
      </c>
      <c r="E441" s="449" t="s">
        <v>45</v>
      </c>
      <c r="F441" s="81" t="s">
        <v>7</v>
      </c>
      <c r="G441" s="119" t="s">
        <v>8</v>
      </c>
      <c r="H441" s="119"/>
      <c r="I441" s="119"/>
      <c r="J441" s="119"/>
      <c r="K441" s="119"/>
      <c r="L441" s="119"/>
      <c r="M441" s="352"/>
      <c r="N441" s="353"/>
      <c r="O441" s="144" t="s">
        <v>9</v>
      </c>
      <c r="P441" s="144"/>
      <c r="Q441" s="144"/>
      <c r="R441" s="119" t="s">
        <v>10</v>
      </c>
      <c r="S441" s="119" t="s">
        <v>11</v>
      </c>
    </row>
    <row r="442" customFormat="false" ht="15" hidden="false" customHeight="true" outlineLevel="0" collapsed="false">
      <c r="B442" s="239"/>
      <c r="C442" s="121" t="s">
        <v>46</v>
      </c>
      <c r="D442" s="81"/>
      <c r="E442" s="449"/>
      <c r="F442" s="81"/>
      <c r="G442" s="319" t="s">
        <v>12</v>
      </c>
      <c r="H442" s="320" t="s">
        <v>47</v>
      </c>
      <c r="I442" s="321" t="s">
        <v>14</v>
      </c>
      <c r="J442" s="321" t="s">
        <v>15</v>
      </c>
      <c r="K442" s="322" t="s">
        <v>17</v>
      </c>
      <c r="L442" s="322" t="s">
        <v>18</v>
      </c>
      <c r="M442" s="323" t="s">
        <v>19</v>
      </c>
      <c r="N442" s="324"/>
      <c r="O442" s="325" t="s">
        <v>20</v>
      </c>
      <c r="P442" s="325" t="s">
        <v>21</v>
      </c>
      <c r="Q442" s="325" t="s">
        <v>22</v>
      </c>
      <c r="R442" s="119"/>
      <c r="S442" s="119"/>
    </row>
    <row r="443" customFormat="false" ht="60" hidden="false" customHeight="true" outlineLevel="0" collapsed="false">
      <c r="B443" s="95" t="n">
        <v>198</v>
      </c>
      <c r="C443" s="187" t="s">
        <v>439</v>
      </c>
      <c r="D443" s="221" t="s">
        <v>440</v>
      </c>
      <c r="E443" s="23" t="n">
        <v>15</v>
      </c>
      <c r="F443" s="24" t="n">
        <v>181.8</v>
      </c>
      <c r="G443" s="25" t="n">
        <f aca="false">E443*F443</f>
        <v>2727</v>
      </c>
      <c r="H443" s="26"/>
      <c r="I443" s="26"/>
      <c r="J443" s="26" t="n">
        <f aca="false">I443*0.25</f>
        <v>0</v>
      </c>
      <c r="K443" s="25" t="n">
        <f aca="false">IF((VLOOKUP(G443,'[2]TABLAS 15'!$B$22:$D$32,3)-M443)&lt;0,0,VLOOKUP(G443,'[2]TABLAS 15'!$B$22:$D$32,3)-M443)</f>
        <v>0</v>
      </c>
      <c r="L443" s="25" t="n">
        <f aca="false">SUM(G443+I443+K443+J443+H443)</f>
        <v>2727</v>
      </c>
      <c r="M443" s="27" t="n">
        <f aca="false">((G443-VLOOKUP(G443,'[2]TABLAS 15'!$A$6:$D$13,1))*VLOOKUP(G443,'[2]TABLAS 15'!$A$6:$D$13,4)+VLOOKUP(G443,'[2]TABLAS 15'!$A$6:$D$13,3))</f>
        <v>191.269664</v>
      </c>
      <c r="N443" s="28"/>
      <c r="O443" s="25" t="n">
        <f aca="false">IF((VLOOKUP(G443,'[2]TABLAS 15'!$B$22:$D$32,3)-M443)&lt;0,-(VLOOKUP(G443,'[2]TABLAS 15'!$B$22:$D$32,3)-M443),0)</f>
        <v>43.949664</v>
      </c>
      <c r="P443" s="26"/>
      <c r="Q443" s="26"/>
      <c r="R443" s="98" t="n">
        <f aca="false">L443-O443-P443-Q443</f>
        <v>2683.050336</v>
      </c>
      <c r="S443" s="30"/>
      <c r="T443" s="269"/>
    </row>
    <row r="444" customFormat="false" ht="60" hidden="false" customHeight="true" outlineLevel="0" collapsed="false">
      <c r="B444" s="95" t="n">
        <v>199</v>
      </c>
      <c r="C444" s="187" t="s">
        <v>441</v>
      </c>
      <c r="D444" s="221" t="s">
        <v>442</v>
      </c>
      <c r="E444" s="23" t="n">
        <v>15</v>
      </c>
      <c r="F444" s="24" t="n">
        <v>377</v>
      </c>
      <c r="G444" s="25" t="n">
        <f aca="false">E444*F444</f>
        <v>5655</v>
      </c>
      <c r="H444" s="26"/>
      <c r="I444" s="26"/>
      <c r="J444" s="26" t="n">
        <f aca="false">I444*0.25</f>
        <v>0</v>
      </c>
      <c r="K444" s="25" t="n">
        <f aca="false">IF((VLOOKUP(G444,'[2]TABLAS 15'!$B$22:$D$32,3)-M444)&lt;0,0,VLOOKUP(G444,'[2]TABLAS 15'!$B$22:$D$32,3)-M444)</f>
        <v>0</v>
      </c>
      <c r="L444" s="25" t="n">
        <f aca="false">SUM(G444+I444+K444+J444+H444)</f>
        <v>5655</v>
      </c>
      <c r="M444" s="27" t="n">
        <f aca="false">((G444-VLOOKUP(G444,'[2]TABLAS 15'!$A$6:$D$13,1))*VLOOKUP(G444,'[2]TABLAS 15'!$A$6:$D$13,4)+VLOOKUP(G444,'[2]TABLAS 15'!$A$6:$D$13,3))</f>
        <v>646.168514</v>
      </c>
      <c r="N444" s="28"/>
      <c r="O444" s="25" t="n">
        <f aca="false">IF((VLOOKUP(G444,'[2]TABLAS 15'!$B$22:$D$32,3)-M444)&lt;0,-(VLOOKUP(G444,'[2]TABLAS 15'!$B$22:$D$32,3)-M444),0)</f>
        <v>646.168514</v>
      </c>
      <c r="P444" s="26"/>
      <c r="Q444" s="26"/>
      <c r="R444" s="98" t="n">
        <f aca="false">L444-O444-P444-Q444</f>
        <v>5008.831486</v>
      </c>
      <c r="S444" s="30"/>
      <c r="T444" s="269"/>
    </row>
    <row r="445" customFormat="false" ht="60" hidden="false" customHeight="true" outlineLevel="0" collapsed="false">
      <c r="B445" s="95" t="n">
        <v>200</v>
      </c>
      <c r="C445" s="187" t="s">
        <v>443</v>
      </c>
      <c r="D445" s="221" t="s">
        <v>444</v>
      </c>
      <c r="E445" s="23" t="n">
        <v>15</v>
      </c>
      <c r="F445" s="24" t="n">
        <v>230</v>
      </c>
      <c r="G445" s="25" t="n">
        <f aca="false">E445*F445</f>
        <v>3450</v>
      </c>
      <c r="H445" s="26"/>
      <c r="I445" s="26"/>
      <c r="J445" s="26" t="n">
        <f aca="false">I445*0.25</f>
        <v>0</v>
      </c>
      <c r="K445" s="25" t="n">
        <f aca="false">IF((VLOOKUP(G445,'[2]TABLAS 15'!$B$22:$D$32,3)-M445)&lt;0,0,VLOOKUP(G445,'[2]TABLAS 15'!$B$22:$D$32,3)-M445)</f>
        <v>0</v>
      </c>
      <c r="L445" s="25" t="n">
        <f aca="false">SUM(G445+I445+K445+J445+H445)</f>
        <v>3450</v>
      </c>
      <c r="M445" s="27" t="n">
        <f aca="false">((G445-VLOOKUP(G445,'[2]TABLAS 15'!$A$6:$D$13,1))*VLOOKUP(G445,'[2]TABLAS 15'!$A$6:$D$13,4)+VLOOKUP(G445,'[2]TABLAS 15'!$A$6:$D$13,3))</f>
        <v>269.932064</v>
      </c>
      <c r="N445" s="28"/>
      <c r="O445" s="25" t="n">
        <f aca="false">IF((VLOOKUP(G445,'[2]TABLAS 15'!$B$22:$D$32,3)-M445)&lt;0,-(VLOOKUP(G445,'[2]TABLAS 15'!$B$22:$D$32,3)-M445),0)</f>
        <v>143.162064</v>
      </c>
      <c r="P445" s="26"/>
      <c r="Q445" s="473"/>
      <c r="R445" s="98" t="n">
        <f aca="false">L445-O445-P445-Q445</f>
        <v>3306.837936</v>
      </c>
      <c r="S445" s="36"/>
      <c r="T445" s="269"/>
    </row>
    <row r="446" customFormat="false" ht="60" hidden="false" customHeight="true" outlineLevel="0" collapsed="false">
      <c r="B446" s="95" t="n">
        <v>201</v>
      </c>
      <c r="C446" s="203" t="s">
        <v>445</v>
      </c>
      <c r="D446" s="338" t="s">
        <v>446</v>
      </c>
      <c r="E446" s="246" t="n">
        <v>15</v>
      </c>
      <c r="F446" s="224" t="n">
        <v>227</v>
      </c>
      <c r="G446" s="25" t="n">
        <f aca="false">E446*F446</f>
        <v>3405</v>
      </c>
      <c r="H446" s="26"/>
      <c r="I446" s="26"/>
      <c r="J446" s="26" t="n">
        <f aca="false">I446*0.25</f>
        <v>0</v>
      </c>
      <c r="K446" s="25" t="n">
        <f aca="false">IF((VLOOKUP(G446,'[2]TABLAS 15'!$B$22:$D$32,3)-M446)&lt;0,0,VLOOKUP(G446,'[2]TABLAS 15'!$B$22:$D$32,3)-M446)</f>
        <v>0</v>
      </c>
      <c r="L446" s="25" t="n">
        <f aca="false">SUM(G446+I446+K446+J446+H446)</f>
        <v>3405</v>
      </c>
      <c r="M446" s="27" t="n">
        <f aca="false">((G446-VLOOKUP(G446,'[2]TABLAS 15'!$A$6:$D$13,1))*VLOOKUP(G446,'[2]TABLAS 15'!$A$6:$D$13,4)+VLOOKUP(G446,'[2]TABLAS 15'!$A$6:$D$13,3))</f>
        <v>265.036064</v>
      </c>
      <c r="N446" s="28"/>
      <c r="O446" s="25" t="n">
        <f aca="false">IF((VLOOKUP(G446,'[2]TABLAS 15'!$B$22:$D$32,3)-M446)&lt;0,-(VLOOKUP(G446,'[2]TABLAS 15'!$B$22:$D$32,3)-M446),0)</f>
        <v>138.266064</v>
      </c>
      <c r="P446" s="459"/>
      <c r="Q446" s="26"/>
      <c r="R446" s="98" t="n">
        <f aca="false">L446-O446-P446-Q446</f>
        <v>3266.733936</v>
      </c>
      <c r="S446" s="36"/>
      <c r="T446" s="269"/>
    </row>
    <row r="447" customFormat="false" ht="12.75" hidden="false" customHeight="false" outlineLevel="0" collapsed="false">
      <c r="B447" s="36"/>
      <c r="C447" s="364"/>
      <c r="D447" s="208"/>
      <c r="E447" s="23"/>
      <c r="F447" s="24"/>
      <c r="G447" s="25"/>
      <c r="H447" s="26"/>
      <c r="I447" s="26"/>
      <c r="J447" s="26"/>
      <c r="K447" s="25"/>
      <c r="L447" s="25"/>
      <c r="M447" s="27"/>
      <c r="N447" s="28"/>
      <c r="O447" s="25"/>
      <c r="P447" s="459"/>
      <c r="Q447" s="26"/>
      <c r="R447" s="25"/>
      <c r="S447" s="48"/>
    </row>
    <row r="448" customFormat="false" ht="15" hidden="false" customHeight="false" outlineLevel="0" collapsed="false">
      <c r="B448" s="248"/>
      <c r="C448" s="249"/>
      <c r="D448" s="235"/>
      <c r="E448" s="23"/>
      <c r="F448" s="24"/>
      <c r="G448" s="474" t="n">
        <f aca="false">SUM(G443:G447)</f>
        <v>15237</v>
      </c>
      <c r="H448" s="26" t="n">
        <f aca="false">SUM(H443:H447)</f>
        <v>0</v>
      </c>
      <c r="I448" s="26"/>
      <c r="J448" s="26" t="n">
        <f aca="false">SUM(J443:J447)</f>
        <v>0</v>
      </c>
      <c r="K448" s="25" t="n">
        <f aca="false">SUM(K443:K447)</f>
        <v>0</v>
      </c>
      <c r="L448" s="474" t="n">
        <f aca="false">SUM(L443:L447)</f>
        <v>15237</v>
      </c>
      <c r="M448" s="27" t="n">
        <f aca="false">SUM(M443:M447)</f>
        <v>1372.406306</v>
      </c>
      <c r="N448" s="28"/>
      <c r="O448" s="25" t="n">
        <f aca="false">SUM(O443:O447)</f>
        <v>971.546306</v>
      </c>
      <c r="P448" s="459" t="n">
        <f aca="false">SUM(P443:P447)</f>
        <v>0</v>
      </c>
      <c r="Q448" s="109" t="n">
        <f aca="false">SUM(Q443:Q447)</f>
        <v>0</v>
      </c>
      <c r="R448" s="44"/>
      <c r="S448" s="48"/>
    </row>
    <row r="449" customFormat="false" ht="12.75" hidden="false" customHeight="false" outlineLevel="0" collapsed="false">
      <c r="B449" s="250"/>
      <c r="C449" s="251"/>
      <c r="D449" s="252"/>
      <c r="E449" s="42"/>
      <c r="F449" s="43"/>
      <c r="G449" s="44"/>
      <c r="H449" s="45"/>
      <c r="I449" s="45"/>
      <c r="J449" s="45"/>
      <c r="K449" s="44"/>
      <c r="L449" s="44"/>
      <c r="M449" s="46"/>
      <c r="N449" s="47"/>
      <c r="O449" s="44"/>
      <c r="P449" s="45"/>
      <c r="Q449" s="45"/>
      <c r="R449" s="44"/>
      <c r="S449" s="48"/>
    </row>
    <row r="450" customFormat="false" ht="12.75" hidden="false" customHeight="false" outlineLevel="0" collapsed="false">
      <c r="E450" s="42"/>
      <c r="F450" s="43"/>
      <c r="G450" s="44"/>
      <c r="H450" s="45"/>
      <c r="I450" s="45"/>
      <c r="J450" s="45"/>
      <c r="K450" s="44"/>
      <c r="L450" s="44"/>
      <c r="M450" s="46"/>
      <c r="N450" s="47"/>
      <c r="O450" s="44"/>
      <c r="P450" s="45"/>
      <c r="Q450" s="45"/>
      <c r="R450" s="44"/>
      <c r="S450" s="48"/>
    </row>
    <row r="451" customFormat="false" ht="12.75" hidden="false" customHeight="false" outlineLevel="0" collapsed="false">
      <c r="E451" s="42"/>
      <c r="F451" s="43"/>
      <c r="G451" s="44"/>
      <c r="H451" s="45"/>
      <c r="I451" s="45"/>
      <c r="J451" s="45"/>
      <c r="K451" s="44"/>
      <c r="L451" s="44"/>
      <c r="M451" s="46"/>
      <c r="N451" s="47"/>
      <c r="O451" s="44"/>
      <c r="P451" s="45"/>
      <c r="Q451" s="45" t="s">
        <v>10</v>
      </c>
      <c r="R451" s="474" t="n">
        <f aca="false">SUM(R443:R450)</f>
        <v>14265.453694</v>
      </c>
      <c r="S451" s="48"/>
    </row>
    <row r="452" customFormat="false" ht="12.75" hidden="false" customHeight="false" outlineLevel="0" collapsed="false">
      <c r="E452" s="42"/>
      <c r="F452" s="43"/>
      <c r="G452" s="44"/>
      <c r="H452" s="45"/>
      <c r="I452" s="45"/>
      <c r="J452" s="45"/>
      <c r="K452" s="44"/>
      <c r="L452" s="44"/>
      <c r="M452" s="46"/>
      <c r="N452" s="47"/>
      <c r="O452" s="44"/>
      <c r="P452" s="45"/>
      <c r="Q452" s="45"/>
      <c r="R452" s="44"/>
      <c r="S452" s="48"/>
    </row>
    <row r="453" customFormat="false" ht="12.75" hidden="false" customHeight="false" outlineLevel="0" collapsed="false">
      <c r="E453" s="42"/>
      <c r="F453" s="43"/>
      <c r="G453" s="44"/>
      <c r="H453" s="45"/>
      <c r="I453" s="45"/>
      <c r="J453" s="45"/>
      <c r="K453" s="44"/>
      <c r="L453" s="44"/>
      <c r="M453" s="46"/>
      <c r="N453" s="47"/>
      <c r="O453" s="44"/>
      <c r="P453" s="45"/>
      <c r="Q453" s="45"/>
      <c r="R453" s="44"/>
      <c r="S453" s="48"/>
    </row>
    <row r="454" customFormat="false" ht="12.75" hidden="false" customHeight="false" outlineLevel="0" collapsed="false">
      <c r="E454" s="42"/>
      <c r="F454" s="43"/>
      <c r="G454" s="44"/>
      <c r="H454" s="45"/>
      <c r="I454" s="45"/>
      <c r="J454" s="45"/>
      <c r="K454" s="44"/>
      <c r="L454" s="44"/>
      <c r="M454" s="46"/>
      <c r="N454" s="47"/>
      <c r="O454" s="44"/>
      <c r="P454" s="45"/>
      <c r="Q454" s="45"/>
      <c r="R454" s="44"/>
      <c r="S454" s="48"/>
    </row>
    <row r="455" customFormat="false" ht="12.75" hidden="false" customHeight="false" outlineLevel="0" collapsed="false">
      <c r="E455" s="42"/>
      <c r="F455" s="43"/>
      <c r="G455" s="44"/>
      <c r="H455" s="45"/>
      <c r="I455" s="45"/>
      <c r="J455" s="45"/>
      <c r="K455" s="44"/>
      <c r="L455" s="44"/>
      <c r="M455" s="46"/>
      <c r="N455" s="47"/>
      <c r="O455" s="44"/>
      <c r="P455" s="45"/>
      <c r="Q455" s="45"/>
      <c r="R455" s="44"/>
      <c r="S455" s="48"/>
    </row>
    <row r="456" customFormat="false" ht="12.75" hidden="false" customHeight="false" outlineLevel="0" collapsed="false">
      <c r="E456" s="42"/>
      <c r="F456" s="43"/>
      <c r="G456" s="44"/>
      <c r="H456" s="45"/>
      <c r="I456" s="45"/>
      <c r="J456" s="45"/>
      <c r="K456" s="44"/>
      <c r="L456" s="44"/>
      <c r="M456" s="46"/>
      <c r="N456" s="47"/>
      <c r="O456" s="44"/>
      <c r="P456" s="45"/>
      <c r="Q456" s="45"/>
      <c r="R456" s="44"/>
      <c r="S456" s="48"/>
    </row>
    <row r="457" customFormat="false" ht="12.75" hidden="false" customHeight="false" outlineLevel="0" collapsed="false">
      <c r="C457" s="57" t="s">
        <v>34</v>
      </c>
      <c r="J457" s="111" t="s">
        <v>35</v>
      </c>
      <c r="K457" s="111"/>
      <c r="L457" s="111"/>
      <c r="M457" s="111"/>
      <c r="N457" s="111"/>
      <c r="O457" s="111"/>
      <c r="P457" s="111"/>
      <c r="Q457" s="45"/>
      <c r="R457" s="44"/>
      <c r="S457" s="48"/>
    </row>
    <row r="458" customFormat="false" ht="12.75" hidden="false" customHeight="false" outlineLevel="0" collapsed="false">
      <c r="C458" s="57"/>
      <c r="J458" s="58"/>
      <c r="K458" s="58"/>
      <c r="L458" s="58"/>
      <c r="M458" s="58"/>
      <c r="N458" s="58"/>
      <c r="O458" s="58"/>
      <c r="P458" s="58"/>
      <c r="Q458" s="45"/>
      <c r="R458" s="44"/>
      <c r="S458" s="48"/>
    </row>
    <row r="459" customFormat="false" ht="12.75" hidden="false" customHeight="false" outlineLevel="0" collapsed="false">
      <c r="C459" s="57"/>
      <c r="J459" s="58"/>
      <c r="K459" s="58"/>
      <c r="L459" s="58"/>
      <c r="M459" s="58"/>
      <c r="N459" s="58"/>
      <c r="O459" s="58"/>
      <c r="P459" s="58"/>
      <c r="Q459" s="45"/>
      <c r="R459" s="44"/>
      <c r="S459" s="48"/>
    </row>
    <row r="460" customFormat="false" ht="12.75" hidden="false" customHeight="false" outlineLevel="0" collapsed="false">
      <c r="N460" s="57" t="s">
        <v>36</v>
      </c>
      <c r="O460" s="57"/>
      <c r="P460" s="57"/>
      <c r="Q460" s="45"/>
      <c r="R460" s="44"/>
      <c r="S460" s="48"/>
    </row>
    <row r="461" customFormat="false" ht="12.75" hidden="false" customHeight="false" outlineLevel="0" collapsed="false">
      <c r="K461" s="59"/>
      <c r="Q461" s="45"/>
      <c r="R461" s="44"/>
      <c r="S461" s="48"/>
    </row>
    <row r="462" customFormat="false" ht="12.75" hidden="false" customHeight="false" outlineLevel="0" collapsed="false">
      <c r="C462" s="57" t="s">
        <v>36</v>
      </c>
      <c r="J462" s="113" t="s">
        <v>37</v>
      </c>
      <c r="K462" s="135" t="s">
        <v>337</v>
      </c>
      <c r="L462" s="135"/>
      <c r="M462" s="135"/>
      <c r="N462" s="135"/>
      <c r="O462" s="135"/>
      <c r="P462" s="135"/>
      <c r="Q462" s="45"/>
      <c r="R462" s="44"/>
      <c r="S462" s="48"/>
    </row>
    <row r="463" customFormat="false" ht="15.75" hidden="false" customHeight="false" outlineLevel="0" collapsed="false">
      <c r="C463" s="361" t="s">
        <v>38</v>
      </c>
      <c r="J463" s="160" t="s">
        <v>39</v>
      </c>
      <c r="K463" s="160"/>
      <c r="L463" s="160"/>
      <c r="M463" s="160"/>
      <c r="N463" s="160"/>
      <c r="O463" s="160"/>
      <c r="P463" s="160"/>
      <c r="Q463" s="160"/>
      <c r="R463" s="44"/>
      <c r="S463" s="48"/>
    </row>
    <row r="464" customFormat="false" ht="12.75" hidden="false" customHeight="false" outlineLevel="0" collapsed="false">
      <c r="E464" s="42"/>
      <c r="F464" s="43"/>
      <c r="G464" s="44"/>
      <c r="H464" s="45"/>
      <c r="I464" s="45"/>
      <c r="J464" s="45"/>
      <c r="K464" s="44"/>
      <c r="L464" s="44"/>
      <c r="M464" s="46"/>
      <c r="N464" s="47"/>
      <c r="O464" s="44"/>
      <c r="P464" s="45"/>
      <c r="Q464" s="45"/>
      <c r="R464" s="44"/>
      <c r="S464" s="48"/>
    </row>
    <row r="508" customFormat="false" ht="12.75" hidden="false" customHeight="false" outlineLevel="0" collapsed="false">
      <c r="E508" s="42"/>
      <c r="F508" s="43"/>
      <c r="G508" s="44"/>
      <c r="H508" s="45"/>
      <c r="I508" s="45"/>
      <c r="J508" s="45"/>
      <c r="K508" s="44"/>
      <c r="L508" s="44"/>
      <c r="M508" s="46"/>
      <c r="N508" s="47"/>
      <c r="O508" s="44"/>
      <c r="P508" s="45"/>
      <c r="Q508" s="45"/>
      <c r="R508" s="44"/>
      <c r="S508" s="48"/>
    </row>
    <row r="509" customFormat="false" ht="12.75" hidden="false" customHeight="false" outlineLevel="0" collapsed="false">
      <c r="E509" s="42"/>
      <c r="F509" s="43"/>
      <c r="G509" s="44"/>
      <c r="H509" s="45"/>
      <c r="I509" s="45"/>
      <c r="J509" s="45"/>
      <c r="K509" s="44"/>
      <c r="L509" s="44"/>
      <c r="M509" s="46"/>
      <c r="N509" s="47"/>
      <c r="O509" s="44"/>
      <c r="P509" s="45"/>
      <c r="Q509" s="45"/>
      <c r="R509" s="44"/>
      <c r="S509" s="48"/>
    </row>
    <row r="510" customFormat="false" ht="12.75" hidden="false" customHeight="false" outlineLevel="0" collapsed="false">
      <c r="E510" s="42"/>
      <c r="F510" s="43"/>
      <c r="G510" s="44"/>
      <c r="H510" s="45"/>
      <c r="I510" s="45"/>
      <c r="J510" s="45"/>
      <c r="K510" s="44"/>
      <c r="L510" s="44"/>
      <c r="M510" s="46"/>
      <c r="N510" s="47"/>
      <c r="O510" s="44"/>
      <c r="P510" s="45"/>
      <c r="Q510" s="45"/>
      <c r="R510" s="44"/>
      <c r="S510" s="48"/>
    </row>
    <row r="511" customFormat="false" ht="12.75" hidden="false" customHeight="false" outlineLevel="0" collapsed="false">
      <c r="E511" s="42"/>
      <c r="F511" s="43"/>
      <c r="G511" s="44"/>
      <c r="H511" s="45"/>
      <c r="I511" s="45"/>
      <c r="J511" s="45"/>
      <c r="K511" s="44"/>
      <c r="L511" s="44"/>
      <c r="M511" s="46"/>
      <c r="N511" s="47"/>
      <c r="O511" s="44"/>
      <c r="P511" s="45"/>
      <c r="Q511" s="45"/>
      <c r="R511" s="44"/>
      <c r="S511" s="48"/>
    </row>
    <row r="512" customFormat="false" ht="12.75" hidden="false" customHeight="false" outlineLevel="0" collapsed="false">
      <c r="E512" s="42"/>
      <c r="F512" s="43"/>
      <c r="G512" s="44"/>
      <c r="H512" s="45"/>
      <c r="I512" s="45"/>
      <c r="J512" s="45"/>
      <c r="K512" s="44"/>
      <c r="L512" s="44"/>
      <c r="M512" s="46"/>
      <c r="N512" s="47"/>
      <c r="O512" s="44"/>
      <c r="P512" s="48"/>
      <c r="Q512" s="48"/>
      <c r="R512" s="44"/>
      <c r="S512" s="48"/>
    </row>
  </sheetData>
  <mergeCells count="130">
    <mergeCell ref="E13:R14"/>
    <mergeCell ref="F15:R15"/>
    <mergeCell ref="F16:Q16"/>
    <mergeCell ref="D23:D24"/>
    <mergeCell ref="E23:E24"/>
    <mergeCell ref="F23:F24"/>
    <mergeCell ref="G23:L23"/>
    <mergeCell ref="O23:Q23"/>
    <mergeCell ref="R23:R24"/>
    <mergeCell ref="S23:S24"/>
    <mergeCell ref="J38:P38"/>
    <mergeCell ref="K43:P43"/>
    <mergeCell ref="J44:Q44"/>
    <mergeCell ref="E73:R74"/>
    <mergeCell ref="F75:R75"/>
    <mergeCell ref="F76:Q76"/>
    <mergeCell ref="B80:B81"/>
    <mergeCell ref="G80:L80"/>
    <mergeCell ref="O80:Q80"/>
    <mergeCell ref="R80:R81"/>
    <mergeCell ref="S80:S81"/>
    <mergeCell ref="J94:P94"/>
    <mergeCell ref="K99:P99"/>
    <mergeCell ref="J100:Q100"/>
    <mergeCell ref="E117:R118"/>
    <mergeCell ref="F119:Q119"/>
    <mergeCell ref="F120:Q120"/>
    <mergeCell ref="B126:B127"/>
    <mergeCell ref="D126:D127"/>
    <mergeCell ref="E126:E127"/>
    <mergeCell ref="F126:F127"/>
    <mergeCell ref="G126:L126"/>
    <mergeCell ref="O126:Q126"/>
    <mergeCell ref="R126:R127"/>
    <mergeCell ref="S126:S127"/>
    <mergeCell ref="J139:P139"/>
    <mergeCell ref="K145:P145"/>
    <mergeCell ref="J146:Q146"/>
    <mergeCell ref="E159:R160"/>
    <mergeCell ref="F161:R161"/>
    <mergeCell ref="F162:Q162"/>
    <mergeCell ref="B165:B166"/>
    <mergeCell ref="D165:D166"/>
    <mergeCell ref="E165:E166"/>
    <mergeCell ref="F165:F166"/>
    <mergeCell ref="G165:L165"/>
    <mergeCell ref="O165:Q165"/>
    <mergeCell ref="J179:P179"/>
    <mergeCell ref="K185:P185"/>
    <mergeCell ref="J186:Q186"/>
    <mergeCell ref="E204:R205"/>
    <mergeCell ref="F206:R206"/>
    <mergeCell ref="F207:Q207"/>
    <mergeCell ref="D215:D216"/>
    <mergeCell ref="E215:E216"/>
    <mergeCell ref="F215:F216"/>
    <mergeCell ref="G215:L215"/>
    <mergeCell ref="O215:Q215"/>
    <mergeCell ref="R215:R216"/>
    <mergeCell ref="S215:S216"/>
    <mergeCell ref="J230:P230"/>
    <mergeCell ref="K235:P235"/>
    <mergeCell ref="J236:Q236"/>
    <mergeCell ref="F248:Q248"/>
    <mergeCell ref="F250:Q250"/>
    <mergeCell ref="F251:P251"/>
    <mergeCell ref="B254:B255"/>
    <mergeCell ref="D254:D255"/>
    <mergeCell ref="E254:E255"/>
    <mergeCell ref="F254:F255"/>
    <mergeCell ref="G254:L254"/>
    <mergeCell ref="O254:Q254"/>
    <mergeCell ref="R254:R255"/>
    <mergeCell ref="S254:S255"/>
    <mergeCell ref="J269:P269"/>
    <mergeCell ref="K273:P273"/>
    <mergeCell ref="J274:Q274"/>
    <mergeCell ref="E280:P281"/>
    <mergeCell ref="E284:Q284"/>
    <mergeCell ref="F286:O286"/>
    <mergeCell ref="B289:B290"/>
    <mergeCell ref="D289:D290"/>
    <mergeCell ref="E289:E290"/>
    <mergeCell ref="F289:F290"/>
    <mergeCell ref="G289:L289"/>
    <mergeCell ref="O289:Q289"/>
    <mergeCell ref="R289:R290"/>
    <mergeCell ref="S289:S290"/>
    <mergeCell ref="E309:Q310"/>
    <mergeCell ref="F312:Q312"/>
    <mergeCell ref="F313:Q313"/>
    <mergeCell ref="B321:B322"/>
    <mergeCell ref="D321:D322"/>
    <mergeCell ref="E321:E322"/>
    <mergeCell ref="F321:F322"/>
    <mergeCell ref="G321:L321"/>
    <mergeCell ref="O321:Q321"/>
    <mergeCell ref="R321:R322"/>
    <mergeCell ref="S321:S322"/>
    <mergeCell ref="J335:P335"/>
    <mergeCell ref="K340:P340"/>
    <mergeCell ref="J341:Q341"/>
    <mergeCell ref="E372:Q373"/>
    <mergeCell ref="F375:Q375"/>
    <mergeCell ref="F376:Q376"/>
    <mergeCell ref="B384:B385"/>
    <mergeCell ref="D384:D385"/>
    <mergeCell ref="E384:E385"/>
    <mergeCell ref="F384:F385"/>
    <mergeCell ref="G384:L384"/>
    <mergeCell ref="O384:Q384"/>
    <mergeCell ref="R384:R385"/>
    <mergeCell ref="S384:S385"/>
    <mergeCell ref="J401:P401"/>
    <mergeCell ref="K406:P406"/>
    <mergeCell ref="J407:Q407"/>
    <mergeCell ref="E430:R431"/>
    <mergeCell ref="F432:P432"/>
    <mergeCell ref="F433:Q433"/>
    <mergeCell ref="B441:B442"/>
    <mergeCell ref="D441:D442"/>
    <mergeCell ref="E441:E442"/>
    <mergeCell ref="F441:F442"/>
    <mergeCell ref="G441:L441"/>
    <mergeCell ref="O441:Q441"/>
    <mergeCell ref="R441:R442"/>
    <mergeCell ref="S441:S442"/>
    <mergeCell ref="J457:P457"/>
    <mergeCell ref="K462:P462"/>
    <mergeCell ref="J463:Q46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9" activeCellId="0" sqref="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71"/>
    <col collapsed="false" customWidth="true" hidden="false" outlineLevel="0" max="3" min="3" style="0" width="32.99"/>
    <col collapsed="false" customWidth="true" hidden="false" outlineLevel="0" max="4" min="4" style="0" width="19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false" hidden="true" outlineLevel="0" max="10" min="9" style="0" width="11.05"/>
    <col collapsed="false" customWidth="false" hidden="true" outlineLevel="0" max="14" min="13" style="0" width="11.05"/>
    <col collapsed="false" customWidth="true" hidden="false" outlineLevel="0" max="19" min="19" style="0" width="37.28"/>
  </cols>
  <sheetData>
    <row r="1" customFormat="false" ht="12.75" hidden="false" customHeight="false" outlineLevel="0" collapsed="false">
      <c r="A1" s="277"/>
      <c r="E1" s="42"/>
      <c r="F1" s="43"/>
      <c r="G1" s="44"/>
      <c r="H1" s="45"/>
      <c r="I1" s="45"/>
      <c r="J1" s="45"/>
      <c r="K1" s="44"/>
      <c r="L1" s="44"/>
      <c r="M1" s="46"/>
      <c r="N1" s="47"/>
      <c r="O1" s="44"/>
      <c r="P1" s="45"/>
      <c r="Q1" s="45"/>
      <c r="R1" s="44"/>
      <c r="S1" s="48"/>
    </row>
    <row r="2" customFormat="false" ht="12.75" hidden="false" customHeight="false" outlineLevel="0" collapsed="false">
      <c r="E2" s="42"/>
      <c r="F2" s="43"/>
      <c r="G2" s="44"/>
      <c r="H2" s="45"/>
      <c r="I2" s="45"/>
      <c r="J2" s="45"/>
      <c r="K2" s="44"/>
      <c r="L2" s="44"/>
      <c r="M2" s="46"/>
      <c r="N2" s="47"/>
      <c r="O2" s="44"/>
      <c r="P2" s="45"/>
      <c r="Q2" s="45"/>
      <c r="R2" s="44"/>
      <c r="S2" s="48"/>
    </row>
    <row r="3" customFormat="false" ht="12.75" hidden="false" customHeight="false" outlineLevel="0" collapsed="false">
      <c r="E3" s="42"/>
      <c r="F3" s="43"/>
      <c r="G3" s="44"/>
      <c r="H3" s="45"/>
      <c r="I3" s="45"/>
      <c r="J3" s="45"/>
      <c r="K3" s="44"/>
      <c r="L3" s="44"/>
      <c r="M3" s="46"/>
      <c r="N3" s="47"/>
      <c r="O3" s="44"/>
      <c r="P3" s="45"/>
      <c r="Q3" s="45"/>
      <c r="R3" s="44"/>
      <c r="S3" s="48"/>
    </row>
    <row r="4" customFormat="false" ht="12.75" hidden="false" customHeight="false" outlineLevel="0" collapsed="false">
      <c r="E4" s="42"/>
      <c r="F4" s="43"/>
      <c r="G4" s="44"/>
      <c r="H4" s="45"/>
      <c r="I4" s="45"/>
      <c r="J4" s="45"/>
      <c r="K4" s="44"/>
      <c r="L4" s="44"/>
      <c r="M4" s="46"/>
      <c r="N4" s="47"/>
      <c r="O4" s="44"/>
      <c r="P4" s="45"/>
      <c r="Q4" s="45"/>
      <c r="R4" s="44"/>
      <c r="S4" s="48"/>
    </row>
    <row r="5" customFormat="false" ht="12.75" hidden="false" customHeight="false" outlineLevel="0" collapsed="false">
      <c r="E5" s="42"/>
      <c r="F5" s="43"/>
      <c r="G5" s="44"/>
      <c r="H5" s="45"/>
      <c r="I5" s="45"/>
      <c r="J5" s="45"/>
      <c r="K5" s="44"/>
      <c r="L5" s="44"/>
      <c r="M5" s="46"/>
      <c r="N5" s="47"/>
      <c r="O5" s="44"/>
      <c r="P5" s="45"/>
      <c r="Q5" s="45"/>
      <c r="R5" s="44"/>
      <c r="S5" s="48"/>
    </row>
    <row r="6" customFormat="false" ht="12.75" hidden="false" customHeight="false" outlineLevel="0" collapsed="false">
      <c r="E6" s="42"/>
      <c r="F6" s="43"/>
      <c r="G6" s="44"/>
      <c r="H6" s="45"/>
      <c r="I6" s="45"/>
      <c r="J6" s="45"/>
      <c r="K6" s="44"/>
      <c r="L6" s="44"/>
      <c r="M6" s="46"/>
      <c r="N6" s="47"/>
      <c r="O6" s="44"/>
      <c r="P6" s="48"/>
      <c r="Q6" s="48"/>
      <c r="R6" s="44"/>
      <c r="S6" s="48"/>
    </row>
    <row r="7" customFormat="false" ht="12.75" hidden="false" customHeight="false" outlineLevel="0" collapsed="false">
      <c r="B7" s="52"/>
      <c r="D7" s="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0.25" hidden="false" customHeight="false" outlineLevel="0" collapsed="false">
      <c r="B8" s="52"/>
      <c r="D8" s="3"/>
      <c r="E8" s="64" t="s">
        <v>0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20.25" hidden="false" customHeight="false" outlineLevel="0" collapsed="false">
      <c r="B9" s="52"/>
      <c r="D9" s="3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2.75" hidden="false" customHeight="true" outlineLevel="0" collapsed="false">
      <c r="B10" s="52"/>
      <c r="D10" s="1"/>
      <c r="E10" s="6"/>
      <c r="F10" s="6" t="s">
        <v>447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5"/>
    </row>
    <row r="11" customFormat="false" ht="26.25" hidden="false" customHeight="true" outlineLevel="0" collapsed="false">
      <c r="B11" s="52"/>
      <c r="C11" s="6" t="s">
        <v>2</v>
      </c>
      <c r="D11" s="6"/>
      <c r="E11" s="52"/>
      <c r="F11" s="66" t="s">
        <v>448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52"/>
      <c r="R11" s="409" t="s">
        <v>145</v>
      </c>
      <c r="S11" s="238" t="n">
        <v>113.27</v>
      </c>
    </row>
    <row r="13" customFormat="false" ht="17.25" hidden="false" customHeight="false" outlineLevel="0" collapsed="false">
      <c r="B13" s="52"/>
      <c r="C13" s="137"/>
      <c r="D13" s="137"/>
      <c r="E13" s="137"/>
      <c r="F13" s="137"/>
      <c r="G13" s="138"/>
      <c r="H13" s="138"/>
      <c r="I13" s="138"/>
      <c r="J13" s="138"/>
      <c r="K13" s="139"/>
      <c r="L13" s="140"/>
      <c r="M13" s="141"/>
      <c r="N13" s="67"/>
      <c r="O13" s="142"/>
      <c r="P13" s="142"/>
      <c r="Q13" s="142"/>
      <c r="R13" s="142"/>
      <c r="S13" s="142"/>
    </row>
    <row r="14" customFormat="false" ht="15.75" hidden="false" customHeight="false" outlineLevel="0" collapsed="false">
      <c r="B14" s="52"/>
      <c r="C14" s="137"/>
      <c r="D14" s="137"/>
      <c r="E14" s="137"/>
      <c r="F14" s="137"/>
      <c r="G14" s="138"/>
      <c r="H14" s="138"/>
      <c r="I14" s="138"/>
      <c r="J14" s="138"/>
      <c r="K14" s="139"/>
      <c r="L14" s="69"/>
      <c r="M14" s="195"/>
      <c r="N14" s="67"/>
      <c r="O14" s="195"/>
      <c r="P14" s="195"/>
      <c r="Q14" s="195"/>
      <c r="R14" s="67"/>
      <c r="S14" s="67"/>
    </row>
    <row r="15" customFormat="false" ht="15.75" hidden="false" customHeight="false" outlineLevel="0" collapsed="false">
      <c r="B15" s="52"/>
      <c r="C15" s="67"/>
      <c r="D15" s="67"/>
      <c r="E15" s="68"/>
      <c r="F15" s="68"/>
      <c r="G15" s="67"/>
      <c r="H15" s="67"/>
      <c r="I15" s="67"/>
      <c r="J15" s="67"/>
      <c r="K15" s="67"/>
      <c r="L15" s="69"/>
      <c r="M15" s="70" t="s">
        <v>43</v>
      </c>
      <c r="N15" s="67"/>
      <c r="O15" s="71"/>
      <c r="P15" s="72"/>
      <c r="Q15" s="67"/>
      <c r="R15" s="67"/>
      <c r="S15" s="67"/>
    </row>
    <row r="16" customFormat="false" ht="12.75" hidden="false" customHeight="false" outlineLevel="0" collapsed="false">
      <c r="B16" s="73"/>
      <c r="C16" s="52"/>
      <c r="D16" s="52"/>
      <c r="E16" s="74"/>
      <c r="F16" s="74"/>
      <c r="G16" s="196"/>
      <c r="H16" s="196"/>
      <c r="I16" s="196"/>
      <c r="J16" s="196"/>
      <c r="K16" s="197"/>
      <c r="L16" s="52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B17" s="73"/>
      <c r="C17" s="52"/>
      <c r="D17" s="52"/>
      <c r="E17" s="74"/>
      <c r="F17" s="74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75"/>
      <c r="S17" s="76"/>
    </row>
    <row r="18" customFormat="false" ht="15.75" hidden="false" customHeight="false" outlineLevel="0" collapsed="false">
      <c r="B18" s="239"/>
      <c r="C18" s="116" t="s">
        <v>44</v>
      </c>
      <c r="D18" s="81" t="s">
        <v>5</v>
      </c>
      <c r="E18" s="81" t="s">
        <v>45</v>
      </c>
      <c r="F18" s="81" t="s">
        <v>7</v>
      </c>
      <c r="G18" s="119" t="s">
        <v>8</v>
      </c>
      <c r="H18" s="119"/>
      <c r="I18" s="119"/>
      <c r="J18" s="119"/>
      <c r="K18" s="119"/>
      <c r="L18" s="119"/>
      <c r="M18" s="82"/>
      <c r="N18" s="83"/>
      <c r="O18" s="144" t="s">
        <v>9</v>
      </c>
      <c r="P18" s="144"/>
      <c r="Q18" s="144"/>
      <c r="R18" s="119" t="s">
        <v>10</v>
      </c>
      <c r="S18" s="119" t="s">
        <v>11</v>
      </c>
    </row>
    <row r="19" customFormat="false" ht="15" hidden="false" customHeight="true" outlineLevel="0" collapsed="false">
      <c r="B19" s="239"/>
      <c r="C19" s="121" t="s">
        <v>46</v>
      </c>
      <c r="D19" s="81"/>
      <c r="E19" s="81"/>
      <c r="F19" s="81"/>
      <c r="G19" s="475" t="s">
        <v>12</v>
      </c>
      <c r="H19" s="476" t="s">
        <v>47</v>
      </c>
      <c r="I19" s="477" t="s">
        <v>14</v>
      </c>
      <c r="J19" s="477" t="s">
        <v>15</v>
      </c>
      <c r="K19" s="478" t="s">
        <v>17</v>
      </c>
      <c r="L19" s="478" t="s">
        <v>18</v>
      </c>
      <c r="M19" s="479" t="s">
        <v>19</v>
      </c>
      <c r="N19" s="480"/>
      <c r="O19" s="481" t="s">
        <v>20</v>
      </c>
      <c r="P19" s="481" t="s">
        <v>21</v>
      </c>
      <c r="Q19" s="481" t="s">
        <v>22</v>
      </c>
      <c r="R19" s="119"/>
      <c r="S19" s="119"/>
    </row>
    <row r="20" customFormat="false" ht="50.1" hidden="false" customHeight="true" outlineLevel="0" collapsed="false">
      <c r="B20" s="95" t="n">
        <v>202</v>
      </c>
      <c r="C20" s="101" t="s">
        <v>449</v>
      </c>
      <c r="D20" s="107" t="s">
        <v>450</v>
      </c>
      <c r="E20" s="23" t="n">
        <v>15</v>
      </c>
      <c r="F20" s="24" t="n">
        <v>501</v>
      </c>
      <c r="G20" s="25" t="n">
        <f aca="false">E20*F20</f>
        <v>7515</v>
      </c>
      <c r="H20" s="26"/>
      <c r="I20" s="26"/>
      <c r="J20" s="26" t="n">
        <f aca="false">I20*0.25</f>
        <v>0</v>
      </c>
      <c r="K20" s="25" t="n">
        <f aca="false">IF((VLOOKUP(G20,'[2]TABLAS 15'!$B$22:$D$32,3)-M20)&lt;0,0,VLOOKUP(G20,'[2]TABLAS 15'!$B$22:$D$32,3)-M20)</f>
        <v>0</v>
      </c>
      <c r="L20" s="25" t="n">
        <f aca="false">SUM(G20+I20+K20+J20+H20)</f>
        <v>7515</v>
      </c>
      <c r="M20" s="27" t="n">
        <f aca="false">((G20-VLOOKUP(G20,'[2]TABLAS 15'!$A$6:$D$13,1))*VLOOKUP(G20,'[2]TABLAS 15'!$A$6:$D$13,4)+VLOOKUP(G20,'[2]TABLAS 15'!$A$6:$D$13,3))</f>
        <v>1017.052514</v>
      </c>
      <c r="N20" s="28"/>
      <c r="O20" s="25" t="n">
        <f aca="false">IF((VLOOKUP(G20,'[2]TABLAS 15'!$B$22:$D$32,3)-M20)&lt;0,-(VLOOKUP(G20,'[2]TABLAS 15'!$B$22:$D$32,3)-M20),0)</f>
        <v>1017.052514</v>
      </c>
      <c r="P20" s="26"/>
      <c r="Q20" s="26"/>
      <c r="R20" s="98" t="n">
        <f aca="false">L20-P20-Q20-O20</f>
        <v>6497.947486</v>
      </c>
      <c r="S20" s="217"/>
      <c r="T20" s="269"/>
    </row>
    <row r="21" customFormat="false" ht="50.1" hidden="false" customHeight="true" outlineLevel="0" collapsed="false">
      <c r="B21" s="95" t="n">
        <v>203</v>
      </c>
      <c r="C21" s="101" t="s">
        <v>451</v>
      </c>
      <c r="D21" s="165" t="s">
        <v>452</v>
      </c>
      <c r="E21" s="23" t="n">
        <v>15</v>
      </c>
      <c r="F21" s="24" t="n">
        <v>206.2</v>
      </c>
      <c r="G21" s="25" t="n">
        <f aca="false">E21*F21</f>
        <v>3093</v>
      </c>
      <c r="H21" s="26"/>
      <c r="I21" s="26"/>
      <c r="J21" s="26" t="n">
        <f aca="false">I21*0.25</f>
        <v>0</v>
      </c>
      <c r="K21" s="25" t="n">
        <f aca="false">IF((VLOOKUP(G21,'[2]TABLAS 15'!$B$22:$D$32,3)-M21)&lt;0,0,VLOOKUP(G21,'[2]TABLAS 15'!$B$22:$D$32,3)-M21)</f>
        <v>0</v>
      </c>
      <c r="L21" s="25" t="n">
        <f aca="false">SUM(G21+I21+K21+J21+H21)</f>
        <v>3093</v>
      </c>
      <c r="M21" s="27" t="n">
        <f aca="false">((G21-VLOOKUP(G21,'[2]TABLAS 15'!$A$6:$D$13,1))*VLOOKUP(G21,'[2]TABLAS 15'!$A$6:$D$13,4)+VLOOKUP(G21,'[2]TABLAS 15'!$A$6:$D$13,3))</f>
        <v>231.090464</v>
      </c>
      <c r="N21" s="28"/>
      <c r="O21" s="25" t="n">
        <f aca="false">IF((VLOOKUP(G21,'[2]TABLAS 15'!$B$22:$D$32,3)-M21)&lt;0,-(VLOOKUP(G21,'[2]TABLAS 15'!$B$22:$D$32,3)-M21),0)</f>
        <v>83.770464</v>
      </c>
      <c r="P21" s="26"/>
      <c r="Q21" s="26"/>
      <c r="R21" s="98" t="n">
        <f aca="false">L21-P21-Q21-O21</f>
        <v>3009.229536</v>
      </c>
      <c r="S21" s="217"/>
      <c r="T21" s="269"/>
    </row>
    <row r="22" customFormat="false" ht="49.5" hidden="false" customHeight="true" outlineLevel="0" collapsed="false">
      <c r="B22" s="95" t="n">
        <v>204</v>
      </c>
      <c r="C22" s="101" t="s">
        <v>453</v>
      </c>
      <c r="D22" s="482" t="s">
        <v>454</v>
      </c>
      <c r="E22" s="23" t="n">
        <v>15</v>
      </c>
      <c r="F22" s="24" t="n">
        <v>164.5</v>
      </c>
      <c r="G22" s="25" t="n">
        <f aca="false">E22*F22</f>
        <v>2467.5</v>
      </c>
      <c r="H22" s="26"/>
      <c r="I22" s="26"/>
      <c r="J22" s="26" t="n">
        <f aca="false">I22*0.25</f>
        <v>0</v>
      </c>
      <c r="K22" s="25" t="n">
        <f aca="false">IF((VLOOKUP(G22,'[2]TABLAS 15'!$B$22:$D$32,3)-M22)&lt;0,0,VLOOKUP(G22,'[2]TABLAS 15'!$B$22:$D$32,3)-M22)</f>
        <v>0</v>
      </c>
      <c r="L22" s="25" t="n">
        <f aca="false">SUM(G22+I22+K22+J22+H22)</f>
        <v>2467.5</v>
      </c>
      <c r="M22" s="27" t="n">
        <f aca="false">((G22-VLOOKUP(G22,'[2]TABLAS 15'!$A$6:$D$13,1))*VLOOKUP(G22,'[2]TABLAS 15'!$A$6:$D$13,4)+VLOOKUP(G22,'[2]TABLAS 15'!$A$6:$D$13,3))</f>
        <v>163.036064</v>
      </c>
      <c r="N22" s="28"/>
      <c r="O22" s="25" t="n">
        <f aca="false">IF((VLOOKUP(G22,'[2]TABLAS 15'!$B$22:$D$32,3)-M22)&lt;0,-(VLOOKUP(G22,'[2]TABLAS 15'!$B$22:$D$32,3)-M22),0)</f>
        <v>0.596064000000013</v>
      </c>
      <c r="P22" s="26"/>
      <c r="Q22" s="26"/>
      <c r="R22" s="98" t="n">
        <f aca="false">L22-P22-Q22-O22</f>
        <v>2466.903936</v>
      </c>
      <c r="S22" s="36"/>
      <c r="T22" s="269"/>
    </row>
    <row r="23" customFormat="false" ht="49.5" hidden="false" customHeight="true" outlineLevel="0" collapsed="false">
      <c r="B23" s="95" t="n">
        <v>205</v>
      </c>
      <c r="C23" s="101" t="s">
        <v>455</v>
      </c>
      <c r="D23" s="483" t="s">
        <v>456</v>
      </c>
      <c r="E23" s="23" t="n">
        <v>15</v>
      </c>
      <c r="F23" s="24" t="n">
        <v>209</v>
      </c>
      <c r="G23" s="25" t="n">
        <f aca="false">E23*F23</f>
        <v>3135</v>
      </c>
      <c r="H23" s="26"/>
      <c r="I23" s="26"/>
      <c r="J23" s="26" t="n">
        <f aca="false">I23*0.25</f>
        <v>0</v>
      </c>
      <c r="K23" s="25" t="n">
        <f aca="false">IF((VLOOKUP(G23,'[2]TABLAS 15'!$B$22:$D$32,3)-M23)&lt;0,0,VLOOKUP(G23,'[2]TABLAS 15'!$B$22:$D$32,3)-M23)</f>
        <v>0</v>
      </c>
      <c r="L23" s="25" t="n">
        <f aca="false">SUM(G23+I23+K23+J23+H23)</f>
        <v>3135</v>
      </c>
      <c r="M23" s="27" t="n">
        <f aca="false">((G23-VLOOKUP(G23,'[2]TABLAS 15'!$A$6:$D$13,1))*VLOOKUP(G23,'[2]TABLAS 15'!$A$6:$D$13,4)+VLOOKUP(G23,'[2]TABLAS 15'!$A$6:$D$13,3))</f>
        <v>235.660064</v>
      </c>
      <c r="N23" s="28"/>
      <c r="O23" s="25" t="n">
        <f aca="false">IF((VLOOKUP(G23,'[2]TABLAS 15'!$B$22:$D$32,3)-M23)&lt;0,-(VLOOKUP(G23,'[2]TABLAS 15'!$B$22:$D$32,3)-M23),0)</f>
        <v>108.890064</v>
      </c>
      <c r="P23" s="26"/>
      <c r="Q23" s="26"/>
      <c r="R23" s="98" t="n">
        <f aca="false">L23-P23-Q23-O23</f>
        <v>3026.109936</v>
      </c>
      <c r="S23" s="36"/>
      <c r="T23" s="269"/>
    </row>
    <row r="24" customFormat="false" ht="15" hidden="false" customHeight="false" outlineLevel="0" collapsed="false">
      <c r="B24" s="248"/>
      <c r="C24" s="249"/>
      <c r="D24" s="484"/>
      <c r="E24" s="23"/>
      <c r="F24" s="24"/>
      <c r="G24" s="25" t="n">
        <f aca="false">SUM(G20:G23)</f>
        <v>16210.5</v>
      </c>
      <c r="H24" s="26"/>
      <c r="I24" s="26"/>
      <c r="J24" s="26" t="n">
        <f aca="false">SUM(J20:J23)</f>
        <v>0</v>
      </c>
      <c r="K24" s="25" t="n">
        <f aca="false">SUM(K20:K23)</f>
        <v>0</v>
      </c>
      <c r="L24" s="25" t="n">
        <f aca="false">SUM(L20:L23)</f>
        <v>16210.5</v>
      </c>
      <c r="M24" s="27" t="n">
        <f aca="false">SUM(M20:M23)</f>
        <v>1646.839106</v>
      </c>
      <c r="N24" s="28"/>
      <c r="O24" s="25" t="n">
        <f aca="false">SUM(O20:O23)</f>
        <v>1210.309106</v>
      </c>
      <c r="P24" s="26" t="n">
        <f aca="false">SUM(P20:P23)</f>
        <v>0</v>
      </c>
      <c r="Q24" s="26" t="n">
        <f aca="false">SUM(Q20:Q23)</f>
        <v>0</v>
      </c>
      <c r="R24" s="25"/>
      <c r="S24" s="48"/>
    </row>
    <row r="25" customFormat="false" ht="12.75" hidden="false" customHeight="false" outlineLevel="0" collapsed="false">
      <c r="B25" s="250"/>
      <c r="C25" s="251"/>
      <c r="D25" s="252"/>
      <c r="E25" s="42"/>
      <c r="F25" s="43"/>
      <c r="G25" s="44"/>
      <c r="H25" s="45"/>
      <c r="I25" s="45"/>
      <c r="J25" s="45"/>
      <c r="K25" s="44"/>
      <c r="L25" s="44"/>
      <c r="M25" s="46"/>
      <c r="N25" s="47"/>
      <c r="O25" s="44"/>
      <c r="P25" s="45"/>
      <c r="Q25" s="45"/>
      <c r="R25" s="44"/>
      <c r="S25" s="48"/>
    </row>
    <row r="26" customFormat="false" ht="12.75" hidden="false" customHeight="false" outlineLevel="0" collapsed="false">
      <c r="E26" s="42"/>
      <c r="F26" s="43"/>
      <c r="G26" s="44"/>
      <c r="H26" s="45"/>
      <c r="I26" s="45"/>
      <c r="J26" s="45"/>
      <c r="K26" s="44"/>
      <c r="L26" s="44"/>
      <c r="M26" s="46"/>
      <c r="N26" s="47"/>
      <c r="O26" s="44"/>
      <c r="P26" s="45"/>
      <c r="Q26" s="45"/>
      <c r="R26" s="44"/>
      <c r="S26" s="48"/>
    </row>
    <row r="27" customFormat="false" ht="12.75" hidden="false" customHeight="false" outlineLevel="0" collapsed="false">
      <c r="E27" s="42"/>
      <c r="F27" s="43"/>
      <c r="G27" s="44"/>
      <c r="H27" s="45"/>
      <c r="I27" s="45"/>
      <c r="J27" s="45"/>
      <c r="K27" s="44"/>
      <c r="L27" s="44"/>
      <c r="M27" s="46"/>
      <c r="N27" s="47"/>
      <c r="O27" s="44"/>
      <c r="P27" s="45"/>
      <c r="Q27" s="45" t="s">
        <v>10</v>
      </c>
      <c r="R27" s="25" t="n">
        <f aca="false">SUM(R20:R26)</f>
        <v>15000.190894</v>
      </c>
      <c r="S27" s="48"/>
    </row>
    <row r="28" customFormat="false" ht="12.75" hidden="false" customHeight="false" outlineLevel="0" collapsed="false">
      <c r="E28" s="42"/>
      <c r="F28" s="43"/>
      <c r="G28" s="44"/>
      <c r="H28" s="45"/>
      <c r="I28" s="45"/>
      <c r="J28" s="45"/>
      <c r="K28" s="44"/>
      <c r="L28" s="44"/>
      <c r="M28" s="46"/>
      <c r="N28" s="47"/>
      <c r="O28" s="44"/>
      <c r="P28" s="45"/>
      <c r="Q28" s="45"/>
      <c r="R28" s="44"/>
      <c r="S28" s="48"/>
    </row>
    <row r="29" customFormat="false" ht="12.75" hidden="false" customHeight="false" outlineLevel="0" collapsed="false">
      <c r="E29" s="42"/>
      <c r="F29" s="43"/>
      <c r="G29" s="44"/>
      <c r="H29" s="45"/>
      <c r="I29" s="45"/>
      <c r="J29" s="45"/>
      <c r="K29" s="44"/>
      <c r="L29" s="44"/>
      <c r="M29" s="46"/>
      <c r="N29" s="47"/>
      <c r="O29" s="44"/>
      <c r="P29" s="45"/>
      <c r="Q29" s="45"/>
      <c r="R29" s="44"/>
      <c r="S29" s="48"/>
    </row>
    <row r="30" customFormat="false" ht="12.75" hidden="false" customHeight="false" outlineLevel="0" collapsed="false">
      <c r="E30" s="42"/>
      <c r="F30" s="43"/>
      <c r="G30" s="44"/>
      <c r="H30" s="45"/>
      <c r="I30" s="45"/>
      <c r="J30" s="45"/>
      <c r="K30" s="44"/>
      <c r="L30" s="44"/>
      <c r="M30" s="46"/>
      <c r="N30" s="47"/>
      <c r="O30" s="44"/>
      <c r="P30" s="45"/>
      <c r="Q30" s="45"/>
      <c r="R30" s="44"/>
      <c r="S30" s="48"/>
    </row>
    <row r="31" customFormat="false" ht="12.75" hidden="false" customHeight="false" outlineLevel="0" collapsed="false">
      <c r="E31" s="42"/>
      <c r="F31" s="43"/>
      <c r="G31" s="44"/>
      <c r="H31" s="45"/>
      <c r="I31" s="45"/>
      <c r="J31" s="45"/>
      <c r="K31" s="44"/>
      <c r="L31" s="44"/>
      <c r="M31" s="46"/>
      <c r="N31" s="47"/>
      <c r="O31" s="44"/>
      <c r="P31" s="45"/>
      <c r="Q31" s="45"/>
      <c r="R31" s="44"/>
      <c r="S31" s="48"/>
    </row>
    <row r="32" customFormat="false" ht="12.75" hidden="false" customHeight="false" outlineLevel="0" collapsed="false">
      <c r="E32" s="42"/>
      <c r="F32" s="43"/>
      <c r="G32" s="44"/>
      <c r="H32" s="45"/>
      <c r="I32" s="45"/>
      <c r="J32" s="45"/>
      <c r="K32" s="44"/>
      <c r="L32" s="44"/>
      <c r="M32" s="46"/>
      <c r="N32" s="47"/>
      <c r="O32" s="44"/>
      <c r="P32" s="45"/>
      <c r="Q32" s="45"/>
      <c r="R32" s="44"/>
      <c r="S32" s="48"/>
    </row>
    <row r="33" customFormat="false" ht="12.75" hidden="false" customHeight="false" outlineLevel="0" collapsed="false">
      <c r="C33" s="57" t="s">
        <v>34</v>
      </c>
      <c r="J33" s="111" t="s">
        <v>35</v>
      </c>
      <c r="K33" s="111"/>
      <c r="L33" s="111"/>
      <c r="M33" s="111"/>
      <c r="N33" s="111"/>
      <c r="O33" s="111"/>
      <c r="P33" s="111"/>
      <c r="Q33" s="45"/>
      <c r="R33" s="44"/>
      <c r="S33" s="48"/>
    </row>
    <row r="34" customFormat="false" ht="12.75" hidden="false" customHeight="false" outlineLevel="0" collapsed="false">
      <c r="C34" s="57"/>
      <c r="J34" s="58"/>
      <c r="K34" s="58"/>
      <c r="L34" s="58"/>
      <c r="M34" s="58"/>
      <c r="N34" s="58"/>
      <c r="O34" s="58"/>
      <c r="P34" s="58"/>
      <c r="Q34" s="45"/>
      <c r="R34" s="44"/>
      <c r="S34" s="48"/>
    </row>
    <row r="35" customFormat="false" ht="12.75" hidden="false" customHeight="false" outlineLevel="0" collapsed="false">
      <c r="C35" s="57"/>
      <c r="J35" s="58"/>
      <c r="K35" s="58"/>
      <c r="L35" s="58"/>
      <c r="M35" s="58"/>
      <c r="N35" s="58"/>
      <c r="O35" s="58"/>
      <c r="P35" s="58"/>
      <c r="Q35" s="45"/>
      <c r="R35" s="44"/>
      <c r="S35" s="48"/>
    </row>
    <row r="36" customFormat="false" ht="12.75" hidden="false" customHeight="false" outlineLevel="0" collapsed="false">
      <c r="N36" s="57" t="s">
        <v>36</v>
      </c>
      <c r="O36" s="57"/>
      <c r="P36" s="57"/>
      <c r="Q36" s="45"/>
      <c r="R36" s="44"/>
      <c r="S36" s="48"/>
    </row>
    <row r="37" customFormat="false" ht="12.75" hidden="false" customHeight="false" outlineLevel="0" collapsed="false">
      <c r="K37" s="59"/>
      <c r="Q37" s="45"/>
      <c r="R37" s="44"/>
      <c r="S37" s="48"/>
    </row>
    <row r="38" customFormat="false" ht="12.75" hidden="false" customHeight="false" outlineLevel="0" collapsed="false">
      <c r="C38" s="57" t="s">
        <v>36</v>
      </c>
      <c r="J38" s="113" t="s">
        <v>37</v>
      </c>
      <c r="K38" s="135" t="s">
        <v>337</v>
      </c>
      <c r="L38" s="135"/>
      <c r="M38" s="135"/>
      <c r="N38" s="135"/>
      <c r="O38" s="135"/>
      <c r="P38" s="135"/>
      <c r="Q38" s="45"/>
      <c r="R38" s="44"/>
      <c r="S38" s="48"/>
    </row>
    <row r="39" customFormat="false" ht="15.75" hidden="false" customHeight="false" outlineLevel="0" collapsed="false">
      <c r="C39" s="361" t="s">
        <v>38</v>
      </c>
      <c r="J39" s="160" t="s">
        <v>39</v>
      </c>
      <c r="K39" s="160"/>
      <c r="L39" s="160"/>
      <c r="M39" s="160"/>
      <c r="N39" s="160"/>
      <c r="O39" s="160"/>
      <c r="P39" s="160"/>
      <c r="Q39" s="160"/>
      <c r="R39" s="44"/>
      <c r="S39" s="48"/>
    </row>
    <row r="40" customFormat="false" ht="12.75" hidden="false" customHeight="false" outlineLevel="0" collapsed="false">
      <c r="E40" s="42"/>
      <c r="F40" s="43"/>
      <c r="G40" s="44"/>
      <c r="H40" s="45"/>
      <c r="I40" s="45"/>
      <c r="J40" s="45"/>
      <c r="K40" s="44"/>
      <c r="L40" s="44"/>
      <c r="M40" s="46"/>
      <c r="N40" s="47"/>
      <c r="O40" s="44"/>
      <c r="P40" s="45"/>
      <c r="Q40" s="45"/>
      <c r="R40" s="44"/>
      <c r="S40" s="48"/>
    </row>
    <row r="41" customFormat="false" ht="12.75" hidden="false" customHeight="false" outlineLevel="0" collapsed="false">
      <c r="E41" s="42"/>
      <c r="F41" s="43"/>
      <c r="G41" s="44"/>
      <c r="H41" s="45"/>
      <c r="I41" s="45"/>
      <c r="J41" s="45"/>
      <c r="K41" s="44"/>
      <c r="L41" s="44"/>
      <c r="M41" s="46"/>
      <c r="N41" s="47"/>
      <c r="O41" s="44"/>
      <c r="P41" s="45"/>
      <c r="Q41" s="45"/>
      <c r="R41" s="44"/>
      <c r="S41" s="48"/>
    </row>
    <row r="42" customFormat="false" ht="12.75" hidden="false" customHeight="false" outlineLevel="0" collapsed="false">
      <c r="E42" s="42"/>
      <c r="F42" s="43"/>
      <c r="G42" s="44"/>
      <c r="H42" s="45"/>
      <c r="I42" s="45"/>
      <c r="J42" s="45"/>
      <c r="K42" s="44"/>
      <c r="L42" s="44"/>
      <c r="M42" s="46"/>
      <c r="N42" s="47"/>
      <c r="O42" s="44"/>
      <c r="P42" s="45"/>
      <c r="Q42" s="45"/>
      <c r="R42" s="44"/>
      <c r="S42" s="48"/>
    </row>
    <row r="43" customFormat="false" ht="12.75" hidden="false" customHeight="false" outlineLevel="0" collapsed="false">
      <c r="E43" s="42"/>
      <c r="F43" s="43"/>
      <c r="G43" s="44"/>
      <c r="H43" s="45"/>
      <c r="I43" s="45"/>
      <c r="J43" s="45"/>
      <c r="K43" s="44"/>
      <c r="L43" s="44"/>
      <c r="M43" s="46"/>
      <c r="N43" s="47"/>
      <c r="O43" s="44"/>
      <c r="P43" s="45"/>
      <c r="Q43" s="45"/>
      <c r="R43" s="44"/>
      <c r="S43" s="48"/>
    </row>
  </sheetData>
  <mergeCells count="14">
    <mergeCell ref="E8:R9"/>
    <mergeCell ref="F10:R10"/>
    <mergeCell ref="F11:P11"/>
    <mergeCell ref="B18:B19"/>
    <mergeCell ref="D18:D19"/>
    <mergeCell ref="E18:E19"/>
    <mergeCell ref="F18:F19"/>
    <mergeCell ref="G18:L18"/>
    <mergeCell ref="O18:Q18"/>
    <mergeCell ref="R18:R19"/>
    <mergeCell ref="S18:S19"/>
    <mergeCell ref="J33:P33"/>
    <mergeCell ref="K38:P38"/>
    <mergeCell ref="J39:Q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8:58:54Z</dcterms:created>
  <dc:creator>Gobierno Municipal</dc:creator>
  <dc:description/>
  <dc:language>en-US</dc:language>
  <cp:lastModifiedBy>Tesoreria2</cp:lastModifiedBy>
  <cp:lastPrinted>2016-07-19T18:27:07Z</cp:lastPrinted>
  <dcterms:modified xsi:type="dcterms:W3CDTF">2016-07-27T17:30:02Z</dcterms:modified>
  <cp:revision>0</cp:revision>
  <dc:subject/>
  <dc:title/>
</cp:coreProperties>
</file>