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AR 21" sheetId="1" state="visible" r:id="rId2"/>
    <sheet name="2 MAR 21" sheetId="2" state="visible" r:id="rId3"/>
  </sheets>
  <externalReferences>
    <externalReference r:id="rId4"/>
    <externalReference r:id="rId5"/>
  </externalReferences>
  <definedNames>
    <definedName function="false" hidden="false" name="FECHAS" vbProcedure="false">'[1]'!$U$21</definedName>
    <definedName function="false" hidden="false" name="NUM" vbProcedure="false">[2]NUM!$A$1:$H$199</definedName>
    <definedName function="false" hidden="false" name="PLANTILLA1DIC" vbProcedure="false">'[1]P 1DIC20'!$B$8:$AO$206</definedName>
    <definedName function="false" hidden="false" name="PLANTILLA1ENE" vbProcedure="false">'[1]P 1ENE21'!$A$1</definedName>
    <definedName function="false" hidden="false" name="PLANTILLA1ENERO" vbProcedure="false">'[1]P 1ENE21'!$C$8:$AL$206</definedName>
    <definedName function="false" hidden="false" name="PLANTILLA1FEB" vbProcedure="false">'[1]P 1FEB21'!$C$8:$AL$206</definedName>
    <definedName function="false" hidden="false" name="PLANTILLA1MARZO" vbProcedure="false">'[1]P 1MAR21'!$B$8:$AN$206</definedName>
    <definedName function="false" hidden="false" name="PLANTILLA1NOV" vbProcedure="false">'[1]P 1NOV20'!$B$8:$AO$129</definedName>
    <definedName function="false" hidden="false" name="PLANTILLA2DIC" vbProcedure="false">'[1]P 2DIC20'!$B$8:$AO$206</definedName>
    <definedName function="false" hidden="false" name="PLANTILLA2ENE" vbProcedure="false">'[1]P 2ENE21'!$C$8:$AL$206</definedName>
    <definedName function="false" hidden="false" name="PLANTILLA2FEB" vbProcedure="false">'[1]P 2FEB21'!$B$8:$AL$206</definedName>
    <definedName function="false" hidden="false" name="PLANTILLA2MARZO" vbProcedure="false">'[1]P 2MAR21'!$B$8:$AM$206</definedName>
    <definedName function="false" hidden="false" name="PLANTILLA2NOV" vbProcedure="false">'[1]P 2NOV20'!$B$8:$AO$206</definedName>
    <definedName function="false" hidden="false" name="PLANTILLA2OCT" vbProcedure="false">'[1]P 2OCT20'!$B$8:$AO$129</definedName>
    <definedName function="false" hidden="false" name="plazamartha1feb" vbProcedure="false">#REF!</definedName>
    <definedName function="false" hidden="false" name="PLAZAMARTHA1MAR" vbProcedure="false">#REF!</definedName>
    <definedName function="false" hidden="false" name="plazamartha2feb" vbProcedure="false">#REF!</definedName>
    <definedName function="false" hidden="false" name="PLAZAMARTHA2MAR" vbProcedure="false">#REF!</definedName>
    <definedName function="false" hidden="false" name="tabla" vbProcedure="false">[2]PUESTO!$A$1:$H$199</definedName>
    <definedName function="false" hidden="false" localSheetId="0" name="Excel_BuiltIn__FilterDatabase" vbProcedure="false">'1 MAR 21'!$A$1:$X$50</definedName>
    <definedName function="false" hidden="false" localSheetId="0" name="PLAZAMARTHA2MAR" vbProcedure="false">'[1]2 MAR 21'!$BG$1:$BI$185</definedName>
    <definedName function="false" hidden="false" localSheetId="1" name="Excel_BuiltIn__FilterDatabase" vbProcedure="false">'2 MAR 21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19">
  <si>
    <t xml:space="preserve">No Empleado</t>
  </si>
  <si>
    <t xml:space="preserve">Plaza</t>
  </si>
  <si>
    <t xml:space="preserve">Nombre</t>
  </si>
  <si>
    <t xml:space="preserve">Apellido Paterno</t>
  </si>
  <si>
    <t xml:space="preserve">Apellido Materno</t>
  </si>
  <si>
    <t xml:space="preserve">Nombre Categoria</t>
  </si>
  <si>
    <t xml:space="preserve">Fecha Alta</t>
  </si>
  <si>
    <t xml:space="preserve">Centro Costo</t>
  </si>
  <si>
    <t xml:space="preserve">Dirección General</t>
  </si>
  <si>
    <t xml:space="preserve">Dirección Area</t>
  </si>
  <si>
    <t xml:space="preserve">Sueldo</t>
  </si>
  <si>
    <t xml:space="preserve">Despensa</t>
  </si>
  <si>
    <t xml:space="preserve">Transporte</t>
  </si>
  <si>
    <t xml:space="preserve">Quinquenio</t>
  </si>
  <si>
    <t xml:space="preserve">Otras Percepciones</t>
  </si>
  <si>
    <t xml:space="preserve">Total Percepciones</t>
  </si>
  <si>
    <t xml:space="preserve">ISR Retenido</t>
  </si>
  <si>
    <t xml:space="preserve">Fondo Pensiones</t>
  </si>
  <si>
    <t xml:space="preserve">Otras Deducciones</t>
  </si>
  <si>
    <t xml:space="preserve">Total Deducciones</t>
  </si>
  <si>
    <t xml:space="preserve">Neto Pagar</t>
  </si>
  <si>
    <t xml:space="preserve">Fecha Pago</t>
  </si>
  <si>
    <t xml:space="preserve">Tipo Plaza</t>
  </si>
  <si>
    <t xml:space="preserve">Convenio</t>
  </si>
  <si>
    <t xml:space="preserve">C5C40A0600000000000000</t>
  </si>
  <si>
    <t xml:space="preserve">JORGE ALEJANDRO</t>
  </si>
  <si>
    <t xml:space="preserve">VAZQUEZ</t>
  </si>
  <si>
    <t xml:space="preserve">RIOS</t>
  </si>
  <si>
    <t xml:space="preserve">DIRECTOR DE ÁREA DE ANÁLISIS ESTRATÉGICO</t>
  </si>
  <si>
    <t xml:space="preserve">06</t>
  </si>
  <si>
    <t xml:space="preserve">C5</t>
  </si>
  <si>
    <t xml:space="preserve">DIRECCIÓN DE ÁREA DE ANÁLISIS ESTRATÉGICO</t>
  </si>
  <si>
    <t xml:space="preserve">CONFIANZA</t>
  </si>
  <si>
    <t xml:space="preserve">EMPLEADO PÚBLICO</t>
  </si>
  <si>
    <t xml:space="preserve">RESERVADO</t>
  </si>
  <si>
    <t xml:space="preserve">JEFE DE UNIDAD DEPARTAMENTAL DE LO CONTENCIOSO Y ASUNTOS PENALES</t>
  </si>
  <si>
    <t xml:space="preserve">02</t>
  </si>
  <si>
    <t xml:space="preserve">DIRECCIÓN DE ÁREA JURÍDICA</t>
  </si>
  <si>
    <t xml:space="preserve">JEFE DE UNIDAD DEPARTAMENTAL DE CONTROL DE CALIDAD Y SEGUIMIENTO</t>
  </si>
  <si>
    <t xml:space="preserve">03</t>
  </si>
  <si>
    <t xml:space="preserve">DIRECCIÓN DE ÁREA DE ATENCIÓN A EMERGENCIAS</t>
  </si>
  <si>
    <t xml:space="preserve">C5C40A0100000000000000</t>
  </si>
  <si>
    <t xml:space="preserve">ALEJANDRO</t>
  </si>
  <si>
    <t xml:space="preserve">PLAZA</t>
  </si>
  <si>
    <t xml:space="preserve">ARRIOLA</t>
  </si>
  <si>
    <t xml:space="preserve">DIRECTOR GENERAL</t>
  </si>
  <si>
    <t xml:space="preserve">01</t>
  </si>
  <si>
    <t xml:space="preserve">DIRECCIÓN GENERAL</t>
  </si>
  <si>
    <t xml:space="preserve">FUNCIONARIO PÚBLICO</t>
  </si>
  <si>
    <t xml:space="preserve">C5C40A0101000000000000</t>
  </si>
  <si>
    <t xml:space="preserve">NAYELI</t>
  </si>
  <si>
    <t xml:space="preserve">MARTINEZ</t>
  </si>
  <si>
    <t xml:space="preserve">GONZALEZ</t>
  </si>
  <si>
    <t xml:space="preserve">SUBDIRECTOR DE LOGÍSTICA</t>
  </si>
  <si>
    <t xml:space="preserve">C5C40A0611000000000000</t>
  </si>
  <si>
    <t xml:space="preserve">SACMINK DENIZ</t>
  </si>
  <si>
    <t xml:space="preserve">HUERTA</t>
  </si>
  <si>
    <t xml:space="preserve">GUTIERREZ</t>
  </si>
  <si>
    <t xml:space="preserve">SUBDIRECTOR DE ESTADÍSTICA</t>
  </si>
  <si>
    <t xml:space="preserve">C5C40A0611JUD017000000</t>
  </si>
  <si>
    <t xml:space="preserve">ALEJANDRA VALENTINA</t>
  </si>
  <si>
    <t xml:space="preserve">BARAJAS</t>
  </si>
  <si>
    <t xml:space="preserve">SANCHEZ</t>
  </si>
  <si>
    <t xml:space="preserve">JEFE DE UNIDAD DEPARTAMENTAL DE ESTUDIOS ESTADÍSTICOS</t>
  </si>
  <si>
    <t xml:space="preserve">DIRECTOR DE ÁREA OPERATIVA</t>
  </si>
  <si>
    <t xml:space="preserve">04</t>
  </si>
  <si>
    <t xml:space="preserve">DIRECCIÓN DE ÁREA OPERATIVA</t>
  </si>
  <si>
    <t xml:space="preserve">SUBDIRECTOR DE OPERACIONES</t>
  </si>
  <si>
    <t xml:space="preserve">SUBDIRECTOR DE SEGURIDAD</t>
  </si>
  <si>
    <t xml:space="preserve">SUBDIRECTOR DE ENLACE</t>
  </si>
  <si>
    <t xml:space="preserve">C5C40A0500000000000000</t>
  </si>
  <si>
    <t xml:space="preserve">CARLOS PABLO</t>
  </si>
  <si>
    <t xml:space="preserve">CEBALLOS</t>
  </si>
  <si>
    <t xml:space="preserve">DIRECTOR DE ÁREA DE TECNOLOGÍAS DE LA INFORMACIÓN Y COMUNICACIONES</t>
  </si>
  <si>
    <t xml:space="preserve">05</t>
  </si>
  <si>
    <t xml:space="preserve">DIRECCIÓN DE ÁREA DE TECNOLOGÍAS DE LA INFORMACIÓN Y COMUNICACIONES</t>
  </si>
  <si>
    <t xml:space="preserve">C5C40A0507000000000000</t>
  </si>
  <si>
    <t xml:space="preserve">JOSE ALEJANDRO</t>
  </si>
  <si>
    <t xml:space="preserve">ESPINOZA</t>
  </si>
  <si>
    <t xml:space="preserve">MAGOS</t>
  </si>
  <si>
    <t xml:space="preserve">SUBDIRECTOR DE SOPORTE</t>
  </si>
  <si>
    <t xml:space="preserve">C5C40A0507JUD009000000</t>
  </si>
  <si>
    <t xml:space="preserve">IRAN</t>
  </si>
  <si>
    <t xml:space="preserve">FLORES</t>
  </si>
  <si>
    <t xml:space="preserve">MONTOYA</t>
  </si>
  <si>
    <t xml:space="preserve">JEFE DE UNIDAD DEPARTAMENTAL DE OPERACIÓN DE SERVIDORES, ALMACENAMIENTO Y DE LA RED</t>
  </si>
  <si>
    <t xml:space="preserve">C5C40A0200JUD001000000</t>
  </si>
  <si>
    <t xml:space="preserve">DAVID</t>
  </si>
  <si>
    <t xml:space="preserve">BARRAGAN</t>
  </si>
  <si>
    <t xml:space="preserve">BRAVO</t>
  </si>
  <si>
    <t xml:space="preserve">JEFE DE UNIDAD DEPARTAMENTAL DE TRANSPARENCIA</t>
  </si>
  <si>
    <t xml:space="preserve">C5C40A0508JUD011000000</t>
  </si>
  <si>
    <t xml:space="preserve">YOSHUA</t>
  </si>
  <si>
    <t xml:space="preserve">OCAMPO</t>
  </si>
  <si>
    <t xml:space="preserve">MACIAS</t>
  </si>
  <si>
    <t xml:space="preserve">JEFE DE UNIDAD DEPARTAMENTAL DE SISTEMAS DE OPERACIONES Y MESA DE AYUDA</t>
  </si>
  <si>
    <t xml:space="preserve">SUBDIRECTOR DE ATENCIÓN A LLAMADAS DE EMERGENCIAS</t>
  </si>
  <si>
    <t xml:space="preserve">C5C40A0612000000000000</t>
  </si>
  <si>
    <t xml:space="preserve">SARAHI ANILU</t>
  </si>
  <si>
    <t xml:space="preserve">CRUZ</t>
  </si>
  <si>
    <t xml:space="preserve">SUBDIRECTOR DE EVALUACIÓN DE RESULTADOS</t>
  </si>
  <si>
    <t xml:space="preserve">SUBDIRECTOR DE EVALUACIÓN Y SEGUIMIENTO DEL SERVICIO</t>
  </si>
  <si>
    <t xml:space="preserve">C5C40A0800000000000000</t>
  </si>
  <si>
    <t xml:space="preserve">MIGUEL</t>
  </si>
  <si>
    <t xml:space="preserve">GOMEZ</t>
  </si>
  <si>
    <t xml:space="preserve">TITULAR DEL ÓRGANO INTERNO DE CONTROL</t>
  </si>
  <si>
    <t xml:space="preserve">08</t>
  </si>
  <si>
    <t xml:space="preserve">ÓRGANO INTERNO DE CONTROL</t>
  </si>
  <si>
    <t xml:space="preserve">JEFE DE UNIDAD DEPARTAMENTAL DE OPERACIONES C5</t>
  </si>
  <si>
    <t xml:space="preserve">C5C40A0507JUD008000000</t>
  </si>
  <si>
    <t xml:space="preserve">CUAUHTEMOC</t>
  </si>
  <si>
    <t xml:space="preserve">VEGA</t>
  </si>
  <si>
    <t xml:space="preserve">GODINEZ</t>
  </si>
  <si>
    <t xml:space="preserve">JEFE DE UNIDAD DEPARTAMENTAL DE OPERACIÓN Y SEGURIDAD LÓGICA</t>
  </si>
  <si>
    <t xml:space="preserve">C5C40A0700JUD018000000</t>
  </si>
  <si>
    <t xml:space="preserve">ROSA REBECA</t>
  </si>
  <si>
    <t xml:space="preserve">GUZMAN</t>
  </si>
  <si>
    <t xml:space="preserve">CORTEZ</t>
  </si>
  <si>
    <t xml:space="preserve">JEFE DE UNIDAD DEPARTAMENTAL DE CONTROL Y MOVIMIENTOS DE PERSONAL</t>
  </si>
  <si>
    <t xml:space="preserve">07</t>
  </si>
  <si>
    <t xml:space="preserve">DIRECCIÓN DE ÁREA ADMINISTRATIVA Y FINANCIERA</t>
  </si>
  <si>
    <t xml:space="preserve">C5C40A0611JUD016000000</t>
  </si>
  <si>
    <t xml:space="preserve">BLANCA ERIKA</t>
  </si>
  <si>
    <t xml:space="preserve">NIEVES</t>
  </si>
  <si>
    <t xml:space="preserve">RAMIREZ</t>
  </si>
  <si>
    <t xml:space="preserve">JEFE DE UNIDAD DEPARTAMENTAL DE ANÁLISIS GEOESTADÍSTICO</t>
  </si>
  <si>
    <t xml:space="preserve">C5C40A0508000000000000</t>
  </si>
  <si>
    <t xml:space="preserve">ERIKA JULISSA</t>
  </si>
  <si>
    <t xml:space="preserve">MECIAS</t>
  </si>
  <si>
    <t xml:space="preserve">SUBDIRECTOR DE SISTEMAS</t>
  </si>
  <si>
    <t xml:space="preserve">C5C40A0713JUD019000000</t>
  </si>
  <si>
    <t xml:space="preserve">GABRIELA DENISSE</t>
  </si>
  <si>
    <t xml:space="preserve">BRIONES</t>
  </si>
  <si>
    <t xml:space="preserve">REYES</t>
  </si>
  <si>
    <t xml:space="preserve">JEFE DE UNIDAD DEPARTAMENTAL DE EVALUACIÓN Y SEGUIMIENTO</t>
  </si>
  <si>
    <t xml:space="preserve">C5C40A0509000000000000</t>
  </si>
  <si>
    <t xml:space="preserve">ORTIZ</t>
  </si>
  <si>
    <t xml:space="preserve">RAYA</t>
  </si>
  <si>
    <t xml:space="preserve">SUBDIRECTOR DE COMUNICACIONES</t>
  </si>
  <si>
    <t xml:space="preserve">C5C40A0610000000000000</t>
  </si>
  <si>
    <t xml:space="preserve">IZYALYTH ERNESTINA</t>
  </si>
  <si>
    <t xml:space="preserve">ALVAREZ</t>
  </si>
  <si>
    <t xml:space="preserve">CISNEROS</t>
  </si>
  <si>
    <t xml:space="preserve">SUBDIRECTOR DE INTEGRACIÓN DE INFORMACIÓN</t>
  </si>
  <si>
    <t xml:space="preserve">C5C40A0714JUD023000000</t>
  </si>
  <si>
    <t xml:space="preserve">DANIEL ELIAS</t>
  </si>
  <si>
    <t xml:space="preserve">SORIA</t>
  </si>
  <si>
    <t xml:space="preserve">JEFE DE UNIDAD DEPARTAMENTAL DE MANTENIMIENTO</t>
  </si>
  <si>
    <t xml:space="preserve">JEFE DE UNIDAD DEPARTAMENTAL DE DEPENDENCIAS GUBERNAMENTALES Y ORGANISMOS PRIVADOS</t>
  </si>
  <si>
    <t xml:space="preserve">C5C40A0509JUD013000000</t>
  </si>
  <si>
    <t xml:space="preserve">CARLOS LEONARDO</t>
  </si>
  <si>
    <t xml:space="preserve">PADILLA</t>
  </si>
  <si>
    <t xml:space="preserve">JEFE DE UNIDAD DEPARTAMENTAL DE ALMACENAMIENTO DE VOZ Y ÚLTIMA MILLA</t>
  </si>
  <si>
    <t xml:space="preserve">JEFE DE UNIDAD DEPARTAMENTAL DE ATENCIÓN DE SERVICIOS</t>
  </si>
  <si>
    <t xml:space="preserve">C5C40A0509JUD012000000</t>
  </si>
  <si>
    <t xml:space="preserve">SANTIAGO</t>
  </si>
  <si>
    <t xml:space="preserve">TORRES</t>
  </si>
  <si>
    <t xml:space="preserve">ANGEL</t>
  </si>
  <si>
    <t xml:space="preserve">JEFE DE UNIDAD DEPARTAMENTAL REDES LOCALES Y EXTERNAS</t>
  </si>
  <si>
    <t xml:space="preserve">C5C40A0700000000000000</t>
  </si>
  <si>
    <t xml:space="preserve">ULISES RAFAEL</t>
  </si>
  <si>
    <t xml:space="preserve">CHAVEZ</t>
  </si>
  <si>
    <t xml:space="preserve">DIRECTOR DE ÁREA ADMINISTRATIVA Y FINANCIERA</t>
  </si>
  <si>
    <t xml:space="preserve">C5C40A0714000000000000</t>
  </si>
  <si>
    <t xml:space="preserve">DANIEL EDUARDO</t>
  </si>
  <si>
    <t xml:space="preserve">IBERRI</t>
  </si>
  <si>
    <t xml:space="preserve">MONTES</t>
  </si>
  <si>
    <t xml:space="preserve">SUBDIRECTOR DE SERVICIOS DE APOYO</t>
  </si>
  <si>
    <t xml:space="preserve">C5C40A0200000000000000</t>
  </si>
  <si>
    <t xml:space="preserve">NOE</t>
  </si>
  <si>
    <t xml:space="preserve">COBIAN</t>
  </si>
  <si>
    <t xml:space="preserve">JIMENEZ</t>
  </si>
  <si>
    <t xml:space="preserve">DIRECTOR DE ÁREA JURÍDICA</t>
  </si>
  <si>
    <t xml:space="preserve">C5C40A0713000000000000</t>
  </si>
  <si>
    <t xml:space="preserve">MARTHA GRACIELA</t>
  </si>
  <si>
    <t xml:space="preserve">PLASCENCIA</t>
  </si>
  <si>
    <t xml:space="preserve">AYALA</t>
  </si>
  <si>
    <t xml:space="preserve">SUBDIRECTOR DE CAPACITACIÓN Y DESARROLLO DE PERSONAL</t>
  </si>
  <si>
    <t xml:space="preserve">SUPERVISOR ESCUDO URBANO C5</t>
  </si>
  <si>
    <t xml:space="preserve">OPERADOR ESCUDO URBANO C5</t>
  </si>
  <si>
    <t xml:space="preserve">C5C40A0800JUD025000000</t>
  </si>
  <si>
    <t xml:space="preserve">HUGO IVAN FILIBERTO</t>
  </si>
  <si>
    <t xml:space="preserve">SOLTERO</t>
  </si>
  <si>
    <t xml:space="preserve">JEFE DE UNIDAD DEPARTAMENTAL DE RESPONSABILIDADES Y CONTROL INTERNO</t>
  </si>
  <si>
    <t xml:space="preserve">C5C40A0800JUD024000000</t>
  </si>
  <si>
    <t xml:space="preserve">LUIS JOSE</t>
  </si>
  <si>
    <t xml:space="preserve">JEFE DE UNIDAD DEPARTAMENTAL DE AUDITORÍA</t>
  </si>
  <si>
    <t xml:space="preserve">C5C40A0714JUD021000000</t>
  </si>
  <si>
    <t xml:space="preserve">MARBRISA</t>
  </si>
  <si>
    <t xml:space="preserve">PERALTA</t>
  </si>
  <si>
    <t xml:space="preserve">PUEBLA</t>
  </si>
  <si>
    <t xml:space="preserve">JEFE DE UNIDAD DEPARTAMENTAL DE ALMACÉN Y ACTIVOS</t>
  </si>
  <si>
    <t xml:space="preserve">C5C40A0714JUD022000000</t>
  </si>
  <si>
    <t xml:space="preserve">RAMON IGNACIO</t>
  </si>
  <si>
    <t xml:space="preserve">MEDINA</t>
  </si>
  <si>
    <t xml:space="preserve">JEFE DE UNIDAD DEPARTAMENTAL DE SERVICIOS GENERALES</t>
  </si>
  <si>
    <t xml:space="preserve">C5C40A0508JUD010000000</t>
  </si>
  <si>
    <t xml:space="preserve">GONZALO</t>
  </si>
  <si>
    <t xml:space="preserve">MARTÍNEZ</t>
  </si>
  <si>
    <t xml:space="preserve">JEFE DE UNIDAD DEPARTAMENTAL DE INTEGRACIÓN Y ADMINISTRACIÓN DE BASES DE DATOS</t>
  </si>
  <si>
    <t xml:space="preserve">OPERADOR DE EMERGENCIAS</t>
  </si>
  <si>
    <t xml:space="preserve">SUPERVISOR DE EMERGENCIAS</t>
  </si>
  <si>
    <t xml:space="preserve">C5C40A0610JUD015000000</t>
  </si>
  <si>
    <t xml:space="preserve">SANTANA MARCELA</t>
  </si>
  <si>
    <t xml:space="preserve">DEL</t>
  </si>
  <si>
    <t xml:space="preserve">VALLE</t>
  </si>
  <si>
    <t xml:space="preserve">JEFE DE UNIDAD DEPARTAMENTAL DE REPORTES E INFORMES</t>
  </si>
  <si>
    <t xml:space="preserve">C5C40A0200JUD002000000</t>
  </si>
  <si>
    <t xml:space="preserve">CARLOS MIGUEL</t>
  </si>
  <si>
    <t xml:space="preserve">JEFE DE UNIDAD DEPARTAMENTAL DE LO CONSULTIVO</t>
  </si>
  <si>
    <t xml:space="preserve">C5C40A0610JUD014000000</t>
  </si>
  <si>
    <t xml:space="preserve">LAURA CRISTINA</t>
  </si>
  <si>
    <t xml:space="preserve">ORTEGA</t>
  </si>
  <si>
    <t xml:space="preserve">RODRIGUEZ</t>
  </si>
  <si>
    <t xml:space="preserve">JEFE DE UNIDAD DEPARTAMENTAL DE INTEGRACIÓN DE BASES</t>
  </si>
  <si>
    <t xml:space="preserve">JEFE DE UNIDAD DEPARTAMENTAL CONTENCIOSO Y ASUNTOS PENALES</t>
  </si>
  <si>
    <t xml:space="preserve">JEFE DE UNIDAD DEPARTAMENTAL OPERACIONES DE SERVIDORES, ALMACENAMIENTO Y DE LA RED</t>
  </si>
  <si>
    <t xml:space="preserve">SUPERVISOR  ESCUDO URBANO C5</t>
  </si>
  <si>
    <t xml:space="preserve">JEFE DE UNIDAD DEPARTAMENTAL DE AUDI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00"/>
    <numFmt numFmtId="168" formatCode="[$-409]m/d/yyyy"/>
    <numFmt numFmtId="169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Millares 2" xfId="22"/>
    <cellStyle name="Millares 2 2" xfId="23"/>
    <cellStyle name="Millares 2 3" xfId="24"/>
    <cellStyle name="Millares 2 4" xfId="25"/>
    <cellStyle name="Millares 3" xfId="26"/>
    <cellStyle name="Moneda 10" xfId="27"/>
    <cellStyle name="Moneda 11" xfId="28"/>
    <cellStyle name="Moneda 12" xfId="29"/>
    <cellStyle name="Moneda 13" xfId="30"/>
    <cellStyle name="Moneda 14" xfId="31"/>
    <cellStyle name="Moneda 15" xfId="32"/>
    <cellStyle name="Moneda 16" xfId="33"/>
    <cellStyle name="Moneda 17" xfId="34"/>
    <cellStyle name="Moneda 18" xfId="35"/>
    <cellStyle name="Moneda 19" xfId="36"/>
    <cellStyle name="Moneda 2" xfId="37"/>
    <cellStyle name="Moneda 2 2" xfId="38"/>
    <cellStyle name="Moneda 2 2 2" xfId="39"/>
    <cellStyle name="Moneda 2 2 3" xfId="40"/>
    <cellStyle name="Moneda 2 2 4" xfId="41"/>
    <cellStyle name="Moneda 2 3" xfId="42"/>
    <cellStyle name="Moneda 2 4" xfId="43"/>
    <cellStyle name="Moneda 20" xfId="44"/>
    <cellStyle name="Moneda 21" xfId="45"/>
    <cellStyle name="Moneda 22" xfId="46"/>
    <cellStyle name="Moneda 23" xfId="47"/>
    <cellStyle name="Moneda 24" xfId="48"/>
    <cellStyle name="Moneda 25" xfId="49"/>
    <cellStyle name="Moneda 26" xfId="50"/>
    <cellStyle name="Moneda 27" xfId="51"/>
    <cellStyle name="Moneda 28" xfId="52"/>
    <cellStyle name="Moneda 3" xfId="53"/>
    <cellStyle name="Moneda 3 2" xfId="54"/>
    <cellStyle name="Moneda 3 2 2" xfId="55"/>
    <cellStyle name="Moneda 3 3" xfId="56"/>
    <cellStyle name="Moneda 4" xfId="57"/>
    <cellStyle name="Moneda 4 2" xfId="58"/>
    <cellStyle name="Moneda 4 3" xfId="59"/>
    <cellStyle name="Moneda 5" xfId="60"/>
    <cellStyle name="Moneda 5 2" xfId="61"/>
    <cellStyle name="Moneda 5 2 2" xfId="62"/>
    <cellStyle name="Moneda 5 2 3" xfId="63"/>
    <cellStyle name="Moneda 5 3" xfId="64"/>
    <cellStyle name="Moneda 5 4" xfId="65"/>
    <cellStyle name="Moneda 5 5" xfId="66"/>
    <cellStyle name="Moneda 5 6" xfId="67"/>
    <cellStyle name="Moneda 6" xfId="68"/>
    <cellStyle name="Moneda 7" xfId="69"/>
    <cellStyle name="Moneda 8" xfId="70"/>
    <cellStyle name="Moneda 9" xfId="71"/>
    <cellStyle name="Normal 2" xfId="72"/>
    <cellStyle name="Normal 2 2" xfId="73"/>
    <cellStyle name="Normal 2 2 2" xfId="74"/>
    <cellStyle name="Normal 2 2 3" xfId="75"/>
    <cellStyle name="Normal 2 3" xfId="76"/>
    <cellStyle name="Normal 2 4" xfId="77"/>
    <cellStyle name="Normal 3" xfId="78"/>
    <cellStyle name="Normal 3 2" xfId="79"/>
    <cellStyle name="Normal 3 2 2" xfId="80"/>
    <cellStyle name="Normal 3 3" xfId="81"/>
    <cellStyle name="Normal 3 4" xfId="82"/>
    <cellStyle name="Normal 4" xfId="83"/>
    <cellStyle name="Normal 5" xfId="84"/>
    <cellStyle name="Normal 5 2" xfId="85"/>
    <cellStyle name="Normal 6" xfId="86"/>
    <cellStyle name="Normal 9" xfId="87"/>
    <cellStyle name="Notas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lascencia/Downloads/NOMINAS%20SUELDOS%202020%20T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plascencia/Downloads/NOMINAS%20SUELDOS%202020%20TX%20MARTHA%20CON%20PLAZAS%20VALI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ENERO"/>
      <sheetName val="2 ENERO"/>
      <sheetName val="1 FEB"/>
      <sheetName val="2 FEB"/>
      <sheetName val="1 MARZO"/>
      <sheetName val="2 MARZO"/>
      <sheetName val="AGUINALDO 1ERA PARTE"/>
      <sheetName val="1 ABRIL"/>
      <sheetName val="2 ABRIL"/>
      <sheetName val="1 MAY"/>
      <sheetName val="2 MAY"/>
      <sheetName val="1 JUN"/>
      <sheetName val="2 JUN"/>
      <sheetName val="1 JUL"/>
      <sheetName val="2 JUL "/>
      <sheetName val="1 AGT"/>
      <sheetName val="2 AGT"/>
      <sheetName val="1 SEP"/>
      <sheetName val="1 OCT"/>
      <sheetName val="2 OCT"/>
      <sheetName val="P 2OCT20"/>
      <sheetName val="1 NOV"/>
      <sheetName val="P 1NOV20"/>
      <sheetName val="2 NOV"/>
      <sheetName val="P 2NOV20"/>
      <sheetName val="1 DIC"/>
      <sheetName val="P 1DIC20"/>
      <sheetName val="2 DIC"/>
      <sheetName val="P 2DIC20"/>
      <sheetName val="AGUINALDO 2DA PARTE"/>
      <sheetName val="1 ENE 21"/>
      <sheetName val="P 1ENE21"/>
      <sheetName val="2 ENE 21"/>
      <sheetName val="P 2ENE21"/>
      <sheetName val="1 FEB 21"/>
      <sheetName val="P 1FEB21"/>
      <sheetName val="2 FEB 21"/>
      <sheetName val="P 2FEB21"/>
      <sheetName val="1 MAR 21"/>
      <sheetName val="P 1MAR21"/>
      <sheetName val="2 MAR 21"/>
      <sheetName val="P 2MAR21"/>
      <sheetName val="CONTROL"/>
      <sheetName val="PLA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ENERO"/>
      <sheetName val="2 ENERO"/>
      <sheetName val="1 FEB"/>
      <sheetName val="2 FEB"/>
      <sheetName val="1 MARZO"/>
      <sheetName val="2 MARZO"/>
      <sheetName val="AGUINALDO 1ERA PARTE"/>
      <sheetName val="1 ABRIL"/>
      <sheetName val="2 ABRIL"/>
      <sheetName val="1 MAY"/>
      <sheetName val="2 MAY"/>
      <sheetName val="1 JUN"/>
      <sheetName val="2 JUN"/>
      <sheetName val="1 JUL"/>
      <sheetName val="2 JUL "/>
      <sheetName val="1 AGT"/>
      <sheetName val="2 AGT"/>
      <sheetName val="1 SEP"/>
      <sheetName val="1 OCT"/>
      <sheetName val="2 OCT"/>
      <sheetName val="1 NOV"/>
      <sheetName val="2 NOV"/>
      <sheetName val="1 DIC"/>
      <sheetName val="P 1DIC20"/>
      <sheetName val="2 DIC"/>
      <sheetName val="P 2DIC20"/>
      <sheetName val="AGUINALDO 2DA PARTE"/>
      <sheetName val="1 ENE 21"/>
      <sheetName val="P 1ENE21"/>
      <sheetName val="2 ENE 21"/>
      <sheetName val="P 2ENE21"/>
      <sheetName val="1 FEB 21"/>
      <sheetName val="P 1FEB21"/>
      <sheetName val="2 FEB 21"/>
      <sheetName val="P 2FEB21"/>
      <sheetName val="1 MAR 21"/>
      <sheetName val="P 1MAR21"/>
      <sheetName val="2 MAR 21"/>
      <sheetName val="P 2MAR21"/>
      <sheetName val="PLAZAS"/>
      <sheetName val="CONTROL"/>
      <sheetName val="PUESTO"/>
      <sheetName val="N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6.56"/>
    <col collapsed="false" customWidth="true" hidden="false" outlineLevel="0" max="3" min="3" style="1" width="23.41"/>
    <col collapsed="false" customWidth="true" hidden="false" outlineLevel="0" max="4" min="4" style="1" width="20.99"/>
    <col collapsed="false" customWidth="true" hidden="false" outlineLevel="0" max="5" min="5" style="1" width="21.28"/>
    <col collapsed="false" customWidth="true" hidden="false" outlineLevel="0" max="6" min="6" style="1" width="98.56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22.14"/>
    <col collapsed="false" customWidth="true" hidden="false" outlineLevel="0" max="10" min="10" style="1" width="68.13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5.28"/>
    <col collapsed="false" customWidth="true" hidden="false" outlineLevel="0" max="14" min="14" style="1" width="16.13"/>
    <col collapsed="false" customWidth="true" hidden="false" outlineLevel="0" max="16" min="15" style="1" width="17.85"/>
    <col collapsed="false" customWidth="true" hidden="false" outlineLevel="0" max="17" min="17" style="1" width="13.7"/>
    <col collapsed="false" customWidth="true" hidden="false" outlineLevel="0" max="18" min="18" style="1" width="14.85"/>
    <col collapsed="false" customWidth="true" hidden="false" outlineLevel="0" max="20" min="19" style="1" width="17.14"/>
    <col collapsed="false" customWidth="true" hidden="false" outlineLevel="0" max="21" min="21" style="1" width="15.7"/>
    <col collapsed="false" customWidth="true" hidden="false" outlineLevel="0" max="22" min="22" style="1" width="12.7"/>
    <col collapsed="false" customWidth="true" hidden="false" outlineLevel="0" max="23" min="23" style="1" width="15.28"/>
    <col collapsed="false" customWidth="true" hidden="false" outlineLevel="0" max="24" min="24" style="1" width="22.42"/>
    <col collapsed="false" customWidth="false" hidden="false" outlineLevel="0" max="257" min="25" style="1" width="11.42"/>
  </cols>
  <sheetData>
    <row r="1" s="3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4" t="n">
        <v>16</v>
      </c>
      <c r="B2" s="1" t="s">
        <v>24</v>
      </c>
      <c r="C2" s="1" t="s">
        <v>25</v>
      </c>
      <c r="D2" s="1" t="s">
        <v>26</v>
      </c>
      <c r="E2" s="1" t="s">
        <v>27</v>
      </c>
      <c r="F2" s="1" t="s">
        <v>28</v>
      </c>
      <c r="G2" s="5" t="n">
        <v>43440</v>
      </c>
      <c r="H2" s="1" t="s">
        <v>29</v>
      </c>
      <c r="I2" s="1" t="s">
        <v>30</v>
      </c>
      <c r="J2" s="1" t="s">
        <v>31</v>
      </c>
      <c r="K2" s="6" t="n">
        <v>19511.4</v>
      </c>
      <c r="L2" s="6" t="n">
        <v>904</v>
      </c>
      <c r="M2" s="6" t="n">
        <v>649.5</v>
      </c>
      <c r="N2" s="6" t="n">
        <v>0</v>
      </c>
      <c r="O2" s="6" t="n">
        <v>0</v>
      </c>
      <c r="P2" s="6" t="n">
        <v>21064.9</v>
      </c>
      <c r="Q2" s="6" t="n">
        <v>3590.34</v>
      </c>
      <c r="R2" s="6" t="n">
        <v>2243.81</v>
      </c>
      <c r="S2" s="6" t="n">
        <v>5953</v>
      </c>
      <c r="T2" s="6" t="n">
        <v>11787.15</v>
      </c>
      <c r="U2" s="6" t="n">
        <v>9277.75</v>
      </c>
      <c r="V2" s="5" t="n">
        <v>44270</v>
      </c>
      <c r="W2" s="1" t="s">
        <v>32</v>
      </c>
      <c r="X2" s="1" t="s">
        <v>33</v>
      </c>
    </row>
    <row r="3" customFormat="false" ht="12.75" hidden="false" customHeight="false" outlineLevel="0" collapsed="false">
      <c r="A3" s="7" t="s">
        <v>34</v>
      </c>
      <c r="B3" s="7" t="s">
        <v>34</v>
      </c>
      <c r="C3" s="7" t="s">
        <v>34</v>
      </c>
      <c r="D3" s="7" t="s">
        <v>34</v>
      </c>
      <c r="E3" s="7" t="s">
        <v>34</v>
      </c>
      <c r="F3" s="1" t="s">
        <v>35</v>
      </c>
      <c r="G3" s="5" t="n">
        <v>43440</v>
      </c>
      <c r="H3" s="1" t="s">
        <v>36</v>
      </c>
      <c r="I3" s="1" t="s">
        <v>30</v>
      </c>
      <c r="J3" s="1" t="s">
        <v>37</v>
      </c>
      <c r="K3" s="6" t="n">
        <v>12864.45</v>
      </c>
      <c r="L3" s="6" t="n">
        <v>643</v>
      </c>
      <c r="M3" s="6" t="n">
        <v>528.5</v>
      </c>
      <c r="N3" s="6" t="n">
        <v>0</v>
      </c>
      <c r="O3" s="6" t="n">
        <v>0</v>
      </c>
      <c r="P3" s="6" t="n">
        <v>14035.95</v>
      </c>
      <c r="Q3" s="6" t="n">
        <v>2036.75</v>
      </c>
      <c r="R3" s="6" t="n">
        <v>1479.41</v>
      </c>
      <c r="S3" s="6" t="n">
        <v>3831.57</v>
      </c>
      <c r="T3" s="6" t="n">
        <v>7347.73</v>
      </c>
      <c r="U3" s="6" t="n">
        <v>6688.22</v>
      </c>
      <c r="V3" s="5" t="n">
        <v>44270</v>
      </c>
      <c r="W3" s="1" t="s">
        <v>32</v>
      </c>
      <c r="X3" s="1" t="s">
        <v>33</v>
      </c>
    </row>
    <row r="4" customFormat="false" ht="12.75" hidden="false" customHeight="false" outlineLevel="0" collapsed="false">
      <c r="A4" s="7" t="s">
        <v>34</v>
      </c>
      <c r="B4" s="7" t="s">
        <v>34</v>
      </c>
      <c r="C4" s="7" t="s">
        <v>34</v>
      </c>
      <c r="D4" s="7" t="s">
        <v>34</v>
      </c>
      <c r="E4" s="7" t="s">
        <v>34</v>
      </c>
      <c r="F4" s="1" t="s">
        <v>38</v>
      </c>
      <c r="G4" s="5" t="n">
        <v>43440</v>
      </c>
      <c r="H4" s="1" t="s">
        <v>39</v>
      </c>
      <c r="I4" s="1" t="s">
        <v>30</v>
      </c>
      <c r="J4" s="1" t="s">
        <v>40</v>
      </c>
      <c r="K4" s="6" t="n">
        <v>12864.45</v>
      </c>
      <c r="L4" s="6" t="n">
        <v>643</v>
      </c>
      <c r="M4" s="6" t="n">
        <v>528.5</v>
      </c>
      <c r="N4" s="6" t="n">
        <v>0</v>
      </c>
      <c r="O4" s="6" t="n">
        <v>0</v>
      </c>
      <c r="P4" s="6" t="n">
        <v>14035.95</v>
      </c>
      <c r="Q4" s="6" t="n">
        <v>2036.75</v>
      </c>
      <c r="R4" s="6" t="n">
        <v>1479.41</v>
      </c>
      <c r="S4" s="6" t="n">
        <v>3063</v>
      </c>
      <c r="T4" s="6" t="n">
        <v>6579.16</v>
      </c>
      <c r="U4" s="6" t="n">
        <v>7456.79</v>
      </c>
      <c r="V4" s="5" t="n">
        <v>44270</v>
      </c>
      <c r="W4" s="1" t="s">
        <v>32</v>
      </c>
      <c r="X4" s="1" t="s">
        <v>33</v>
      </c>
    </row>
    <row r="5" customFormat="false" ht="12.75" hidden="false" customHeight="false" outlineLevel="0" collapsed="false">
      <c r="A5" s="4" t="n">
        <v>39</v>
      </c>
      <c r="B5" s="1" t="s">
        <v>41</v>
      </c>
      <c r="C5" s="1" t="s">
        <v>42</v>
      </c>
      <c r="D5" s="1" t="s">
        <v>43</v>
      </c>
      <c r="E5" s="1" t="s">
        <v>44</v>
      </c>
      <c r="F5" s="1" t="s">
        <v>45</v>
      </c>
      <c r="G5" s="5" t="n">
        <v>43440</v>
      </c>
      <c r="H5" s="1" t="s">
        <v>46</v>
      </c>
      <c r="I5" s="1" t="s">
        <v>30</v>
      </c>
      <c r="J5" s="1" t="s">
        <v>47</v>
      </c>
      <c r="K5" s="6" t="n">
        <v>42498.9</v>
      </c>
      <c r="L5" s="6" t="n">
        <v>1601</v>
      </c>
      <c r="M5" s="6" t="n">
        <v>1119</v>
      </c>
      <c r="N5" s="6" t="n">
        <v>0</v>
      </c>
      <c r="O5" s="6" t="n">
        <v>0</v>
      </c>
      <c r="P5" s="6" t="n">
        <v>45218.9</v>
      </c>
      <c r="Q5" s="6" t="n">
        <v>10439.4</v>
      </c>
      <c r="R5" s="6" t="n">
        <v>4887.37</v>
      </c>
      <c r="S5" s="6" t="n">
        <v>8096</v>
      </c>
      <c r="T5" s="6" t="n">
        <v>23422.77</v>
      </c>
      <c r="U5" s="6" t="n">
        <v>21796.13</v>
      </c>
      <c r="V5" s="5" t="n">
        <v>44270</v>
      </c>
      <c r="W5" s="1" t="s">
        <v>32</v>
      </c>
      <c r="X5" s="1" t="s">
        <v>48</v>
      </c>
    </row>
    <row r="6" customFormat="false" ht="12.75" hidden="false" customHeight="false" outlineLevel="0" collapsed="false">
      <c r="A6" s="4" t="n">
        <v>40</v>
      </c>
      <c r="B6" s="1" t="s">
        <v>49</v>
      </c>
      <c r="C6" s="1" t="s">
        <v>50</v>
      </c>
      <c r="D6" s="1" t="s">
        <v>51</v>
      </c>
      <c r="E6" s="1" t="s">
        <v>52</v>
      </c>
      <c r="F6" s="1" t="s">
        <v>53</v>
      </c>
      <c r="G6" s="5" t="n">
        <v>43440</v>
      </c>
      <c r="H6" s="1" t="s">
        <v>46</v>
      </c>
      <c r="I6" s="1" t="s">
        <v>30</v>
      </c>
      <c r="J6" s="1" t="s">
        <v>47</v>
      </c>
      <c r="K6" s="6" t="n">
        <v>14857.05</v>
      </c>
      <c r="L6" s="6" t="n">
        <v>732.5</v>
      </c>
      <c r="M6" s="6" t="n">
        <v>553.5</v>
      </c>
      <c r="N6" s="6" t="n">
        <v>0</v>
      </c>
      <c r="O6" s="6" t="n">
        <v>0</v>
      </c>
      <c r="P6" s="6" t="n">
        <v>16143.05</v>
      </c>
      <c r="Q6" s="6" t="n">
        <v>2495.64</v>
      </c>
      <c r="R6" s="6" t="n">
        <v>1708.56</v>
      </c>
      <c r="S6" s="6" t="n">
        <v>7534.51</v>
      </c>
      <c r="T6" s="6" t="n">
        <v>11738.71</v>
      </c>
      <c r="U6" s="6" t="n">
        <v>4404.34</v>
      </c>
      <c r="V6" s="5" t="n">
        <v>44270</v>
      </c>
      <c r="W6" s="1" t="s">
        <v>32</v>
      </c>
      <c r="X6" s="1" t="s">
        <v>33</v>
      </c>
    </row>
    <row r="7" customFormat="false" ht="12.75" hidden="false" customHeight="false" outlineLevel="0" collapsed="false">
      <c r="A7" s="4" t="n">
        <v>43</v>
      </c>
      <c r="B7" s="1" t="s">
        <v>54</v>
      </c>
      <c r="C7" s="1" t="s">
        <v>55</v>
      </c>
      <c r="D7" s="1" t="s">
        <v>56</v>
      </c>
      <c r="E7" s="1" t="s">
        <v>57</v>
      </c>
      <c r="F7" s="1" t="s">
        <v>58</v>
      </c>
      <c r="G7" s="5" t="n">
        <v>43440</v>
      </c>
      <c r="H7" s="1" t="s">
        <v>29</v>
      </c>
      <c r="I7" s="1" t="s">
        <v>30</v>
      </c>
      <c r="J7" s="1" t="s">
        <v>31</v>
      </c>
      <c r="K7" s="6" t="n">
        <v>14857.05</v>
      </c>
      <c r="L7" s="6" t="n">
        <v>732.5</v>
      </c>
      <c r="M7" s="6" t="n">
        <v>553.5</v>
      </c>
      <c r="N7" s="6" t="n">
        <v>0</v>
      </c>
      <c r="O7" s="6" t="n">
        <v>0</v>
      </c>
      <c r="P7" s="6" t="n">
        <v>16143.05</v>
      </c>
      <c r="Q7" s="6" t="n">
        <v>2495.64</v>
      </c>
      <c r="R7" s="6" t="n">
        <v>1708.56</v>
      </c>
      <c r="S7" s="6" t="n">
        <v>3858.93</v>
      </c>
      <c r="T7" s="6" t="n">
        <v>8063.13</v>
      </c>
      <c r="U7" s="6" t="n">
        <v>8079.92</v>
      </c>
      <c r="V7" s="5" t="n">
        <v>44270</v>
      </c>
      <c r="W7" s="1" t="s">
        <v>32</v>
      </c>
      <c r="X7" s="1" t="s">
        <v>33</v>
      </c>
    </row>
    <row r="8" customFormat="false" ht="12.75" hidden="false" customHeight="false" outlineLevel="0" collapsed="false">
      <c r="A8" s="4" t="n">
        <v>44</v>
      </c>
      <c r="B8" s="1" t="s">
        <v>59</v>
      </c>
      <c r="C8" s="1" t="s">
        <v>60</v>
      </c>
      <c r="D8" s="1" t="s">
        <v>61</v>
      </c>
      <c r="E8" s="1" t="s">
        <v>62</v>
      </c>
      <c r="F8" s="1" t="s">
        <v>63</v>
      </c>
      <c r="G8" s="5" t="n">
        <v>43440</v>
      </c>
      <c r="H8" s="1" t="s">
        <v>29</v>
      </c>
      <c r="I8" s="1" t="s">
        <v>30</v>
      </c>
      <c r="J8" s="1" t="s">
        <v>31</v>
      </c>
      <c r="K8" s="6" t="n">
        <v>12864.45</v>
      </c>
      <c r="L8" s="6" t="n">
        <v>643</v>
      </c>
      <c r="M8" s="6" t="n">
        <v>528.5</v>
      </c>
      <c r="N8" s="6" t="n">
        <v>0</v>
      </c>
      <c r="O8" s="6" t="n">
        <v>0</v>
      </c>
      <c r="P8" s="6" t="n">
        <v>14035.95</v>
      </c>
      <c r="Q8" s="6" t="n">
        <v>2036.75</v>
      </c>
      <c r="R8" s="6" t="n">
        <v>1479.41</v>
      </c>
      <c r="S8" s="6" t="n">
        <v>0</v>
      </c>
      <c r="T8" s="6" t="n">
        <v>3516.16</v>
      </c>
      <c r="U8" s="6" t="n">
        <v>10519.79</v>
      </c>
      <c r="V8" s="5" t="n">
        <v>44270</v>
      </c>
      <c r="W8" s="1" t="s">
        <v>32</v>
      </c>
      <c r="X8" s="1" t="s">
        <v>33</v>
      </c>
    </row>
    <row r="9" customFormat="false" ht="12.75" hidden="false" customHeight="false" outlineLevel="0" collapsed="false">
      <c r="A9" s="7" t="s">
        <v>34</v>
      </c>
      <c r="B9" s="7" t="s">
        <v>34</v>
      </c>
      <c r="C9" s="7" t="s">
        <v>34</v>
      </c>
      <c r="D9" s="7" t="s">
        <v>34</v>
      </c>
      <c r="E9" s="7" t="s">
        <v>34</v>
      </c>
      <c r="F9" s="1" t="s">
        <v>64</v>
      </c>
      <c r="G9" s="5" t="n">
        <v>43440</v>
      </c>
      <c r="H9" s="1" t="s">
        <v>65</v>
      </c>
      <c r="I9" s="1" t="s">
        <v>30</v>
      </c>
      <c r="J9" s="1" t="s">
        <v>66</v>
      </c>
      <c r="K9" s="6" t="n">
        <v>19511.4</v>
      </c>
      <c r="L9" s="6" t="n">
        <v>904</v>
      </c>
      <c r="M9" s="6" t="n">
        <v>649.5</v>
      </c>
      <c r="N9" s="6" t="n">
        <v>0</v>
      </c>
      <c r="O9" s="6" t="n">
        <v>0</v>
      </c>
      <c r="P9" s="6" t="n">
        <v>21064.9</v>
      </c>
      <c r="Q9" s="6" t="n">
        <v>3590.34</v>
      </c>
      <c r="R9" s="6" t="n">
        <v>2243.81</v>
      </c>
      <c r="S9" s="6" t="n">
        <v>0</v>
      </c>
      <c r="T9" s="6" t="n">
        <v>5834.15</v>
      </c>
      <c r="U9" s="6" t="n">
        <v>15230.75</v>
      </c>
      <c r="V9" s="5" t="n">
        <v>44270</v>
      </c>
      <c r="W9" s="1" t="s">
        <v>32</v>
      </c>
      <c r="X9" s="1" t="s">
        <v>33</v>
      </c>
    </row>
    <row r="10" customFormat="false" ht="12.75" hidden="false" customHeight="false" outlineLevel="0" collapsed="false">
      <c r="A10" s="7" t="s">
        <v>34</v>
      </c>
      <c r="B10" s="7" t="s">
        <v>34</v>
      </c>
      <c r="C10" s="7" t="s">
        <v>34</v>
      </c>
      <c r="D10" s="7" t="s">
        <v>34</v>
      </c>
      <c r="E10" s="7" t="s">
        <v>34</v>
      </c>
      <c r="F10" s="1" t="s">
        <v>67</v>
      </c>
      <c r="G10" s="5" t="n">
        <v>43440</v>
      </c>
      <c r="H10" s="1" t="s">
        <v>65</v>
      </c>
      <c r="I10" s="1" t="s">
        <v>30</v>
      </c>
      <c r="J10" s="1" t="s">
        <v>66</v>
      </c>
      <c r="K10" s="6" t="n">
        <v>14857.05</v>
      </c>
      <c r="L10" s="6" t="n">
        <v>732.5</v>
      </c>
      <c r="M10" s="6" t="n">
        <v>553.5</v>
      </c>
      <c r="N10" s="6" t="n">
        <v>0</v>
      </c>
      <c r="O10" s="6" t="n">
        <v>0</v>
      </c>
      <c r="P10" s="6" t="n">
        <v>16143.05</v>
      </c>
      <c r="Q10" s="6" t="n">
        <v>2495.64</v>
      </c>
      <c r="R10" s="6" t="n">
        <v>1708.56</v>
      </c>
      <c r="S10" s="6" t="n">
        <v>3852.28</v>
      </c>
      <c r="T10" s="6" t="n">
        <v>8056.48</v>
      </c>
      <c r="U10" s="6" t="n">
        <v>8086.57</v>
      </c>
      <c r="V10" s="5" t="n">
        <v>44270</v>
      </c>
      <c r="W10" s="1" t="s">
        <v>32</v>
      </c>
      <c r="X10" s="1" t="s">
        <v>33</v>
      </c>
    </row>
    <row r="11" customFormat="false" ht="12.75" hidden="false" customHeight="false" outlineLevel="0" collapsed="false">
      <c r="A11" s="7" t="s">
        <v>34</v>
      </c>
      <c r="B11" s="7" t="s">
        <v>34</v>
      </c>
      <c r="C11" s="7" t="s">
        <v>34</v>
      </c>
      <c r="D11" s="7" t="s">
        <v>34</v>
      </c>
      <c r="E11" s="7" t="s">
        <v>34</v>
      </c>
      <c r="F11" s="1" t="s">
        <v>68</v>
      </c>
      <c r="G11" s="5" t="n">
        <v>43440</v>
      </c>
      <c r="H11" s="1" t="s">
        <v>46</v>
      </c>
      <c r="I11" s="1" t="s">
        <v>30</v>
      </c>
      <c r="J11" s="1" t="s">
        <v>47</v>
      </c>
      <c r="K11" s="6" t="n">
        <v>14857.05</v>
      </c>
      <c r="L11" s="6" t="n">
        <v>732.5</v>
      </c>
      <c r="M11" s="6" t="n">
        <v>553.5</v>
      </c>
      <c r="N11" s="6" t="n">
        <v>0</v>
      </c>
      <c r="O11" s="6" t="n">
        <v>0</v>
      </c>
      <c r="P11" s="6" t="n">
        <v>16143.05</v>
      </c>
      <c r="Q11" s="6" t="n">
        <v>2495.64</v>
      </c>
      <c r="R11" s="6" t="n">
        <v>1708.56</v>
      </c>
      <c r="S11" s="6" t="n">
        <v>0</v>
      </c>
      <c r="T11" s="6" t="n">
        <v>4204.2</v>
      </c>
      <c r="U11" s="6" t="n">
        <v>11938.85</v>
      </c>
      <c r="V11" s="5" t="n">
        <v>44270</v>
      </c>
      <c r="W11" s="1" t="s">
        <v>32</v>
      </c>
      <c r="X11" s="1" t="s">
        <v>33</v>
      </c>
    </row>
    <row r="12" customFormat="false" ht="12.75" hidden="false" customHeight="false" outlineLevel="0" collapsed="false">
      <c r="A12" s="7" t="s">
        <v>34</v>
      </c>
      <c r="B12" s="7" t="s">
        <v>34</v>
      </c>
      <c r="C12" s="7" t="s">
        <v>34</v>
      </c>
      <c r="D12" s="7" t="s">
        <v>34</v>
      </c>
      <c r="E12" s="7" t="s">
        <v>34</v>
      </c>
      <c r="F12" s="1" t="s">
        <v>69</v>
      </c>
      <c r="G12" s="5" t="n">
        <v>43440</v>
      </c>
      <c r="H12" s="1" t="s">
        <v>65</v>
      </c>
      <c r="I12" s="1" t="s">
        <v>30</v>
      </c>
      <c r="J12" s="1" t="s">
        <v>66</v>
      </c>
      <c r="K12" s="6" t="n">
        <v>14857.05</v>
      </c>
      <c r="L12" s="6" t="n">
        <v>732.5</v>
      </c>
      <c r="M12" s="6" t="n">
        <v>553.5</v>
      </c>
      <c r="N12" s="6" t="n">
        <v>0</v>
      </c>
      <c r="O12" s="6" t="n">
        <v>0</v>
      </c>
      <c r="P12" s="6" t="n">
        <v>16143.05</v>
      </c>
      <c r="Q12" s="6" t="n">
        <v>2495.64</v>
      </c>
      <c r="R12" s="6" t="n">
        <v>1708.56</v>
      </c>
      <c r="S12" s="6" t="n">
        <v>0</v>
      </c>
      <c r="T12" s="6" t="n">
        <v>4204.2</v>
      </c>
      <c r="U12" s="6" t="n">
        <v>11938.85</v>
      </c>
      <c r="V12" s="5" t="n">
        <v>44270</v>
      </c>
      <c r="W12" s="1" t="s">
        <v>32</v>
      </c>
      <c r="X12" s="1" t="s">
        <v>33</v>
      </c>
    </row>
    <row r="13" customFormat="false" ht="12.75" hidden="false" customHeight="false" outlineLevel="0" collapsed="false">
      <c r="A13" s="4" t="n">
        <v>50</v>
      </c>
      <c r="B13" s="1" t="s">
        <v>70</v>
      </c>
      <c r="C13" s="1" t="s">
        <v>71</v>
      </c>
      <c r="D13" s="1" t="s">
        <v>62</v>
      </c>
      <c r="E13" s="1" t="s">
        <v>72</v>
      </c>
      <c r="F13" s="1" t="s">
        <v>73</v>
      </c>
      <c r="G13" s="5" t="n">
        <v>43440</v>
      </c>
      <c r="H13" s="1" t="s">
        <v>74</v>
      </c>
      <c r="I13" s="1" t="s">
        <v>30</v>
      </c>
      <c r="J13" s="1" t="s">
        <v>75</v>
      </c>
      <c r="K13" s="6" t="n">
        <v>19511.4</v>
      </c>
      <c r="L13" s="6" t="n">
        <v>904</v>
      </c>
      <c r="M13" s="6" t="n">
        <v>649.5</v>
      </c>
      <c r="N13" s="6" t="n">
        <v>0</v>
      </c>
      <c r="O13" s="6" t="n">
        <v>0</v>
      </c>
      <c r="P13" s="6" t="n">
        <v>21064.9</v>
      </c>
      <c r="Q13" s="6" t="n">
        <v>3590.34</v>
      </c>
      <c r="R13" s="6" t="n">
        <v>2243.81</v>
      </c>
      <c r="S13" s="6" t="n">
        <v>0</v>
      </c>
      <c r="T13" s="6" t="n">
        <v>5834.15</v>
      </c>
      <c r="U13" s="6" t="n">
        <v>15230.75</v>
      </c>
      <c r="V13" s="5" t="n">
        <v>44270</v>
      </c>
      <c r="W13" s="1" t="s">
        <v>32</v>
      </c>
      <c r="X13" s="1" t="s">
        <v>33</v>
      </c>
    </row>
    <row r="14" customFormat="false" ht="12.75" hidden="false" customHeight="false" outlineLevel="0" collapsed="false">
      <c r="A14" s="4" t="n">
        <v>51</v>
      </c>
      <c r="B14" s="1" t="s">
        <v>76</v>
      </c>
      <c r="C14" s="1" t="s">
        <v>77</v>
      </c>
      <c r="D14" s="1" t="s">
        <v>78</v>
      </c>
      <c r="E14" s="1" t="s">
        <v>79</v>
      </c>
      <c r="F14" s="1" t="s">
        <v>80</v>
      </c>
      <c r="G14" s="5" t="n">
        <v>44197</v>
      </c>
      <c r="H14" s="1" t="s">
        <v>74</v>
      </c>
      <c r="I14" s="1" t="s">
        <v>30</v>
      </c>
      <c r="J14" s="1" t="s">
        <v>75</v>
      </c>
      <c r="K14" s="6" t="n">
        <v>14857.05</v>
      </c>
      <c r="L14" s="6" t="n">
        <v>732.5</v>
      </c>
      <c r="M14" s="6" t="n">
        <v>553.5</v>
      </c>
      <c r="N14" s="6" t="n">
        <v>0</v>
      </c>
      <c r="O14" s="6" t="n">
        <v>0</v>
      </c>
      <c r="P14" s="6" t="n">
        <v>16143.05</v>
      </c>
      <c r="Q14" s="6" t="n">
        <v>2495.64</v>
      </c>
      <c r="R14" s="6" t="n">
        <v>1708.56</v>
      </c>
      <c r="S14" s="6" t="n">
        <v>4500</v>
      </c>
      <c r="T14" s="6" t="n">
        <v>8704.2</v>
      </c>
      <c r="U14" s="6" t="n">
        <v>7438.85</v>
      </c>
      <c r="V14" s="5" t="n">
        <v>44270</v>
      </c>
      <c r="W14" s="1" t="s">
        <v>32</v>
      </c>
      <c r="X14" s="1" t="s">
        <v>33</v>
      </c>
    </row>
    <row r="15" customFormat="false" ht="12.75" hidden="false" customHeight="false" outlineLevel="0" collapsed="false">
      <c r="A15" s="4" t="n">
        <v>54</v>
      </c>
      <c r="B15" s="1" t="s">
        <v>81</v>
      </c>
      <c r="C15" s="1" t="s">
        <v>82</v>
      </c>
      <c r="D15" s="1" t="s">
        <v>83</v>
      </c>
      <c r="E15" s="1" t="s">
        <v>84</v>
      </c>
      <c r="F15" s="1" t="s">
        <v>85</v>
      </c>
      <c r="G15" s="5" t="n">
        <v>43440</v>
      </c>
      <c r="H15" s="1" t="s">
        <v>74</v>
      </c>
      <c r="I15" s="1" t="s">
        <v>30</v>
      </c>
      <c r="J15" s="1" t="s">
        <v>75</v>
      </c>
      <c r="K15" s="6" t="n">
        <v>12864.45</v>
      </c>
      <c r="L15" s="6" t="n">
        <v>643</v>
      </c>
      <c r="M15" s="6" t="n">
        <v>528.5</v>
      </c>
      <c r="N15" s="6" t="n">
        <v>0</v>
      </c>
      <c r="O15" s="6" t="n">
        <v>0</v>
      </c>
      <c r="P15" s="6" t="n">
        <v>14035.95</v>
      </c>
      <c r="Q15" s="6" t="n">
        <v>2036.75</v>
      </c>
      <c r="R15" s="6" t="n">
        <v>1479.41</v>
      </c>
      <c r="S15" s="6" t="n">
        <v>3483.56</v>
      </c>
      <c r="T15" s="6" t="n">
        <v>6999.72</v>
      </c>
      <c r="U15" s="6" t="n">
        <v>7036.23</v>
      </c>
      <c r="V15" s="5" t="n">
        <v>44270</v>
      </c>
      <c r="W15" s="1" t="s">
        <v>32</v>
      </c>
      <c r="X15" s="1" t="s">
        <v>33</v>
      </c>
    </row>
    <row r="16" customFormat="false" ht="12.75" hidden="false" customHeight="false" outlineLevel="0" collapsed="false">
      <c r="A16" s="4" t="n">
        <v>56</v>
      </c>
      <c r="B16" s="1" t="s">
        <v>86</v>
      </c>
      <c r="C16" s="1" t="s">
        <v>87</v>
      </c>
      <c r="D16" s="1" t="s">
        <v>88</v>
      </c>
      <c r="E16" s="1" t="s">
        <v>89</v>
      </c>
      <c r="F16" s="1" t="s">
        <v>90</v>
      </c>
      <c r="G16" s="5" t="n">
        <v>43440</v>
      </c>
      <c r="H16" s="1" t="s">
        <v>36</v>
      </c>
      <c r="I16" s="1" t="s">
        <v>30</v>
      </c>
      <c r="J16" s="1" t="s">
        <v>37</v>
      </c>
      <c r="K16" s="6" t="n">
        <v>12864.45</v>
      </c>
      <c r="L16" s="6" t="n">
        <v>643</v>
      </c>
      <c r="M16" s="6" t="n">
        <v>528.5</v>
      </c>
      <c r="N16" s="6" t="n">
        <v>0</v>
      </c>
      <c r="O16" s="6" t="n">
        <v>0</v>
      </c>
      <c r="P16" s="6" t="n">
        <v>14035.95</v>
      </c>
      <c r="Q16" s="6" t="n">
        <v>2036.75</v>
      </c>
      <c r="R16" s="6" t="n">
        <v>1479.41</v>
      </c>
      <c r="S16" s="6" t="n">
        <v>7410.41</v>
      </c>
      <c r="T16" s="6" t="n">
        <v>10926.57</v>
      </c>
      <c r="U16" s="6" t="n">
        <v>3109.38</v>
      </c>
      <c r="V16" s="5" t="n">
        <v>44270</v>
      </c>
      <c r="W16" s="1" t="s">
        <v>32</v>
      </c>
      <c r="X16" s="1" t="s">
        <v>33</v>
      </c>
    </row>
    <row r="17" customFormat="false" ht="12.75" hidden="false" customHeight="false" outlineLevel="0" collapsed="false">
      <c r="A17" s="4" t="n">
        <v>57</v>
      </c>
      <c r="B17" s="1" t="s">
        <v>91</v>
      </c>
      <c r="C17" s="1" t="s">
        <v>92</v>
      </c>
      <c r="D17" s="1" t="s">
        <v>93</v>
      </c>
      <c r="E17" s="1" t="s">
        <v>94</v>
      </c>
      <c r="F17" s="1" t="s">
        <v>95</v>
      </c>
      <c r="G17" s="5" t="n">
        <v>43440</v>
      </c>
      <c r="H17" s="1" t="s">
        <v>74</v>
      </c>
      <c r="I17" s="1" t="s">
        <v>30</v>
      </c>
      <c r="J17" s="1" t="s">
        <v>75</v>
      </c>
      <c r="K17" s="6" t="n">
        <v>12864.45</v>
      </c>
      <c r="L17" s="6" t="n">
        <v>643</v>
      </c>
      <c r="M17" s="6" t="n">
        <v>528.5</v>
      </c>
      <c r="N17" s="6" t="n">
        <v>0</v>
      </c>
      <c r="O17" s="6" t="n">
        <v>0</v>
      </c>
      <c r="P17" s="6" t="n">
        <v>14035.95</v>
      </c>
      <c r="Q17" s="6" t="n">
        <v>2036.75</v>
      </c>
      <c r="R17" s="6" t="n">
        <v>1479.41</v>
      </c>
      <c r="S17" s="6" t="n">
        <v>5000</v>
      </c>
      <c r="T17" s="6" t="n">
        <v>8516.16</v>
      </c>
      <c r="U17" s="6" t="n">
        <v>5519.79</v>
      </c>
      <c r="V17" s="5" t="n">
        <v>44270</v>
      </c>
      <c r="W17" s="1" t="s">
        <v>32</v>
      </c>
      <c r="X17" s="1" t="s">
        <v>33</v>
      </c>
    </row>
    <row r="18" customFormat="false" ht="12.75" hidden="false" customHeight="false" outlineLevel="0" collapsed="false">
      <c r="A18" s="7" t="s">
        <v>34</v>
      </c>
      <c r="B18" s="7" t="s">
        <v>34</v>
      </c>
      <c r="C18" s="7" t="s">
        <v>34</v>
      </c>
      <c r="D18" s="7" t="s">
        <v>34</v>
      </c>
      <c r="E18" s="7" t="s">
        <v>34</v>
      </c>
      <c r="F18" s="1" t="s">
        <v>96</v>
      </c>
      <c r="G18" s="5" t="n">
        <v>43440</v>
      </c>
      <c r="H18" s="1" t="s">
        <v>39</v>
      </c>
      <c r="I18" s="1" t="s">
        <v>30</v>
      </c>
      <c r="J18" s="1" t="s">
        <v>40</v>
      </c>
      <c r="K18" s="6" t="n">
        <v>14857.05</v>
      </c>
      <c r="L18" s="6" t="n">
        <v>732.5</v>
      </c>
      <c r="M18" s="6" t="n">
        <v>553.5</v>
      </c>
      <c r="N18" s="6" t="n">
        <v>0</v>
      </c>
      <c r="O18" s="6" t="n">
        <v>0</v>
      </c>
      <c r="P18" s="6" t="n">
        <v>16143.05</v>
      </c>
      <c r="Q18" s="6" t="n">
        <v>2495.64</v>
      </c>
      <c r="R18" s="6" t="n">
        <v>1708.56</v>
      </c>
      <c r="S18" s="6" t="n">
        <v>0</v>
      </c>
      <c r="T18" s="6" t="n">
        <v>4204.2</v>
      </c>
      <c r="U18" s="6" t="n">
        <v>11938.85</v>
      </c>
      <c r="V18" s="5" t="n">
        <v>44270</v>
      </c>
      <c r="W18" s="1" t="s">
        <v>32</v>
      </c>
      <c r="X18" s="1" t="s">
        <v>33</v>
      </c>
    </row>
    <row r="19" customFormat="false" ht="12.75" hidden="false" customHeight="false" outlineLevel="0" collapsed="false">
      <c r="A19" s="4" t="n">
        <v>70</v>
      </c>
      <c r="B19" s="1" t="s">
        <v>97</v>
      </c>
      <c r="C19" s="1" t="s">
        <v>98</v>
      </c>
      <c r="D19" s="1" t="s">
        <v>99</v>
      </c>
      <c r="E19" s="1" t="s">
        <v>52</v>
      </c>
      <c r="F19" s="1" t="s">
        <v>100</v>
      </c>
      <c r="G19" s="5" t="n">
        <v>43440</v>
      </c>
      <c r="H19" s="1" t="s">
        <v>29</v>
      </c>
      <c r="I19" s="1" t="s">
        <v>30</v>
      </c>
      <c r="J19" s="1" t="s">
        <v>31</v>
      </c>
      <c r="K19" s="6" t="n">
        <v>14857.05</v>
      </c>
      <c r="L19" s="6" t="n">
        <v>732.5</v>
      </c>
      <c r="M19" s="6" t="n">
        <v>553.5</v>
      </c>
      <c r="N19" s="6" t="n">
        <v>0</v>
      </c>
      <c r="O19" s="6" t="n">
        <v>0</v>
      </c>
      <c r="P19" s="6" t="n">
        <v>16143.05</v>
      </c>
      <c r="Q19" s="6" t="n">
        <v>2495.64</v>
      </c>
      <c r="R19" s="6" t="n">
        <v>1708.56</v>
      </c>
      <c r="S19" s="6" t="n">
        <v>1100</v>
      </c>
      <c r="T19" s="6" t="n">
        <v>5304.2</v>
      </c>
      <c r="U19" s="6" t="n">
        <v>10838.85</v>
      </c>
      <c r="V19" s="5" t="n">
        <v>44270</v>
      </c>
      <c r="W19" s="1" t="s">
        <v>32</v>
      </c>
      <c r="X19" s="1" t="s">
        <v>33</v>
      </c>
    </row>
    <row r="20" customFormat="false" ht="12.75" hidden="false" customHeight="false" outlineLevel="0" collapsed="false">
      <c r="A20" s="7" t="s">
        <v>34</v>
      </c>
      <c r="B20" s="7" t="s">
        <v>34</v>
      </c>
      <c r="C20" s="7" t="s">
        <v>34</v>
      </c>
      <c r="D20" s="7" t="s">
        <v>34</v>
      </c>
      <c r="E20" s="7" t="s">
        <v>34</v>
      </c>
      <c r="F20" s="1" t="s">
        <v>101</v>
      </c>
      <c r="G20" s="5" t="n">
        <v>43450</v>
      </c>
      <c r="H20" s="1" t="s">
        <v>39</v>
      </c>
      <c r="I20" s="1" t="s">
        <v>30</v>
      </c>
      <c r="J20" s="1" t="s">
        <v>40</v>
      </c>
      <c r="K20" s="6" t="n">
        <v>14857.05</v>
      </c>
      <c r="L20" s="6" t="n">
        <v>732.5</v>
      </c>
      <c r="M20" s="6" t="n">
        <v>553.5</v>
      </c>
      <c r="N20" s="6" t="n">
        <v>0</v>
      </c>
      <c r="O20" s="6" t="n">
        <v>0</v>
      </c>
      <c r="P20" s="6" t="n">
        <v>16143.05</v>
      </c>
      <c r="Q20" s="6" t="n">
        <v>2495.64</v>
      </c>
      <c r="R20" s="6" t="n">
        <v>1708.56</v>
      </c>
      <c r="S20" s="6" t="n">
        <v>7703.38</v>
      </c>
      <c r="T20" s="6" t="n">
        <v>11907.58</v>
      </c>
      <c r="U20" s="6" t="n">
        <v>4235.47</v>
      </c>
      <c r="V20" s="5" t="n">
        <v>44270</v>
      </c>
      <c r="W20" s="1" t="s">
        <v>32</v>
      </c>
      <c r="X20" s="1" t="s">
        <v>33</v>
      </c>
    </row>
    <row r="21" customFormat="false" ht="12.75" hidden="false" customHeight="false" outlineLevel="0" collapsed="false">
      <c r="A21" s="4" t="n">
        <v>73</v>
      </c>
      <c r="B21" s="1" t="s">
        <v>102</v>
      </c>
      <c r="C21" s="1" t="s">
        <v>103</v>
      </c>
      <c r="D21" s="1" t="s">
        <v>83</v>
      </c>
      <c r="E21" s="1" t="s">
        <v>104</v>
      </c>
      <c r="F21" s="1" t="s">
        <v>105</v>
      </c>
      <c r="G21" s="5" t="n">
        <v>43466</v>
      </c>
      <c r="H21" s="1" t="s">
        <v>106</v>
      </c>
      <c r="I21" s="1" t="s">
        <v>30</v>
      </c>
      <c r="J21" s="1" t="s">
        <v>107</v>
      </c>
      <c r="K21" s="6" t="n">
        <v>16735.05</v>
      </c>
      <c r="L21" s="6" t="n">
        <v>774.5</v>
      </c>
      <c r="M21" s="6" t="n">
        <v>568</v>
      </c>
      <c r="N21" s="6" t="n">
        <v>0</v>
      </c>
      <c r="O21" s="6" t="n">
        <v>0</v>
      </c>
      <c r="P21" s="6" t="n">
        <v>18077.55</v>
      </c>
      <c r="Q21" s="6" t="n">
        <v>2937.34</v>
      </c>
      <c r="R21" s="6" t="n">
        <v>1924.53</v>
      </c>
      <c r="S21" s="6" t="n">
        <v>3985</v>
      </c>
      <c r="T21" s="6" t="n">
        <v>8846.87</v>
      </c>
      <c r="U21" s="6" t="n">
        <v>9230.68</v>
      </c>
      <c r="V21" s="5" t="n">
        <v>44270</v>
      </c>
      <c r="W21" s="1" t="s">
        <v>32</v>
      </c>
      <c r="X21" s="1" t="s">
        <v>33</v>
      </c>
    </row>
    <row r="22" customFormat="false" ht="12.75" hidden="false" customHeight="false" outlineLevel="0" collapsed="false">
      <c r="A22" s="7" t="s">
        <v>34</v>
      </c>
      <c r="B22" s="7" t="s">
        <v>34</v>
      </c>
      <c r="C22" s="7" t="s">
        <v>34</v>
      </c>
      <c r="D22" s="7" t="s">
        <v>34</v>
      </c>
      <c r="E22" s="7" t="s">
        <v>34</v>
      </c>
      <c r="F22" s="1" t="s">
        <v>108</v>
      </c>
      <c r="G22" s="5" t="n">
        <v>43466</v>
      </c>
      <c r="H22" s="1" t="s">
        <v>65</v>
      </c>
      <c r="I22" s="1" t="s">
        <v>30</v>
      </c>
      <c r="J22" s="1" t="s">
        <v>66</v>
      </c>
      <c r="K22" s="6" t="n">
        <v>12864.45</v>
      </c>
      <c r="L22" s="6" t="n">
        <v>643</v>
      </c>
      <c r="M22" s="6" t="n">
        <v>528.5</v>
      </c>
      <c r="N22" s="6" t="n">
        <v>0</v>
      </c>
      <c r="O22" s="6" t="n">
        <v>0</v>
      </c>
      <c r="P22" s="6" t="n">
        <v>14035.95</v>
      </c>
      <c r="Q22" s="6" t="n">
        <v>2036.75</v>
      </c>
      <c r="R22" s="6" t="n">
        <v>1479.41</v>
      </c>
      <c r="S22" s="6" t="n">
        <v>0</v>
      </c>
      <c r="T22" s="6" t="n">
        <v>3516.16</v>
      </c>
      <c r="U22" s="6" t="n">
        <v>10519.79</v>
      </c>
      <c r="V22" s="5" t="n">
        <v>44270</v>
      </c>
      <c r="W22" s="1" t="s">
        <v>32</v>
      </c>
      <c r="X22" s="1" t="s">
        <v>33</v>
      </c>
    </row>
    <row r="23" customFormat="false" ht="12.75" hidden="false" customHeight="false" outlineLevel="0" collapsed="false">
      <c r="A23" s="4" t="n">
        <v>75</v>
      </c>
      <c r="B23" s="1" t="s">
        <v>109</v>
      </c>
      <c r="C23" s="1" t="s">
        <v>110</v>
      </c>
      <c r="D23" s="1" t="s">
        <v>111</v>
      </c>
      <c r="E23" s="1" t="s">
        <v>112</v>
      </c>
      <c r="F23" s="1" t="s">
        <v>113</v>
      </c>
      <c r="G23" s="5" t="n">
        <v>43466</v>
      </c>
      <c r="H23" s="1" t="s">
        <v>74</v>
      </c>
      <c r="I23" s="1" t="s">
        <v>30</v>
      </c>
      <c r="J23" s="1" t="s">
        <v>75</v>
      </c>
      <c r="K23" s="6" t="n">
        <v>12864.45</v>
      </c>
      <c r="L23" s="6" t="n">
        <v>643</v>
      </c>
      <c r="M23" s="6" t="n">
        <v>528.5</v>
      </c>
      <c r="N23" s="6" t="n">
        <v>0</v>
      </c>
      <c r="O23" s="6" t="n">
        <v>0</v>
      </c>
      <c r="P23" s="6" t="n">
        <v>14035.95</v>
      </c>
      <c r="Q23" s="6" t="n">
        <v>2036.75</v>
      </c>
      <c r="R23" s="6" t="n">
        <v>1479.41</v>
      </c>
      <c r="S23" s="6" t="n">
        <v>6522.71</v>
      </c>
      <c r="T23" s="6" t="n">
        <v>10038.87</v>
      </c>
      <c r="U23" s="6" t="n">
        <v>3997.08</v>
      </c>
      <c r="V23" s="5" t="n">
        <v>44270</v>
      </c>
      <c r="W23" s="1" t="s">
        <v>32</v>
      </c>
      <c r="X23" s="1" t="s">
        <v>33</v>
      </c>
    </row>
    <row r="24" customFormat="false" ht="12.75" hidden="false" customHeight="false" outlineLevel="0" collapsed="false">
      <c r="A24" s="4" t="n">
        <v>76</v>
      </c>
      <c r="B24" s="1" t="s">
        <v>114</v>
      </c>
      <c r="C24" s="1" t="s">
        <v>115</v>
      </c>
      <c r="D24" s="1" t="s">
        <v>116</v>
      </c>
      <c r="E24" s="1" t="s">
        <v>117</v>
      </c>
      <c r="F24" s="1" t="s">
        <v>118</v>
      </c>
      <c r="G24" s="5" t="n">
        <v>43466</v>
      </c>
      <c r="H24" s="1" t="s">
        <v>119</v>
      </c>
      <c r="I24" s="1" t="s">
        <v>30</v>
      </c>
      <c r="J24" s="1" t="s">
        <v>120</v>
      </c>
      <c r="K24" s="6" t="n">
        <v>12864.45</v>
      </c>
      <c r="L24" s="6" t="n">
        <v>643</v>
      </c>
      <c r="M24" s="6" t="n">
        <v>528.5</v>
      </c>
      <c r="N24" s="6" t="n">
        <v>0</v>
      </c>
      <c r="O24" s="6" t="n">
        <v>0</v>
      </c>
      <c r="P24" s="6" t="n">
        <v>14035.95</v>
      </c>
      <c r="Q24" s="6" t="n">
        <v>2036.75</v>
      </c>
      <c r="R24" s="6" t="n">
        <v>1479.41</v>
      </c>
      <c r="S24" s="6" t="n">
        <v>1838</v>
      </c>
      <c r="T24" s="6" t="n">
        <v>5354.16</v>
      </c>
      <c r="U24" s="6" t="n">
        <v>8681.79</v>
      </c>
      <c r="V24" s="5" t="n">
        <v>44270</v>
      </c>
      <c r="W24" s="1" t="s">
        <v>32</v>
      </c>
      <c r="X24" s="1" t="s">
        <v>33</v>
      </c>
    </row>
    <row r="25" customFormat="false" ht="12.75" hidden="false" customHeight="false" outlineLevel="0" collapsed="false">
      <c r="A25" s="4" t="n">
        <v>77</v>
      </c>
      <c r="B25" s="1" t="s">
        <v>121</v>
      </c>
      <c r="C25" s="1" t="s">
        <v>122</v>
      </c>
      <c r="D25" s="1" t="s">
        <v>123</v>
      </c>
      <c r="E25" s="1" t="s">
        <v>124</v>
      </c>
      <c r="F25" s="1" t="s">
        <v>125</v>
      </c>
      <c r="G25" s="5" t="n">
        <v>44197</v>
      </c>
      <c r="H25" s="1" t="s">
        <v>29</v>
      </c>
      <c r="I25" s="1" t="s">
        <v>30</v>
      </c>
      <c r="J25" s="1" t="s">
        <v>31</v>
      </c>
      <c r="K25" s="6" t="n">
        <v>12864.45</v>
      </c>
      <c r="L25" s="6" t="n">
        <v>643</v>
      </c>
      <c r="M25" s="6" t="n">
        <v>528.5</v>
      </c>
      <c r="N25" s="6" t="n">
        <v>0</v>
      </c>
      <c r="O25" s="6" t="n">
        <v>0</v>
      </c>
      <c r="P25" s="6" t="n">
        <v>14035.95</v>
      </c>
      <c r="Q25" s="6" t="n">
        <v>2036.75</v>
      </c>
      <c r="R25" s="6" t="n">
        <v>1479.41</v>
      </c>
      <c r="S25" s="6" t="n">
        <v>0</v>
      </c>
      <c r="T25" s="6" t="n">
        <v>3516.16</v>
      </c>
      <c r="U25" s="6" t="n">
        <v>10519.79</v>
      </c>
      <c r="V25" s="5" t="n">
        <v>44270</v>
      </c>
      <c r="W25" s="1" t="s">
        <v>32</v>
      </c>
      <c r="X25" s="1" t="s">
        <v>33</v>
      </c>
    </row>
    <row r="26" customFormat="false" ht="12.75" hidden="false" customHeight="false" outlineLevel="0" collapsed="false">
      <c r="A26" s="4" t="n">
        <v>78</v>
      </c>
      <c r="B26" s="1" t="s">
        <v>126</v>
      </c>
      <c r="C26" s="1" t="s">
        <v>127</v>
      </c>
      <c r="D26" s="1" t="s">
        <v>128</v>
      </c>
      <c r="E26" s="1" t="s">
        <v>72</v>
      </c>
      <c r="F26" s="1" t="s">
        <v>129</v>
      </c>
      <c r="G26" s="5" t="n">
        <v>43481</v>
      </c>
      <c r="H26" s="1" t="s">
        <v>74</v>
      </c>
      <c r="I26" s="1" t="s">
        <v>30</v>
      </c>
      <c r="J26" s="1" t="s">
        <v>75</v>
      </c>
      <c r="K26" s="6" t="n">
        <v>14857.05</v>
      </c>
      <c r="L26" s="6" t="n">
        <v>732.5</v>
      </c>
      <c r="M26" s="6" t="n">
        <v>553.5</v>
      </c>
      <c r="N26" s="6" t="n">
        <v>0</v>
      </c>
      <c r="O26" s="6" t="n">
        <v>0</v>
      </c>
      <c r="P26" s="6" t="n">
        <v>16143.05</v>
      </c>
      <c r="Q26" s="6" t="n">
        <v>2495.64</v>
      </c>
      <c r="R26" s="6" t="n">
        <v>1708.56</v>
      </c>
      <c r="S26" s="6" t="n">
        <v>4823</v>
      </c>
      <c r="T26" s="6" t="n">
        <v>9027.2</v>
      </c>
      <c r="U26" s="6" t="n">
        <v>7115.85</v>
      </c>
      <c r="V26" s="5" t="n">
        <v>44270</v>
      </c>
      <c r="W26" s="1" t="s">
        <v>32</v>
      </c>
      <c r="X26" s="1" t="s">
        <v>33</v>
      </c>
    </row>
    <row r="27" customFormat="false" ht="12.75" hidden="false" customHeight="false" outlineLevel="0" collapsed="false">
      <c r="A27" s="4" t="n">
        <v>79</v>
      </c>
      <c r="B27" s="1" t="s">
        <v>130</v>
      </c>
      <c r="C27" s="1" t="s">
        <v>131</v>
      </c>
      <c r="D27" s="1" t="s">
        <v>132</v>
      </c>
      <c r="E27" s="1" t="s">
        <v>133</v>
      </c>
      <c r="F27" s="1" t="s">
        <v>134</v>
      </c>
      <c r="G27" s="5" t="n">
        <v>43512</v>
      </c>
      <c r="H27" s="1" t="s">
        <v>119</v>
      </c>
      <c r="I27" s="1" t="s">
        <v>30</v>
      </c>
      <c r="J27" s="1" t="s">
        <v>120</v>
      </c>
      <c r="K27" s="6" t="n">
        <v>12864.45</v>
      </c>
      <c r="L27" s="6" t="n">
        <v>643</v>
      </c>
      <c r="M27" s="6" t="n">
        <v>528.5</v>
      </c>
      <c r="N27" s="6" t="n">
        <v>0</v>
      </c>
      <c r="O27" s="6" t="n">
        <v>0</v>
      </c>
      <c r="P27" s="6" t="n">
        <v>14035.95</v>
      </c>
      <c r="Q27" s="6" t="n">
        <v>2036.75</v>
      </c>
      <c r="R27" s="6" t="n">
        <v>1479.41</v>
      </c>
      <c r="S27" s="6" t="n">
        <v>6582.19</v>
      </c>
      <c r="T27" s="6" t="n">
        <v>10098.35</v>
      </c>
      <c r="U27" s="6" t="n">
        <v>3937.6</v>
      </c>
      <c r="V27" s="5" t="n">
        <v>44270</v>
      </c>
      <c r="W27" s="1" t="s">
        <v>32</v>
      </c>
      <c r="X27" s="1" t="s">
        <v>33</v>
      </c>
    </row>
    <row r="28" customFormat="false" ht="12.75" hidden="false" customHeight="false" outlineLevel="0" collapsed="false">
      <c r="A28" s="4" t="n">
        <v>80</v>
      </c>
      <c r="B28" s="1" t="s">
        <v>135</v>
      </c>
      <c r="C28" s="1" t="s">
        <v>42</v>
      </c>
      <c r="D28" s="1" t="s">
        <v>136</v>
      </c>
      <c r="E28" s="1" t="s">
        <v>137</v>
      </c>
      <c r="F28" s="1" t="s">
        <v>138</v>
      </c>
      <c r="G28" s="5" t="n">
        <v>43556</v>
      </c>
      <c r="H28" s="1" t="s">
        <v>74</v>
      </c>
      <c r="I28" s="1" t="s">
        <v>30</v>
      </c>
      <c r="J28" s="1" t="s">
        <v>75</v>
      </c>
      <c r="K28" s="6" t="n">
        <v>14857.05</v>
      </c>
      <c r="L28" s="6" t="n">
        <v>732.5</v>
      </c>
      <c r="M28" s="6" t="n">
        <v>553.5</v>
      </c>
      <c r="N28" s="6" t="n">
        <v>0</v>
      </c>
      <c r="O28" s="6" t="n">
        <v>0</v>
      </c>
      <c r="P28" s="6" t="n">
        <v>16143.05</v>
      </c>
      <c r="Q28" s="6" t="n">
        <v>2495.64</v>
      </c>
      <c r="R28" s="6" t="n">
        <v>1708.56</v>
      </c>
      <c r="S28" s="6" t="n">
        <v>2069</v>
      </c>
      <c r="T28" s="6" t="n">
        <v>6273.2</v>
      </c>
      <c r="U28" s="6" t="n">
        <v>9869.85</v>
      </c>
      <c r="V28" s="5" t="n">
        <v>44270</v>
      </c>
      <c r="W28" s="1" t="s">
        <v>32</v>
      </c>
      <c r="X28" s="1" t="s">
        <v>33</v>
      </c>
    </row>
    <row r="29" customFormat="false" ht="12.75" hidden="false" customHeight="false" outlineLevel="0" collapsed="false">
      <c r="A29" s="4" t="n">
        <v>81</v>
      </c>
      <c r="B29" s="1" t="s">
        <v>139</v>
      </c>
      <c r="C29" s="1" t="s">
        <v>140</v>
      </c>
      <c r="D29" s="1" t="s">
        <v>141</v>
      </c>
      <c r="E29" s="1" t="s">
        <v>142</v>
      </c>
      <c r="F29" s="1" t="s">
        <v>143</v>
      </c>
      <c r="G29" s="5" t="n">
        <v>43525</v>
      </c>
      <c r="H29" s="1" t="s">
        <v>29</v>
      </c>
      <c r="I29" s="1" t="s">
        <v>30</v>
      </c>
      <c r="J29" s="1" t="s">
        <v>31</v>
      </c>
      <c r="K29" s="6" t="n">
        <v>14857.05</v>
      </c>
      <c r="L29" s="6" t="n">
        <v>732.5</v>
      </c>
      <c r="M29" s="6" t="n">
        <v>553.5</v>
      </c>
      <c r="N29" s="6" t="n">
        <v>0</v>
      </c>
      <c r="O29" s="6" t="n">
        <v>0</v>
      </c>
      <c r="P29" s="6" t="n">
        <v>16143.05</v>
      </c>
      <c r="Q29" s="6" t="n">
        <v>2495.64</v>
      </c>
      <c r="R29" s="6" t="n">
        <v>1708.56</v>
      </c>
      <c r="S29" s="6" t="n">
        <v>0</v>
      </c>
      <c r="T29" s="6" t="n">
        <v>4204.2</v>
      </c>
      <c r="U29" s="6" t="n">
        <v>11938.85</v>
      </c>
      <c r="V29" s="5" t="n">
        <v>44270</v>
      </c>
      <c r="W29" s="1" t="s">
        <v>32</v>
      </c>
      <c r="X29" s="1" t="s">
        <v>33</v>
      </c>
    </row>
    <row r="30" customFormat="false" ht="12.75" hidden="false" customHeight="false" outlineLevel="0" collapsed="false">
      <c r="A30" s="4" t="n">
        <v>83</v>
      </c>
      <c r="B30" s="1" t="s">
        <v>144</v>
      </c>
      <c r="C30" s="1" t="s">
        <v>145</v>
      </c>
      <c r="D30" s="1" t="s">
        <v>146</v>
      </c>
      <c r="E30" s="1" t="s">
        <v>103</v>
      </c>
      <c r="F30" s="1" t="s">
        <v>147</v>
      </c>
      <c r="G30" s="5" t="n">
        <v>43632</v>
      </c>
      <c r="H30" s="1" t="s">
        <v>119</v>
      </c>
      <c r="I30" s="1" t="s">
        <v>30</v>
      </c>
      <c r="J30" s="1" t="s">
        <v>120</v>
      </c>
      <c r="K30" s="6" t="n">
        <v>12864.45</v>
      </c>
      <c r="L30" s="6" t="n">
        <v>643</v>
      </c>
      <c r="M30" s="6" t="n">
        <v>528.5</v>
      </c>
      <c r="N30" s="6" t="n">
        <v>0</v>
      </c>
      <c r="O30" s="6" t="n">
        <v>0</v>
      </c>
      <c r="P30" s="6" t="n">
        <v>14035.95</v>
      </c>
      <c r="Q30" s="6" t="n">
        <v>2036.75</v>
      </c>
      <c r="R30" s="6" t="n">
        <v>1479.41</v>
      </c>
      <c r="S30" s="6" t="n">
        <v>2451</v>
      </c>
      <c r="T30" s="6" t="n">
        <v>5967.16</v>
      </c>
      <c r="U30" s="6" t="n">
        <v>8068.79</v>
      </c>
      <c r="V30" s="5" t="n">
        <v>44270</v>
      </c>
      <c r="W30" s="1" t="s">
        <v>32</v>
      </c>
      <c r="X30" s="1" t="s">
        <v>33</v>
      </c>
    </row>
    <row r="31" customFormat="false" ht="12.75" hidden="false" customHeight="false" outlineLevel="0" collapsed="false">
      <c r="A31" s="7" t="s">
        <v>34</v>
      </c>
      <c r="B31" s="7" t="s">
        <v>34</v>
      </c>
      <c r="C31" s="7" t="s">
        <v>34</v>
      </c>
      <c r="D31" s="7" t="s">
        <v>34</v>
      </c>
      <c r="E31" s="7" t="s">
        <v>34</v>
      </c>
      <c r="F31" s="1" t="s">
        <v>148</v>
      </c>
      <c r="G31" s="5" t="n">
        <v>43632</v>
      </c>
      <c r="H31" s="1" t="s">
        <v>65</v>
      </c>
      <c r="I31" s="1" t="s">
        <v>30</v>
      </c>
      <c r="J31" s="1" t="s">
        <v>66</v>
      </c>
      <c r="K31" s="6" t="n">
        <v>12864.45</v>
      </c>
      <c r="L31" s="6" t="n">
        <v>643</v>
      </c>
      <c r="M31" s="6" t="n">
        <v>528.5</v>
      </c>
      <c r="N31" s="6" t="n">
        <v>0</v>
      </c>
      <c r="O31" s="6" t="n">
        <v>0</v>
      </c>
      <c r="P31" s="6" t="n">
        <v>14035.95</v>
      </c>
      <c r="Q31" s="6" t="n">
        <v>2036.75</v>
      </c>
      <c r="R31" s="6" t="n">
        <v>1479.41</v>
      </c>
      <c r="S31" s="6" t="n">
        <v>3227.15</v>
      </c>
      <c r="T31" s="6" t="n">
        <v>6743.31</v>
      </c>
      <c r="U31" s="6" t="n">
        <v>7292.64</v>
      </c>
      <c r="V31" s="5" t="n">
        <v>44270</v>
      </c>
      <c r="W31" s="1" t="s">
        <v>32</v>
      </c>
      <c r="X31" s="1" t="s">
        <v>33</v>
      </c>
    </row>
    <row r="32" customFormat="false" ht="12.75" hidden="false" customHeight="false" outlineLevel="0" collapsed="false">
      <c r="A32" s="4" t="n">
        <v>85</v>
      </c>
      <c r="B32" s="1" t="s">
        <v>149</v>
      </c>
      <c r="C32" s="1" t="s">
        <v>150</v>
      </c>
      <c r="D32" s="1" t="s">
        <v>151</v>
      </c>
      <c r="E32" s="1" t="s">
        <v>104</v>
      </c>
      <c r="F32" s="1" t="s">
        <v>152</v>
      </c>
      <c r="G32" s="5" t="n">
        <v>43668</v>
      </c>
      <c r="H32" s="1" t="s">
        <v>74</v>
      </c>
      <c r="I32" s="1" t="s">
        <v>30</v>
      </c>
      <c r="J32" s="1" t="s">
        <v>75</v>
      </c>
      <c r="K32" s="6" t="n">
        <v>12864.45</v>
      </c>
      <c r="L32" s="6" t="n">
        <v>643</v>
      </c>
      <c r="M32" s="6" t="n">
        <v>528.5</v>
      </c>
      <c r="N32" s="6" t="n">
        <v>0</v>
      </c>
      <c r="O32" s="6" t="n">
        <v>0</v>
      </c>
      <c r="P32" s="6" t="n">
        <v>14035.95</v>
      </c>
      <c r="Q32" s="6" t="n">
        <v>2036.75</v>
      </c>
      <c r="R32" s="6" t="n">
        <v>1479.41</v>
      </c>
      <c r="S32" s="6" t="n">
        <v>0</v>
      </c>
      <c r="T32" s="6" t="n">
        <v>3516.16</v>
      </c>
      <c r="U32" s="6" t="n">
        <v>10519.79</v>
      </c>
      <c r="V32" s="5" t="n">
        <v>44270</v>
      </c>
      <c r="W32" s="1" t="s">
        <v>32</v>
      </c>
      <c r="X32" s="1" t="s">
        <v>33</v>
      </c>
    </row>
    <row r="33" customFormat="false" ht="12.75" hidden="false" customHeight="false" outlineLevel="0" collapsed="false">
      <c r="A33" s="7" t="s">
        <v>34</v>
      </c>
      <c r="B33" s="7" t="s">
        <v>34</v>
      </c>
      <c r="C33" s="7" t="s">
        <v>34</v>
      </c>
      <c r="D33" s="7" t="s">
        <v>34</v>
      </c>
      <c r="E33" s="7" t="s">
        <v>34</v>
      </c>
      <c r="F33" s="1" t="s">
        <v>153</v>
      </c>
      <c r="G33" s="5" t="n">
        <v>43770</v>
      </c>
      <c r="H33" s="1" t="s">
        <v>39</v>
      </c>
      <c r="I33" s="1" t="s">
        <v>30</v>
      </c>
      <c r="J33" s="1" t="s">
        <v>40</v>
      </c>
      <c r="K33" s="6" t="n">
        <v>12864.45</v>
      </c>
      <c r="L33" s="6" t="n">
        <v>643</v>
      </c>
      <c r="M33" s="6" t="n">
        <v>528.5</v>
      </c>
      <c r="N33" s="6" t="n">
        <v>0</v>
      </c>
      <c r="O33" s="6" t="n">
        <v>0</v>
      </c>
      <c r="P33" s="6" t="n">
        <v>14035.95</v>
      </c>
      <c r="Q33" s="6" t="n">
        <v>2036.75</v>
      </c>
      <c r="R33" s="6" t="n">
        <v>1479.41</v>
      </c>
      <c r="S33" s="6" t="n">
        <v>0</v>
      </c>
      <c r="T33" s="6" t="n">
        <v>3516.16</v>
      </c>
      <c r="U33" s="6" t="n">
        <v>10519.79</v>
      </c>
      <c r="V33" s="5" t="n">
        <v>44270</v>
      </c>
      <c r="W33" s="1" t="s">
        <v>32</v>
      </c>
      <c r="X33" s="1" t="s">
        <v>33</v>
      </c>
    </row>
    <row r="34" customFormat="false" ht="12.75" hidden="false" customHeight="false" outlineLevel="0" collapsed="false">
      <c r="A34" s="4" t="n">
        <v>89</v>
      </c>
      <c r="B34" s="1" t="s">
        <v>154</v>
      </c>
      <c r="C34" s="1" t="s">
        <v>155</v>
      </c>
      <c r="D34" s="1" t="s">
        <v>156</v>
      </c>
      <c r="E34" s="1" t="s">
        <v>157</v>
      </c>
      <c r="F34" s="1" t="s">
        <v>158</v>
      </c>
      <c r="G34" s="5" t="n">
        <v>43785</v>
      </c>
      <c r="H34" s="1" t="s">
        <v>74</v>
      </c>
      <c r="I34" s="1" t="s">
        <v>30</v>
      </c>
      <c r="J34" s="1" t="s">
        <v>75</v>
      </c>
      <c r="K34" s="6" t="n">
        <v>12864.45</v>
      </c>
      <c r="L34" s="6" t="n">
        <v>643</v>
      </c>
      <c r="M34" s="6" t="n">
        <v>528.5</v>
      </c>
      <c r="N34" s="6" t="n">
        <v>0</v>
      </c>
      <c r="O34" s="6" t="n">
        <v>0</v>
      </c>
      <c r="P34" s="6" t="n">
        <v>14035.95</v>
      </c>
      <c r="Q34" s="6" t="n">
        <v>2036.75</v>
      </c>
      <c r="R34" s="6" t="n">
        <v>1479.41</v>
      </c>
      <c r="S34" s="6" t="n">
        <v>0</v>
      </c>
      <c r="T34" s="6" t="n">
        <v>3516.16</v>
      </c>
      <c r="U34" s="6" t="n">
        <v>10519.79</v>
      </c>
      <c r="V34" s="5" t="n">
        <v>44270</v>
      </c>
      <c r="W34" s="1" t="s">
        <v>32</v>
      </c>
      <c r="X34" s="1" t="s">
        <v>33</v>
      </c>
    </row>
    <row r="35" customFormat="false" ht="12.75" hidden="false" customHeight="false" outlineLevel="0" collapsed="false">
      <c r="A35" s="4" t="n">
        <v>92</v>
      </c>
      <c r="B35" s="1" t="s">
        <v>159</v>
      </c>
      <c r="C35" s="1" t="s">
        <v>160</v>
      </c>
      <c r="D35" s="1" t="s">
        <v>161</v>
      </c>
      <c r="E35" s="1" t="s">
        <v>62</v>
      </c>
      <c r="F35" s="1" t="s">
        <v>162</v>
      </c>
      <c r="G35" s="5" t="n">
        <v>43831</v>
      </c>
      <c r="H35" s="1" t="s">
        <v>119</v>
      </c>
      <c r="I35" s="1" t="s">
        <v>30</v>
      </c>
      <c r="J35" s="1" t="s">
        <v>120</v>
      </c>
      <c r="K35" s="6" t="n">
        <v>19511.4</v>
      </c>
      <c r="L35" s="6" t="n">
        <v>904</v>
      </c>
      <c r="M35" s="6" t="n">
        <v>649.5</v>
      </c>
      <c r="N35" s="6" t="n">
        <v>0</v>
      </c>
      <c r="O35" s="6" t="n">
        <v>0</v>
      </c>
      <c r="P35" s="6" t="n">
        <v>21064.9</v>
      </c>
      <c r="Q35" s="6" t="n">
        <v>3590.34</v>
      </c>
      <c r="R35" s="6" t="n">
        <v>2243.81</v>
      </c>
      <c r="S35" s="6" t="n">
        <v>0</v>
      </c>
      <c r="T35" s="6" t="n">
        <v>5834.15</v>
      </c>
      <c r="U35" s="6" t="n">
        <v>15230.75</v>
      </c>
      <c r="V35" s="5" t="n">
        <v>44270</v>
      </c>
      <c r="W35" s="1" t="s">
        <v>32</v>
      </c>
      <c r="X35" s="1" t="s">
        <v>33</v>
      </c>
    </row>
    <row r="36" customFormat="false" ht="12.75" hidden="false" customHeight="false" outlineLevel="0" collapsed="false">
      <c r="A36" s="4" t="n">
        <v>93</v>
      </c>
      <c r="B36" s="1" t="s">
        <v>163</v>
      </c>
      <c r="C36" s="1" t="s">
        <v>164</v>
      </c>
      <c r="D36" s="1" t="s">
        <v>165</v>
      </c>
      <c r="E36" s="1" t="s">
        <v>166</v>
      </c>
      <c r="F36" s="1" t="s">
        <v>167</v>
      </c>
      <c r="G36" s="5" t="n">
        <v>43831</v>
      </c>
      <c r="H36" s="1" t="s">
        <v>119</v>
      </c>
      <c r="I36" s="1" t="s">
        <v>30</v>
      </c>
      <c r="J36" s="1" t="s">
        <v>120</v>
      </c>
      <c r="K36" s="6" t="n">
        <v>14857.05</v>
      </c>
      <c r="L36" s="6" t="n">
        <v>732.5</v>
      </c>
      <c r="M36" s="6" t="n">
        <v>553.5</v>
      </c>
      <c r="N36" s="6" t="n">
        <v>0</v>
      </c>
      <c r="O36" s="6" t="n">
        <v>0</v>
      </c>
      <c r="P36" s="6" t="n">
        <v>16143.05</v>
      </c>
      <c r="Q36" s="6" t="n">
        <v>2495.64</v>
      </c>
      <c r="R36" s="6" t="n">
        <v>1708.56</v>
      </c>
      <c r="S36" s="6" t="n">
        <v>3000</v>
      </c>
      <c r="T36" s="6" t="n">
        <v>7204.2</v>
      </c>
      <c r="U36" s="6" t="n">
        <v>8938.85</v>
      </c>
      <c r="V36" s="5" t="n">
        <v>44270</v>
      </c>
      <c r="W36" s="1" t="s">
        <v>32</v>
      </c>
      <c r="X36" s="1" t="s">
        <v>33</v>
      </c>
    </row>
    <row r="37" customFormat="false" ht="12.75" hidden="false" customHeight="false" outlineLevel="0" collapsed="false">
      <c r="A37" s="4" t="n">
        <v>94</v>
      </c>
      <c r="B37" s="1" t="s">
        <v>168</v>
      </c>
      <c r="C37" s="1" t="s">
        <v>169</v>
      </c>
      <c r="D37" s="1" t="s">
        <v>170</v>
      </c>
      <c r="E37" s="1" t="s">
        <v>171</v>
      </c>
      <c r="F37" s="1" t="s">
        <v>172</v>
      </c>
      <c r="G37" s="5" t="n">
        <v>43846</v>
      </c>
      <c r="H37" s="1" t="s">
        <v>36</v>
      </c>
      <c r="I37" s="1" t="s">
        <v>30</v>
      </c>
      <c r="J37" s="1" t="s">
        <v>37</v>
      </c>
      <c r="K37" s="6" t="n">
        <v>19511.4</v>
      </c>
      <c r="L37" s="6" t="n">
        <v>904</v>
      </c>
      <c r="M37" s="6" t="n">
        <v>649.5</v>
      </c>
      <c r="N37" s="6" t="n">
        <v>0</v>
      </c>
      <c r="O37" s="6" t="n">
        <v>0</v>
      </c>
      <c r="P37" s="6" t="n">
        <v>21064.9</v>
      </c>
      <c r="Q37" s="6" t="n">
        <v>3590.34</v>
      </c>
      <c r="R37" s="6" t="n">
        <v>2243.81</v>
      </c>
      <c r="S37" s="6" t="n">
        <v>0</v>
      </c>
      <c r="T37" s="6" t="n">
        <v>5834.15</v>
      </c>
      <c r="U37" s="6" t="n">
        <v>15230.75</v>
      </c>
      <c r="V37" s="5" t="n">
        <v>44270</v>
      </c>
      <c r="W37" s="1" t="s">
        <v>32</v>
      </c>
      <c r="X37" s="1" t="s">
        <v>33</v>
      </c>
    </row>
    <row r="38" customFormat="false" ht="12.75" hidden="false" customHeight="false" outlineLevel="0" collapsed="false">
      <c r="A38" s="4" t="n">
        <v>95</v>
      </c>
      <c r="B38" s="1" t="s">
        <v>173</v>
      </c>
      <c r="C38" s="1" t="s">
        <v>174</v>
      </c>
      <c r="D38" s="1" t="s">
        <v>175</v>
      </c>
      <c r="E38" s="1" t="s">
        <v>176</v>
      </c>
      <c r="F38" s="1" t="s">
        <v>177</v>
      </c>
      <c r="G38" s="5" t="n">
        <v>43862</v>
      </c>
      <c r="H38" s="1" t="s">
        <v>119</v>
      </c>
      <c r="I38" s="1" t="s">
        <v>30</v>
      </c>
      <c r="J38" s="1" t="s">
        <v>120</v>
      </c>
      <c r="K38" s="6" t="n">
        <v>14857.05</v>
      </c>
      <c r="L38" s="6" t="n">
        <v>732.5</v>
      </c>
      <c r="M38" s="6" t="n">
        <v>553.5</v>
      </c>
      <c r="N38" s="6" t="n">
        <v>0</v>
      </c>
      <c r="O38" s="6" t="n">
        <v>0</v>
      </c>
      <c r="P38" s="6" t="n">
        <v>16143.05</v>
      </c>
      <c r="Q38" s="6" t="n">
        <v>2495.64</v>
      </c>
      <c r="R38" s="6" t="n">
        <v>1708.56</v>
      </c>
      <c r="S38" s="6" t="n">
        <v>0</v>
      </c>
      <c r="T38" s="6" t="n">
        <v>4204.2</v>
      </c>
      <c r="U38" s="6" t="n">
        <v>11938.85</v>
      </c>
      <c r="V38" s="5" t="n">
        <v>44270</v>
      </c>
      <c r="W38" s="1" t="s">
        <v>32</v>
      </c>
      <c r="X38" s="1" t="s">
        <v>33</v>
      </c>
    </row>
    <row r="39" customFormat="false" ht="12.75" hidden="false" customHeight="false" outlineLevel="0" collapsed="false">
      <c r="A39" s="7" t="s">
        <v>34</v>
      </c>
      <c r="B39" s="7" t="s">
        <v>34</v>
      </c>
      <c r="C39" s="7" t="s">
        <v>34</v>
      </c>
      <c r="D39" s="7" t="s">
        <v>34</v>
      </c>
      <c r="E39" s="7" t="s">
        <v>34</v>
      </c>
      <c r="F39" s="1" t="s">
        <v>178</v>
      </c>
      <c r="G39" s="5" t="n">
        <v>43891</v>
      </c>
      <c r="H39" s="1" t="s">
        <v>65</v>
      </c>
      <c r="I39" s="1" t="s">
        <v>30</v>
      </c>
      <c r="J39" s="1" t="s">
        <v>66</v>
      </c>
      <c r="K39" s="6" t="n">
        <v>11416.05</v>
      </c>
      <c r="L39" s="6" t="n">
        <v>623.5</v>
      </c>
      <c r="M39" s="6" t="n">
        <v>499.5</v>
      </c>
      <c r="N39" s="6" t="n">
        <v>0</v>
      </c>
      <c r="O39" s="6" t="n">
        <v>0</v>
      </c>
      <c r="P39" s="6" t="n">
        <v>12539.05</v>
      </c>
      <c r="Q39" s="6" t="n">
        <v>1727.37</v>
      </c>
      <c r="R39" s="6" t="n">
        <v>1312.85</v>
      </c>
      <c r="S39" s="6" t="n">
        <v>0</v>
      </c>
      <c r="T39" s="6" t="n">
        <v>3040.22</v>
      </c>
      <c r="U39" s="6" t="n">
        <v>9498.83</v>
      </c>
      <c r="V39" s="5" t="n">
        <v>44270</v>
      </c>
      <c r="W39" s="1" t="s">
        <v>32</v>
      </c>
      <c r="X39" s="1" t="s">
        <v>33</v>
      </c>
    </row>
    <row r="40" customFormat="false" ht="12.75" hidden="false" customHeight="false" outlineLevel="0" collapsed="false">
      <c r="A40" s="7" t="s">
        <v>34</v>
      </c>
      <c r="B40" s="7" t="s">
        <v>34</v>
      </c>
      <c r="C40" s="7" t="s">
        <v>34</v>
      </c>
      <c r="D40" s="7" t="s">
        <v>34</v>
      </c>
      <c r="E40" s="7" t="s">
        <v>34</v>
      </c>
      <c r="F40" s="1" t="s">
        <v>179</v>
      </c>
      <c r="G40" s="5" t="n">
        <v>44197</v>
      </c>
      <c r="H40" s="1" t="s">
        <v>65</v>
      </c>
      <c r="I40" s="1" t="s">
        <v>30</v>
      </c>
      <c r="J40" s="1" t="s">
        <v>66</v>
      </c>
      <c r="K40" s="6" t="n">
        <v>8827.05</v>
      </c>
      <c r="L40" s="6" t="n">
        <v>581.5</v>
      </c>
      <c r="M40" s="6" t="n">
        <v>471</v>
      </c>
      <c r="N40" s="6" t="n">
        <v>0</v>
      </c>
      <c r="O40" s="6" t="n">
        <v>0</v>
      </c>
      <c r="P40" s="6" t="n">
        <v>9879.55</v>
      </c>
      <c r="Q40" s="6" t="n">
        <v>1174.36</v>
      </c>
      <c r="R40" s="6" t="n">
        <v>1015.11</v>
      </c>
      <c r="S40" s="6" t="n">
        <v>0</v>
      </c>
      <c r="T40" s="6" t="n">
        <v>2189.47</v>
      </c>
      <c r="U40" s="6" t="n">
        <v>7690.08</v>
      </c>
      <c r="V40" s="5" t="n">
        <v>44270</v>
      </c>
      <c r="W40" s="1" t="s">
        <v>32</v>
      </c>
      <c r="X40" s="1" t="s">
        <v>33</v>
      </c>
    </row>
    <row r="41" customFormat="false" ht="12.75" hidden="false" customHeight="false" outlineLevel="0" collapsed="false">
      <c r="A41" s="4" t="n">
        <v>152</v>
      </c>
      <c r="B41" s="1" t="s">
        <v>180</v>
      </c>
      <c r="C41" s="1" t="s">
        <v>181</v>
      </c>
      <c r="D41" s="1" t="s">
        <v>182</v>
      </c>
      <c r="E41" s="1" t="s">
        <v>57</v>
      </c>
      <c r="F41" s="1" t="s">
        <v>183</v>
      </c>
      <c r="G41" s="5" t="n">
        <v>43891</v>
      </c>
      <c r="H41" s="1" t="s">
        <v>106</v>
      </c>
      <c r="I41" s="1" t="s">
        <v>30</v>
      </c>
      <c r="J41" s="1" t="s">
        <v>107</v>
      </c>
      <c r="K41" s="6" t="n">
        <v>12864.45</v>
      </c>
      <c r="L41" s="6" t="n">
        <v>643</v>
      </c>
      <c r="M41" s="6" t="n">
        <v>528.5</v>
      </c>
      <c r="N41" s="6" t="n">
        <v>0</v>
      </c>
      <c r="O41" s="6" t="n">
        <v>0</v>
      </c>
      <c r="P41" s="6" t="n">
        <v>14035.95</v>
      </c>
      <c r="Q41" s="6" t="n">
        <v>2036.75</v>
      </c>
      <c r="R41" s="6" t="n">
        <v>1479.41</v>
      </c>
      <c r="S41" s="6" t="n">
        <v>0</v>
      </c>
      <c r="T41" s="6" t="n">
        <v>3516.16</v>
      </c>
      <c r="U41" s="6" t="n">
        <v>10519.79</v>
      </c>
      <c r="V41" s="5" t="n">
        <v>44270</v>
      </c>
      <c r="W41" s="1" t="s">
        <v>32</v>
      </c>
      <c r="X41" s="1" t="s">
        <v>33</v>
      </c>
    </row>
    <row r="42" customFormat="false" ht="12.75" hidden="false" customHeight="false" outlineLevel="0" collapsed="false">
      <c r="A42" s="4" t="n">
        <v>161</v>
      </c>
      <c r="B42" s="1" t="s">
        <v>184</v>
      </c>
      <c r="C42" s="1" t="s">
        <v>185</v>
      </c>
      <c r="D42" s="1" t="s">
        <v>104</v>
      </c>
      <c r="E42" s="1" t="s">
        <v>166</v>
      </c>
      <c r="F42" s="1" t="s">
        <v>186</v>
      </c>
      <c r="G42" s="5" t="n">
        <v>43922</v>
      </c>
      <c r="H42" s="1" t="s">
        <v>106</v>
      </c>
      <c r="I42" s="1" t="s">
        <v>30</v>
      </c>
      <c r="J42" s="1" t="s">
        <v>107</v>
      </c>
      <c r="K42" s="6" t="n">
        <v>12864.45</v>
      </c>
      <c r="L42" s="6" t="n">
        <v>643</v>
      </c>
      <c r="M42" s="6" t="n">
        <v>528.5</v>
      </c>
      <c r="N42" s="6" t="n">
        <v>0</v>
      </c>
      <c r="O42" s="6" t="n">
        <v>0</v>
      </c>
      <c r="P42" s="6" t="n">
        <v>14035.95</v>
      </c>
      <c r="Q42" s="6" t="n">
        <v>2036.75</v>
      </c>
      <c r="R42" s="6" t="n">
        <v>1479.41</v>
      </c>
      <c r="S42" s="6" t="n">
        <v>0</v>
      </c>
      <c r="T42" s="6" t="n">
        <v>3516.16</v>
      </c>
      <c r="U42" s="6" t="n">
        <v>10519.79</v>
      </c>
      <c r="V42" s="5" t="n">
        <v>44270</v>
      </c>
      <c r="W42" s="1" t="s">
        <v>32</v>
      </c>
      <c r="X42" s="1" t="s">
        <v>33</v>
      </c>
    </row>
    <row r="43" customFormat="false" ht="12.75" hidden="false" customHeight="false" outlineLevel="0" collapsed="false">
      <c r="A43" s="4" t="n">
        <v>167</v>
      </c>
      <c r="B43" s="1" t="s">
        <v>187</v>
      </c>
      <c r="C43" s="1" t="s">
        <v>188</v>
      </c>
      <c r="D43" s="1" t="s">
        <v>189</v>
      </c>
      <c r="E43" s="1" t="s">
        <v>190</v>
      </c>
      <c r="F43" s="1" t="s">
        <v>191</v>
      </c>
      <c r="G43" s="5" t="n">
        <v>43998</v>
      </c>
      <c r="H43" s="1" t="s">
        <v>119</v>
      </c>
      <c r="I43" s="1" t="s">
        <v>30</v>
      </c>
      <c r="J43" s="1" t="s">
        <v>120</v>
      </c>
      <c r="K43" s="6" t="n">
        <v>12864.45</v>
      </c>
      <c r="L43" s="6" t="n">
        <v>643</v>
      </c>
      <c r="M43" s="6" t="n">
        <v>528.5</v>
      </c>
      <c r="N43" s="6" t="n">
        <v>0</v>
      </c>
      <c r="O43" s="6" t="n">
        <v>0</v>
      </c>
      <c r="P43" s="6" t="n">
        <v>14035.95</v>
      </c>
      <c r="Q43" s="6" t="n">
        <v>2036.75</v>
      </c>
      <c r="R43" s="6" t="n">
        <v>1479.41</v>
      </c>
      <c r="S43" s="6" t="n">
        <v>0</v>
      </c>
      <c r="T43" s="6" t="n">
        <v>3516.16</v>
      </c>
      <c r="U43" s="6" t="n">
        <v>10519.79</v>
      </c>
      <c r="V43" s="5" t="n">
        <v>44270</v>
      </c>
      <c r="W43" s="1" t="s">
        <v>32</v>
      </c>
      <c r="X43" s="1" t="s">
        <v>33</v>
      </c>
    </row>
    <row r="44" customFormat="false" ht="12.75" hidden="false" customHeight="false" outlineLevel="0" collapsed="false">
      <c r="A44" s="4" t="n">
        <v>174</v>
      </c>
      <c r="B44" s="1" t="s">
        <v>192</v>
      </c>
      <c r="C44" s="1" t="s">
        <v>193</v>
      </c>
      <c r="D44" s="1" t="s">
        <v>194</v>
      </c>
      <c r="E44" s="1" t="s">
        <v>51</v>
      </c>
      <c r="F44" s="1" t="s">
        <v>195</v>
      </c>
      <c r="G44" s="5" t="n">
        <v>44044</v>
      </c>
      <c r="H44" s="1" t="s">
        <v>119</v>
      </c>
      <c r="I44" s="1" t="s">
        <v>30</v>
      </c>
      <c r="J44" s="1" t="s">
        <v>120</v>
      </c>
      <c r="K44" s="6" t="n">
        <v>12864.45</v>
      </c>
      <c r="L44" s="6" t="n">
        <v>643</v>
      </c>
      <c r="M44" s="6" t="n">
        <v>528.5</v>
      </c>
      <c r="N44" s="6" t="n">
        <v>0</v>
      </c>
      <c r="O44" s="6" t="n">
        <v>0</v>
      </c>
      <c r="P44" s="6" t="n">
        <v>14035.95</v>
      </c>
      <c r="Q44" s="6" t="n">
        <v>2036.75</v>
      </c>
      <c r="R44" s="6" t="n">
        <v>1479.41</v>
      </c>
      <c r="S44" s="6" t="n">
        <v>1000</v>
      </c>
      <c r="T44" s="6" t="n">
        <v>4516.16</v>
      </c>
      <c r="U44" s="6" t="n">
        <v>9519.79</v>
      </c>
      <c r="V44" s="5" t="n">
        <v>44270</v>
      </c>
      <c r="W44" s="1" t="s">
        <v>32</v>
      </c>
      <c r="X44" s="1" t="s">
        <v>33</v>
      </c>
    </row>
    <row r="45" customFormat="false" ht="12.75" hidden="false" customHeight="false" outlineLevel="0" collapsed="false">
      <c r="A45" s="4" t="n">
        <v>178</v>
      </c>
      <c r="B45" s="1" t="s">
        <v>196</v>
      </c>
      <c r="C45" s="1" t="s">
        <v>197</v>
      </c>
      <c r="D45" s="1" t="s">
        <v>155</v>
      </c>
      <c r="E45" s="1" t="s">
        <v>198</v>
      </c>
      <c r="F45" s="1" t="s">
        <v>199</v>
      </c>
      <c r="G45" s="5" t="n">
        <v>44136</v>
      </c>
      <c r="H45" s="1" t="s">
        <v>74</v>
      </c>
      <c r="I45" s="1" t="s">
        <v>30</v>
      </c>
      <c r="J45" s="1" t="s">
        <v>75</v>
      </c>
      <c r="K45" s="6" t="n">
        <v>12864.45</v>
      </c>
      <c r="L45" s="6" t="n">
        <v>643</v>
      </c>
      <c r="M45" s="6" t="n">
        <v>528.5</v>
      </c>
      <c r="N45" s="6" t="n">
        <v>0</v>
      </c>
      <c r="O45" s="6" t="n">
        <v>0</v>
      </c>
      <c r="P45" s="6" t="n">
        <v>14035.95</v>
      </c>
      <c r="Q45" s="6" t="n">
        <v>2036.75</v>
      </c>
      <c r="R45" s="6" t="n">
        <v>1479.41</v>
      </c>
      <c r="S45" s="6" t="n">
        <v>0</v>
      </c>
      <c r="T45" s="6" t="n">
        <v>3516.16</v>
      </c>
      <c r="U45" s="6" t="n">
        <v>10519.79</v>
      </c>
      <c r="V45" s="5" t="n">
        <v>44270</v>
      </c>
      <c r="W45" s="1" t="s">
        <v>32</v>
      </c>
      <c r="X45" s="1" t="s">
        <v>33</v>
      </c>
    </row>
    <row r="46" customFormat="false" ht="12.75" hidden="false" customHeight="false" outlineLevel="0" collapsed="false">
      <c r="A46" s="7" t="s">
        <v>34</v>
      </c>
      <c r="B46" s="7" t="s">
        <v>34</v>
      </c>
      <c r="C46" s="7" t="s">
        <v>34</v>
      </c>
      <c r="D46" s="7" t="s">
        <v>34</v>
      </c>
      <c r="E46" s="7" t="s">
        <v>34</v>
      </c>
      <c r="F46" s="1" t="s">
        <v>200</v>
      </c>
      <c r="G46" s="5" t="n">
        <v>44151</v>
      </c>
      <c r="H46" s="1" t="s">
        <v>39</v>
      </c>
      <c r="I46" s="1" t="s">
        <v>30</v>
      </c>
      <c r="J46" s="1" t="s">
        <v>40</v>
      </c>
      <c r="K46" s="6" t="n">
        <v>7248.45</v>
      </c>
      <c r="L46" s="6" t="n">
        <v>546.5</v>
      </c>
      <c r="M46" s="6" t="n">
        <v>449.5</v>
      </c>
      <c r="N46" s="6" t="n">
        <v>0</v>
      </c>
      <c r="O46" s="6" t="n">
        <v>0</v>
      </c>
      <c r="P46" s="6" t="n">
        <v>8244.45</v>
      </c>
      <c r="Q46" s="6" t="n">
        <v>837.17</v>
      </c>
      <c r="R46" s="6" t="n">
        <v>833.57</v>
      </c>
      <c r="S46" s="6" t="n">
        <v>0</v>
      </c>
      <c r="T46" s="6" t="n">
        <v>1670.74</v>
      </c>
      <c r="U46" s="6" t="n">
        <v>6573.71</v>
      </c>
      <c r="V46" s="5" t="n">
        <v>44270</v>
      </c>
      <c r="W46" s="1" t="s">
        <v>32</v>
      </c>
      <c r="X46" s="1" t="s">
        <v>33</v>
      </c>
    </row>
    <row r="47" customFormat="false" ht="12.75" hidden="false" customHeight="false" outlineLevel="0" collapsed="false">
      <c r="A47" s="7" t="s">
        <v>34</v>
      </c>
      <c r="B47" s="7" t="s">
        <v>34</v>
      </c>
      <c r="C47" s="7" t="s">
        <v>34</v>
      </c>
      <c r="D47" s="7" t="s">
        <v>34</v>
      </c>
      <c r="E47" s="7" t="s">
        <v>34</v>
      </c>
      <c r="F47" s="1" t="s">
        <v>201</v>
      </c>
      <c r="G47" s="5" t="n">
        <v>44166</v>
      </c>
      <c r="H47" s="1" t="s">
        <v>39</v>
      </c>
      <c r="I47" s="1" t="s">
        <v>30</v>
      </c>
      <c r="J47" s="1" t="s">
        <v>40</v>
      </c>
      <c r="K47" s="6" t="n">
        <v>8827.05</v>
      </c>
      <c r="L47" s="6" t="n">
        <v>581.5</v>
      </c>
      <c r="M47" s="6" t="n">
        <v>471</v>
      </c>
      <c r="N47" s="6" t="n">
        <v>0</v>
      </c>
      <c r="O47" s="6" t="n">
        <v>0</v>
      </c>
      <c r="P47" s="6" t="n">
        <v>9879.55</v>
      </c>
      <c r="Q47" s="6" t="n">
        <v>1174.36</v>
      </c>
      <c r="R47" s="6" t="n">
        <v>1015.11</v>
      </c>
      <c r="S47" s="6" t="n">
        <v>0</v>
      </c>
      <c r="T47" s="6" t="n">
        <v>2189.47</v>
      </c>
      <c r="U47" s="6" t="n">
        <v>7690.08</v>
      </c>
      <c r="V47" s="5" t="n">
        <v>44270</v>
      </c>
      <c r="W47" s="1" t="s">
        <v>32</v>
      </c>
      <c r="X47" s="1" t="s">
        <v>33</v>
      </c>
    </row>
    <row r="48" customFormat="false" ht="12.75" hidden="false" customHeight="false" outlineLevel="0" collapsed="false">
      <c r="A48" s="4" t="n">
        <v>228</v>
      </c>
      <c r="B48" s="1" t="s">
        <v>202</v>
      </c>
      <c r="C48" s="1" t="s">
        <v>203</v>
      </c>
      <c r="D48" s="1" t="s">
        <v>204</v>
      </c>
      <c r="E48" s="1" t="s">
        <v>205</v>
      </c>
      <c r="F48" s="1" t="s">
        <v>206</v>
      </c>
      <c r="G48" s="5" t="n">
        <v>44197</v>
      </c>
      <c r="H48" s="1" t="s">
        <v>29</v>
      </c>
      <c r="I48" s="1" t="s">
        <v>30</v>
      </c>
      <c r="J48" s="1" t="s">
        <v>31</v>
      </c>
      <c r="K48" s="6" t="n">
        <v>12864.45</v>
      </c>
      <c r="L48" s="6" t="n">
        <v>643</v>
      </c>
      <c r="M48" s="6" t="n">
        <v>528.5</v>
      </c>
      <c r="N48" s="6" t="n">
        <v>0</v>
      </c>
      <c r="O48" s="6" t="n">
        <v>0</v>
      </c>
      <c r="P48" s="6" t="n">
        <v>14035.95</v>
      </c>
      <c r="Q48" s="6" t="n">
        <v>2036.75</v>
      </c>
      <c r="R48" s="6" t="n">
        <v>1479.41</v>
      </c>
      <c r="S48" s="6" t="n">
        <v>0</v>
      </c>
      <c r="T48" s="6" t="n">
        <v>3516.16</v>
      </c>
      <c r="U48" s="6" t="n">
        <v>10519.79</v>
      </c>
      <c r="V48" s="5" t="n">
        <v>44270</v>
      </c>
      <c r="W48" s="1" t="s">
        <v>32</v>
      </c>
      <c r="X48" s="1" t="s">
        <v>33</v>
      </c>
    </row>
    <row r="49" customFormat="false" ht="12.75" hidden="false" customHeight="false" outlineLevel="0" collapsed="false">
      <c r="A49" s="4" t="n">
        <v>243</v>
      </c>
      <c r="B49" s="1" t="s">
        <v>207</v>
      </c>
      <c r="C49" s="1" t="s">
        <v>208</v>
      </c>
      <c r="D49" s="1" t="s">
        <v>84</v>
      </c>
      <c r="E49" s="1" t="s">
        <v>133</v>
      </c>
      <c r="F49" s="1" t="s">
        <v>209</v>
      </c>
      <c r="G49" s="5" t="n">
        <v>44228</v>
      </c>
      <c r="H49" s="1" t="s">
        <v>36</v>
      </c>
      <c r="I49" s="1" t="s">
        <v>30</v>
      </c>
      <c r="J49" s="1" t="s">
        <v>37</v>
      </c>
      <c r="K49" s="6" t="n">
        <v>12864.45</v>
      </c>
      <c r="L49" s="6" t="n">
        <v>643</v>
      </c>
      <c r="M49" s="6" t="n">
        <v>528.5</v>
      </c>
      <c r="N49" s="6" t="n">
        <v>0</v>
      </c>
      <c r="O49" s="6" t="n">
        <v>0</v>
      </c>
      <c r="P49" s="6" t="n">
        <v>14035.95</v>
      </c>
      <c r="Q49" s="6" t="n">
        <v>2036.75</v>
      </c>
      <c r="R49" s="6" t="n">
        <v>1479.41</v>
      </c>
      <c r="S49" s="6" t="n">
        <v>0</v>
      </c>
      <c r="T49" s="6" t="n">
        <v>3516.16</v>
      </c>
      <c r="U49" s="6" t="n">
        <v>10519.79</v>
      </c>
      <c r="V49" s="5" t="n">
        <v>44270</v>
      </c>
      <c r="W49" s="1" t="s">
        <v>32</v>
      </c>
      <c r="X49" s="1" t="s">
        <v>33</v>
      </c>
    </row>
    <row r="50" customFormat="false" ht="12.75" hidden="false" customHeight="false" outlineLevel="0" collapsed="false">
      <c r="A50" s="4" t="n">
        <v>244</v>
      </c>
      <c r="B50" s="1" t="s">
        <v>210</v>
      </c>
      <c r="C50" s="1" t="s">
        <v>211</v>
      </c>
      <c r="D50" s="1" t="s">
        <v>212</v>
      </c>
      <c r="E50" s="1" t="s">
        <v>213</v>
      </c>
      <c r="F50" s="1" t="s">
        <v>214</v>
      </c>
      <c r="G50" s="5" t="n">
        <v>44243</v>
      </c>
      <c r="H50" s="1" t="s">
        <v>29</v>
      </c>
      <c r="I50" s="1" t="s">
        <v>30</v>
      </c>
      <c r="J50" s="1" t="s">
        <v>31</v>
      </c>
      <c r="K50" s="6" t="n">
        <v>12864.45</v>
      </c>
      <c r="L50" s="6" t="n">
        <v>643</v>
      </c>
      <c r="M50" s="6" t="n">
        <v>528.5</v>
      </c>
      <c r="N50" s="6" t="n">
        <v>0</v>
      </c>
      <c r="O50" s="6" t="n">
        <v>0</v>
      </c>
      <c r="P50" s="6" t="n">
        <v>14035.95</v>
      </c>
      <c r="Q50" s="6" t="n">
        <v>2036.75</v>
      </c>
      <c r="R50" s="6" t="n">
        <v>1479.41</v>
      </c>
      <c r="S50" s="6" t="n">
        <v>0</v>
      </c>
      <c r="T50" s="6" t="n">
        <v>3516.16</v>
      </c>
      <c r="U50" s="6" t="n">
        <v>10519.79</v>
      </c>
      <c r="V50" s="5" t="n">
        <v>44270</v>
      </c>
      <c r="W50" s="1" t="s">
        <v>32</v>
      </c>
      <c r="X50" s="1" t="s">
        <v>33</v>
      </c>
    </row>
    <row r="52" customFormat="false" ht="12.75" hidden="false" customHeight="false" outlineLevel="0" collapsed="false">
      <c r="K52" s="8" t="n">
        <f aca="false">SUM(K2:K51)</f>
        <v>709855.05</v>
      </c>
      <c r="L52" s="8" t="n">
        <f aca="false">SUM(L2:L51)</f>
        <v>34915.5</v>
      </c>
      <c r="M52" s="8" t="n">
        <f aca="false">SUM(M2:M51)</f>
        <v>27258.5</v>
      </c>
      <c r="N52" s="8" t="n">
        <f aca="false">SUM(N2:N51)</f>
        <v>0</v>
      </c>
      <c r="O52" s="8" t="n">
        <f aca="false">SUM(O2:O51)</f>
        <v>0</v>
      </c>
      <c r="P52" s="8" t="n">
        <f aca="false">SUM(P2:P51)</f>
        <v>772029.05</v>
      </c>
      <c r="Q52" s="8" t="n">
        <f aca="false">SUM(Q2:Q51)</f>
        <v>120062.66</v>
      </c>
      <c r="R52" s="8" t="n">
        <f aca="false">SUM(R2:R51)</f>
        <v>81633.27</v>
      </c>
      <c r="S52" s="8" t="n">
        <f aca="false">SUM(S2:S51)</f>
        <v>100884.69</v>
      </c>
      <c r="T52" s="8" t="n">
        <f aca="false">SUM(T2:T51)</f>
        <v>302580.62</v>
      </c>
      <c r="U52" s="8" t="n">
        <f aca="false">SUM(U2:U51)</f>
        <v>469448.43</v>
      </c>
    </row>
    <row r="54" customFormat="false" ht="12.75" hidden="false" customHeight="false" outlineLevel="0" collapsed="false">
      <c r="U54" s="9" t="n">
        <v>1382725.74</v>
      </c>
    </row>
    <row r="55" customFormat="false" ht="12.75" hidden="false" customHeight="false" outlineLevel="0" collapsed="false">
      <c r="P55" s="8"/>
      <c r="Q55" s="8"/>
      <c r="R5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5" activeCellId="0" sqref="X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10" width="24.13"/>
    <col collapsed="false" customWidth="true" hidden="false" outlineLevel="0" max="3" min="3" style="10" width="23.41"/>
    <col collapsed="false" customWidth="true" hidden="false" outlineLevel="0" max="4" min="4" style="10" width="13.85"/>
    <col collapsed="false" customWidth="true" hidden="false" outlineLevel="0" max="5" min="5" style="10" width="14.7"/>
    <col collapsed="false" customWidth="true" hidden="false" outlineLevel="0" max="6" min="6" style="10" width="98.56"/>
    <col collapsed="false" customWidth="true" hidden="false" outlineLevel="0" max="7" min="7" style="10" width="10.71"/>
    <col collapsed="false" customWidth="true" hidden="false" outlineLevel="0" max="8" min="8" style="10" width="6.99"/>
    <col collapsed="false" customWidth="true" hidden="false" outlineLevel="0" max="9" min="9" style="10" width="9.56"/>
    <col collapsed="false" customWidth="true" hidden="false" outlineLevel="0" max="10" min="10" style="10" width="44.28"/>
    <col collapsed="false" customWidth="true" hidden="false" outlineLevel="0" max="11" min="11" style="10" width="13.85"/>
    <col collapsed="false" customWidth="true" hidden="false" outlineLevel="0" max="12" min="12" style="10" width="14.28"/>
    <col collapsed="false" customWidth="true" hidden="false" outlineLevel="0" max="13" min="13" style="10" width="15.28"/>
    <col collapsed="false" customWidth="true" hidden="false" outlineLevel="0" max="14" min="14" style="10" width="14.99"/>
    <col collapsed="false" customWidth="true" hidden="false" outlineLevel="0" max="16" min="15" style="10" width="17.85"/>
    <col collapsed="false" customWidth="true" hidden="false" outlineLevel="0" max="17" min="17" style="10" width="13.7"/>
    <col collapsed="false" customWidth="true" hidden="false" outlineLevel="0" max="18" min="18" style="10" width="14.85"/>
    <col collapsed="false" customWidth="true" hidden="false" outlineLevel="0" max="20" min="19" style="10" width="17.14"/>
    <col collapsed="false" customWidth="true" hidden="false" outlineLevel="0" max="21" min="21" style="10" width="15.7"/>
    <col collapsed="false" customWidth="true" hidden="false" outlineLevel="0" max="22" min="22" style="10" width="10.13"/>
    <col collapsed="false" customWidth="true" hidden="false" outlineLevel="0" max="23" min="23" style="10" width="15.28"/>
    <col collapsed="false" customWidth="true" hidden="false" outlineLevel="0" max="24" min="24" style="10" width="20.13"/>
    <col collapsed="false" customWidth="false" hidden="false" outlineLevel="0" max="257" min="25" style="10" width="11.42"/>
  </cols>
  <sheetData>
    <row r="1" s="3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1" customFormat="true" ht="12.75" hidden="false" customHeight="false" outlineLevel="0" collapsed="false">
      <c r="A2" s="11" t="n">
        <v>16</v>
      </c>
      <c r="B2" s="1" t="s">
        <v>24</v>
      </c>
      <c r="C2" s="1" t="s">
        <v>25</v>
      </c>
      <c r="D2" s="1" t="s">
        <v>26</v>
      </c>
      <c r="E2" s="1" t="s">
        <v>27</v>
      </c>
      <c r="F2" s="1" t="s">
        <v>28</v>
      </c>
      <c r="G2" s="5" t="n">
        <v>43440</v>
      </c>
      <c r="H2" s="1" t="s">
        <v>29</v>
      </c>
      <c r="I2" s="1" t="s">
        <v>30</v>
      </c>
      <c r="J2" s="1" t="s">
        <v>31</v>
      </c>
      <c r="K2" s="6" t="n">
        <v>19511.4</v>
      </c>
      <c r="L2" s="6" t="n">
        <v>904</v>
      </c>
      <c r="M2" s="6" t="n">
        <v>649.5</v>
      </c>
      <c r="N2" s="6" t="n">
        <v>0</v>
      </c>
      <c r="O2" s="6" t="n">
        <v>0</v>
      </c>
      <c r="P2" s="6" t="n">
        <v>21064.9</v>
      </c>
      <c r="Q2" s="6" t="n">
        <v>3590.34</v>
      </c>
      <c r="R2" s="6" t="n">
        <v>2243.81</v>
      </c>
      <c r="S2" s="6" t="n">
        <v>5953</v>
      </c>
      <c r="T2" s="6" t="n">
        <v>11787.15</v>
      </c>
      <c r="U2" s="6" t="n">
        <v>9277.75</v>
      </c>
      <c r="V2" s="5" t="n">
        <v>44286</v>
      </c>
      <c r="W2" s="1" t="s">
        <v>32</v>
      </c>
      <c r="X2" s="1" t="s">
        <v>33</v>
      </c>
    </row>
    <row r="3" s="1" customFormat="true" ht="12.75" hidden="false" customHeight="false" outlineLevel="0" collapsed="false">
      <c r="A3" s="7" t="s">
        <v>34</v>
      </c>
      <c r="B3" s="7" t="s">
        <v>34</v>
      </c>
      <c r="C3" s="7" t="s">
        <v>34</v>
      </c>
      <c r="D3" s="7" t="s">
        <v>34</v>
      </c>
      <c r="E3" s="7" t="s">
        <v>34</v>
      </c>
      <c r="F3" s="1" t="s">
        <v>215</v>
      </c>
      <c r="G3" s="5" t="n">
        <v>43440</v>
      </c>
      <c r="H3" s="1" t="s">
        <v>36</v>
      </c>
      <c r="I3" s="1" t="s">
        <v>30</v>
      </c>
      <c r="J3" s="1" t="s">
        <v>37</v>
      </c>
      <c r="K3" s="6" t="n">
        <v>12864.45</v>
      </c>
      <c r="L3" s="6" t="n">
        <v>643</v>
      </c>
      <c r="M3" s="6" t="n">
        <v>528.5</v>
      </c>
      <c r="N3" s="6" t="n">
        <v>0</v>
      </c>
      <c r="O3" s="6" t="n">
        <v>0</v>
      </c>
      <c r="P3" s="6" t="n">
        <v>14035.95</v>
      </c>
      <c r="Q3" s="6" t="n">
        <v>2036.75</v>
      </c>
      <c r="R3" s="6" t="n">
        <v>1479.41</v>
      </c>
      <c r="S3" s="6" t="n">
        <v>3831.57</v>
      </c>
      <c r="T3" s="6" t="n">
        <v>7347.73</v>
      </c>
      <c r="U3" s="6" t="n">
        <v>6688.22</v>
      </c>
      <c r="V3" s="5" t="n">
        <v>44286</v>
      </c>
      <c r="W3" s="1" t="s">
        <v>32</v>
      </c>
      <c r="X3" s="1" t="s">
        <v>33</v>
      </c>
    </row>
    <row r="4" s="1" customFormat="true" ht="12.75" hidden="false" customHeight="false" outlineLevel="0" collapsed="false">
      <c r="A4" s="7" t="s">
        <v>34</v>
      </c>
      <c r="B4" s="7" t="s">
        <v>34</v>
      </c>
      <c r="C4" s="7" t="s">
        <v>34</v>
      </c>
      <c r="D4" s="7" t="s">
        <v>34</v>
      </c>
      <c r="E4" s="7" t="s">
        <v>34</v>
      </c>
      <c r="F4" s="1" t="s">
        <v>38</v>
      </c>
      <c r="G4" s="5" t="n">
        <v>43440</v>
      </c>
      <c r="H4" s="1" t="s">
        <v>39</v>
      </c>
      <c r="I4" s="1" t="s">
        <v>30</v>
      </c>
      <c r="J4" s="1" t="s">
        <v>40</v>
      </c>
      <c r="K4" s="6" t="n">
        <v>12864.45</v>
      </c>
      <c r="L4" s="6" t="n">
        <v>643</v>
      </c>
      <c r="M4" s="6" t="n">
        <v>528.5</v>
      </c>
      <c r="N4" s="6" t="n">
        <v>0</v>
      </c>
      <c r="O4" s="6" t="n">
        <v>0</v>
      </c>
      <c r="P4" s="6" t="n">
        <v>14035.95</v>
      </c>
      <c r="Q4" s="6" t="n">
        <v>2036.75</v>
      </c>
      <c r="R4" s="6" t="n">
        <v>1479.41</v>
      </c>
      <c r="S4" s="6" t="n">
        <v>3063</v>
      </c>
      <c r="T4" s="6" t="n">
        <v>6579.16</v>
      </c>
      <c r="U4" s="6" t="n">
        <v>7456.79</v>
      </c>
      <c r="V4" s="5" t="n">
        <v>44286</v>
      </c>
      <c r="W4" s="1" t="s">
        <v>32</v>
      </c>
      <c r="X4" s="1" t="s">
        <v>33</v>
      </c>
    </row>
    <row r="5" s="1" customFormat="true" ht="12.75" hidden="false" customHeight="false" outlineLevel="0" collapsed="false">
      <c r="A5" s="11" t="n">
        <v>39</v>
      </c>
      <c r="B5" s="1" t="s">
        <v>41</v>
      </c>
      <c r="C5" s="1" t="s">
        <v>42</v>
      </c>
      <c r="D5" s="1" t="s">
        <v>43</v>
      </c>
      <c r="E5" s="1" t="s">
        <v>44</v>
      </c>
      <c r="F5" s="1" t="s">
        <v>45</v>
      </c>
      <c r="G5" s="5" t="n">
        <v>43440</v>
      </c>
      <c r="H5" s="1" t="s">
        <v>46</v>
      </c>
      <c r="I5" s="1" t="s">
        <v>30</v>
      </c>
      <c r="J5" s="1" t="s">
        <v>47</v>
      </c>
      <c r="K5" s="6" t="n">
        <v>42498.9</v>
      </c>
      <c r="L5" s="6" t="n">
        <v>1601</v>
      </c>
      <c r="M5" s="6" t="n">
        <v>1119</v>
      </c>
      <c r="N5" s="6" t="n">
        <v>0</v>
      </c>
      <c r="O5" s="6" t="n">
        <v>0</v>
      </c>
      <c r="P5" s="6" t="n">
        <v>45218.9</v>
      </c>
      <c r="Q5" s="6" t="n">
        <v>10439.4</v>
      </c>
      <c r="R5" s="6" t="n">
        <v>4887.37</v>
      </c>
      <c r="S5" s="6" t="n">
        <v>8096</v>
      </c>
      <c r="T5" s="6" t="n">
        <v>23422.77</v>
      </c>
      <c r="U5" s="6" t="n">
        <v>21796.13</v>
      </c>
      <c r="V5" s="5" t="n">
        <v>44286</v>
      </c>
      <c r="W5" s="1" t="s">
        <v>32</v>
      </c>
      <c r="X5" s="1" t="s">
        <v>48</v>
      </c>
    </row>
    <row r="6" s="1" customFormat="true" ht="12.75" hidden="false" customHeight="false" outlineLevel="0" collapsed="false">
      <c r="A6" s="11" t="n">
        <v>40</v>
      </c>
      <c r="B6" s="1" t="s">
        <v>49</v>
      </c>
      <c r="C6" s="1" t="s">
        <v>50</v>
      </c>
      <c r="D6" s="1" t="s">
        <v>51</v>
      </c>
      <c r="E6" s="1" t="s">
        <v>52</v>
      </c>
      <c r="F6" s="1" t="s">
        <v>53</v>
      </c>
      <c r="G6" s="5" t="n">
        <v>43440</v>
      </c>
      <c r="H6" s="1" t="s">
        <v>46</v>
      </c>
      <c r="I6" s="1" t="s">
        <v>30</v>
      </c>
      <c r="J6" s="1" t="s">
        <v>47</v>
      </c>
      <c r="K6" s="6" t="n">
        <v>14857.05</v>
      </c>
      <c r="L6" s="6" t="n">
        <v>732.5</v>
      </c>
      <c r="M6" s="6" t="n">
        <v>553.5</v>
      </c>
      <c r="N6" s="6" t="n">
        <v>0</v>
      </c>
      <c r="O6" s="6" t="n">
        <v>0</v>
      </c>
      <c r="P6" s="6" t="n">
        <v>16143.05</v>
      </c>
      <c r="Q6" s="6" t="n">
        <v>2495.64</v>
      </c>
      <c r="R6" s="6" t="n">
        <v>1708.56</v>
      </c>
      <c r="S6" s="6" t="n">
        <v>7534.51</v>
      </c>
      <c r="T6" s="6" t="n">
        <v>11738.71</v>
      </c>
      <c r="U6" s="6" t="n">
        <v>4404.34</v>
      </c>
      <c r="V6" s="5" t="n">
        <v>44286</v>
      </c>
      <c r="W6" s="1" t="s">
        <v>32</v>
      </c>
      <c r="X6" s="1" t="s">
        <v>33</v>
      </c>
    </row>
    <row r="7" s="1" customFormat="true" ht="12.75" hidden="false" customHeight="false" outlineLevel="0" collapsed="false">
      <c r="A7" s="11" t="n">
        <v>43</v>
      </c>
      <c r="B7" s="1" t="s">
        <v>54</v>
      </c>
      <c r="C7" s="1" t="s">
        <v>55</v>
      </c>
      <c r="D7" s="1" t="s">
        <v>56</v>
      </c>
      <c r="E7" s="1" t="s">
        <v>57</v>
      </c>
      <c r="F7" s="1" t="s">
        <v>58</v>
      </c>
      <c r="G7" s="5" t="n">
        <v>43440</v>
      </c>
      <c r="H7" s="1" t="s">
        <v>29</v>
      </c>
      <c r="I7" s="1" t="s">
        <v>30</v>
      </c>
      <c r="J7" s="1" t="s">
        <v>31</v>
      </c>
      <c r="K7" s="6" t="n">
        <v>14857.05</v>
      </c>
      <c r="L7" s="6" t="n">
        <v>732.5</v>
      </c>
      <c r="M7" s="6" t="n">
        <v>553.5</v>
      </c>
      <c r="N7" s="6" t="n">
        <v>0</v>
      </c>
      <c r="O7" s="6" t="n">
        <v>0</v>
      </c>
      <c r="P7" s="6" t="n">
        <v>16143.05</v>
      </c>
      <c r="Q7" s="6" t="n">
        <v>2495.64</v>
      </c>
      <c r="R7" s="6" t="n">
        <v>1708.56</v>
      </c>
      <c r="S7" s="6" t="n">
        <v>3858.93</v>
      </c>
      <c r="T7" s="6" t="n">
        <v>8063.13</v>
      </c>
      <c r="U7" s="6" t="n">
        <v>8079.92</v>
      </c>
      <c r="V7" s="5" t="n">
        <v>44286</v>
      </c>
      <c r="W7" s="1" t="s">
        <v>32</v>
      </c>
      <c r="X7" s="1" t="s">
        <v>33</v>
      </c>
    </row>
    <row r="8" s="1" customFormat="true" ht="12.75" hidden="false" customHeight="false" outlineLevel="0" collapsed="false">
      <c r="A8" s="11" t="n">
        <v>44</v>
      </c>
      <c r="B8" s="1" t="s">
        <v>59</v>
      </c>
      <c r="C8" s="1" t="s">
        <v>60</v>
      </c>
      <c r="D8" s="1" t="s">
        <v>61</v>
      </c>
      <c r="E8" s="1" t="s">
        <v>62</v>
      </c>
      <c r="F8" s="1" t="s">
        <v>63</v>
      </c>
      <c r="G8" s="5" t="n">
        <v>43440</v>
      </c>
      <c r="H8" s="1" t="s">
        <v>29</v>
      </c>
      <c r="I8" s="1" t="s">
        <v>30</v>
      </c>
      <c r="J8" s="1" t="s">
        <v>31</v>
      </c>
      <c r="K8" s="6" t="n">
        <v>12864.45</v>
      </c>
      <c r="L8" s="6" t="n">
        <v>643</v>
      </c>
      <c r="M8" s="6" t="n">
        <v>528.5</v>
      </c>
      <c r="N8" s="6" t="n">
        <v>0</v>
      </c>
      <c r="O8" s="6" t="n">
        <v>0</v>
      </c>
      <c r="P8" s="6" t="n">
        <v>14035.95</v>
      </c>
      <c r="Q8" s="6" t="n">
        <v>2036.75</v>
      </c>
      <c r="R8" s="6" t="n">
        <v>1479.41</v>
      </c>
      <c r="S8" s="6" t="n">
        <v>0</v>
      </c>
      <c r="T8" s="6" t="n">
        <v>3516.16</v>
      </c>
      <c r="U8" s="6" t="n">
        <v>10519.79</v>
      </c>
      <c r="V8" s="5" t="n">
        <v>44286</v>
      </c>
      <c r="W8" s="1" t="s">
        <v>32</v>
      </c>
      <c r="X8" s="1" t="s">
        <v>33</v>
      </c>
    </row>
    <row r="9" s="1" customFormat="true" ht="12.75" hidden="false" customHeight="false" outlineLevel="0" collapsed="false">
      <c r="A9" s="7" t="s">
        <v>34</v>
      </c>
      <c r="B9" s="7" t="s">
        <v>34</v>
      </c>
      <c r="C9" s="7" t="s">
        <v>34</v>
      </c>
      <c r="D9" s="7" t="s">
        <v>34</v>
      </c>
      <c r="E9" s="7" t="s">
        <v>34</v>
      </c>
      <c r="F9" s="1" t="s">
        <v>64</v>
      </c>
      <c r="G9" s="5" t="n">
        <v>43440</v>
      </c>
      <c r="H9" s="1" t="s">
        <v>65</v>
      </c>
      <c r="I9" s="1" t="s">
        <v>30</v>
      </c>
      <c r="J9" s="1" t="s">
        <v>66</v>
      </c>
      <c r="K9" s="6" t="n">
        <v>19511.4</v>
      </c>
      <c r="L9" s="6" t="n">
        <v>904</v>
      </c>
      <c r="M9" s="6" t="n">
        <v>649.5</v>
      </c>
      <c r="N9" s="6" t="n">
        <v>0</v>
      </c>
      <c r="O9" s="6" t="n">
        <v>0</v>
      </c>
      <c r="P9" s="6" t="n">
        <v>21064.9</v>
      </c>
      <c r="Q9" s="6" t="n">
        <v>3590.34</v>
      </c>
      <c r="R9" s="6" t="n">
        <v>2243.81</v>
      </c>
      <c r="S9" s="6" t="n">
        <v>0</v>
      </c>
      <c r="T9" s="6" t="n">
        <v>5834.15</v>
      </c>
      <c r="U9" s="6" t="n">
        <v>15230.75</v>
      </c>
      <c r="V9" s="5" t="n">
        <v>44286</v>
      </c>
      <c r="W9" s="1" t="s">
        <v>32</v>
      </c>
      <c r="X9" s="1" t="s">
        <v>33</v>
      </c>
    </row>
    <row r="10" s="1" customFormat="true" ht="12.75" hidden="false" customHeight="false" outlineLevel="0" collapsed="false">
      <c r="A10" s="7" t="s">
        <v>34</v>
      </c>
      <c r="B10" s="7" t="s">
        <v>34</v>
      </c>
      <c r="C10" s="7" t="s">
        <v>34</v>
      </c>
      <c r="D10" s="7" t="s">
        <v>34</v>
      </c>
      <c r="E10" s="7" t="s">
        <v>34</v>
      </c>
      <c r="F10" s="1" t="s">
        <v>67</v>
      </c>
      <c r="G10" s="5" t="n">
        <v>43440</v>
      </c>
      <c r="H10" s="1" t="s">
        <v>65</v>
      </c>
      <c r="I10" s="1" t="s">
        <v>30</v>
      </c>
      <c r="J10" s="1" t="s">
        <v>66</v>
      </c>
      <c r="K10" s="6" t="n">
        <v>14857.05</v>
      </c>
      <c r="L10" s="6" t="n">
        <v>732.5</v>
      </c>
      <c r="M10" s="6" t="n">
        <v>553.5</v>
      </c>
      <c r="N10" s="6" t="n">
        <v>0</v>
      </c>
      <c r="O10" s="6" t="n">
        <v>0</v>
      </c>
      <c r="P10" s="6" t="n">
        <v>16143.05</v>
      </c>
      <c r="Q10" s="6" t="n">
        <v>2495.64</v>
      </c>
      <c r="R10" s="6" t="n">
        <v>1708.56</v>
      </c>
      <c r="S10" s="6" t="n">
        <v>4053.28</v>
      </c>
      <c r="T10" s="6" t="n">
        <v>8257.48</v>
      </c>
      <c r="U10" s="6" t="n">
        <v>7885.57</v>
      </c>
      <c r="V10" s="5" t="n">
        <v>44286</v>
      </c>
      <c r="W10" s="1" t="s">
        <v>32</v>
      </c>
      <c r="X10" s="1" t="s">
        <v>33</v>
      </c>
    </row>
    <row r="11" s="1" customFormat="true" ht="12.75" hidden="false" customHeight="false" outlineLevel="0" collapsed="false">
      <c r="A11" s="7" t="s">
        <v>34</v>
      </c>
      <c r="B11" s="7" t="s">
        <v>34</v>
      </c>
      <c r="C11" s="7" t="s">
        <v>34</v>
      </c>
      <c r="D11" s="7" t="s">
        <v>34</v>
      </c>
      <c r="E11" s="7" t="s">
        <v>34</v>
      </c>
      <c r="F11" s="1" t="s">
        <v>68</v>
      </c>
      <c r="G11" s="5" t="n">
        <v>43440</v>
      </c>
      <c r="H11" s="1" t="s">
        <v>46</v>
      </c>
      <c r="I11" s="1" t="s">
        <v>30</v>
      </c>
      <c r="J11" s="1" t="s">
        <v>47</v>
      </c>
      <c r="K11" s="6" t="n">
        <v>14857.05</v>
      </c>
      <c r="L11" s="6" t="n">
        <v>732.5</v>
      </c>
      <c r="M11" s="6" t="n">
        <v>553.5</v>
      </c>
      <c r="N11" s="6" t="n">
        <v>0</v>
      </c>
      <c r="O11" s="6" t="n">
        <v>0</v>
      </c>
      <c r="P11" s="6" t="n">
        <v>16143.05</v>
      </c>
      <c r="Q11" s="6" t="n">
        <v>2495.64</v>
      </c>
      <c r="R11" s="6" t="n">
        <v>1708.56</v>
      </c>
      <c r="S11" s="6" t="n">
        <v>0</v>
      </c>
      <c r="T11" s="6" t="n">
        <v>4204.2</v>
      </c>
      <c r="U11" s="6" t="n">
        <v>11938.85</v>
      </c>
      <c r="V11" s="5" t="n">
        <v>44286</v>
      </c>
      <c r="W11" s="1" t="s">
        <v>32</v>
      </c>
      <c r="X11" s="1" t="s">
        <v>33</v>
      </c>
    </row>
    <row r="12" s="1" customFormat="true" ht="12.75" hidden="false" customHeight="false" outlineLevel="0" collapsed="false">
      <c r="A12" s="7" t="s">
        <v>34</v>
      </c>
      <c r="B12" s="7" t="s">
        <v>34</v>
      </c>
      <c r="C12" s="7" t="s">
        <v>34</v>
      </c>
      <c r="D12" s="7" t="s">
        <v>34</v>
      </c>
      <c r="E12" s="7" t="s">
        <v>34</v>
      </c>
      <c r="F12" s="1" t="s">
        <v>69</v>
      </c>
      <c r="G12" s="5" t="n">
        <v>43440</v>
      </c>
      <c r="H12" s="1" t="s">
        <v>65</v>
      </c>
      <c r="I12" s="1" t="s">
        <v>30</v>
      </c>
      <c r="J12" s="1" t="s">
        <v>66</v>
      </c>
      <c r="K12" s="6" t="n">
        <v>14857.05</v>
      </c>
      <c r="L12" s="6" t="n">
        <v>732.5</v>
      </c>
      <c r="M12" s="6" t="n">
        <v>553.5</v>
      </c>
      <c r="N12" s="6" t="n">
        <v>0</v>
      </c>
      <c r="O12" s="6" t="n">
        <v>0</v>
      </c>
      <c r="P12" s="6" t="n">
        <v>16143.05</v>
      </c>
      <c r="Q12" s="6" t="n">
        <v>2495.64</v>
      </c>
      <c r="R12" s="6" t="n">
        <v>1708.56</v>
      </c>
      <c r="S12" s="6" t="n">
        <v>0</v>
      </c>
      <c r="T12" s="6" t="n">
        <v>4204.2</v>
      </c>
      <c r="U12" s="6" t="n">
        <v>11938.85</v>
      </c>
      <c r="V12" s="5" t="n">
        <v>44286</v>
      </c>
      <c r="W12" s="1" t="s">
        <v>32</v>
      </c>
      <c r="X12" s="1" t="s">
        <v>33</v>
      </c>
    </row>
    <row r="13" s="1" customFormat="true" ht="12.75" hidden="false" customHeight="false" outlineLevel="0" collapsed="false">
      <c r="A13" s="11" t="n">
        <v>50</v>
      </c>
      <c r="B13" s="1" t="s">
        <v>70</v>
      </c>
      <c r="C13" s="1" t="s">
        <v>71</v>
      </c>
      <c r="D13" s="1" t="s">
        <v>62</v>
      </c>
      <c r="E13" s="1" t="s">
        <v>72</v>
      </c>
      <c r="F13" s="1" t="s">
        <v>73</v>
      </c>
      <c r="G13" s="5" t="n">
        <v>43440</v>
      </c>
      <c r="H13" s="1" t="s">
        <v>74</v>
      </c>
      <c r="I13" s="1" t="s">
        <v>30</v>
      </c>
      <c r="J13" s="1" t="s">
        <v>75</v>
      </c>
      <c r="K13" s="6" t="n">
        <v>19511.4</v>
      </c>
      <c r="L13" s="6" t="n">
        <v>904</v>
      </c>
      <c r="M13" s="6" t="n">
        <v>649.5</v>
      </c>
      <c r="N13" s="6" t="n">
        <v>0</v>
      </c>
      <c r="O13" s="6" t="n">
        <v>0</v>
      </c>
      <c r="P13" s="6" t="n">
        <v>21064.9</v>
      </c>
      <c r="Q13" s="6" t="n">
        <v>3590.34</v>
      </c>
      <c r="R13" s="6" t="n">
        <v>2243.81</v>
      </c>
      <c r="S13" s="6" t="n">
        <v>0</v>
      </c>
      <c r="T13" s="6" t="n">
        <v>5834.15</v>
      </c>
      <c r="U13" s="6" t="n">
        <v>15230.75</v>
      </c>
      <c r="V13" s="5" t="n">
        <v>44286</v>
      </c>
      <c r="W13" s="1" t="s">
        <v>32</v>
      </c>
      <c r="X13" s="1" t="s">
        <v>33</v>
      </c>
    </row>
    <row r="14" s="1" customFormat="true" ht="12.75" hidden="false" customHeight="false" outlineLevel="0" collapsed="false">
      <c r="A14" s="11" t="n">
        <v>51</v>
      </c>
      <c r="B14" s="1" t="s">
        <v>76</v>
      </c>
      <c r="C14" s="1" t="s">
        <v>77</v>
      </c>
      <c r="D14" s="1" t="s">
        <v>78</v>
      </c>
      <c r="E14" s="1" t="s">
        <v>79</v>
      </c>
      <c r="F14" s="1" t="s">
        <v>80</v>
      </c>
      <c r="G14" s="5" t="n">
        <v>44197</v>
      </c>
      <c r="H14" s="1" t="s">
        <v>74</v>
      </c>
      <c r="I14" s="1" t="s">
        <v>30</v>
      </c>
      <c r="J14" s="1" t="s">
        <v>75</v>
      </c>
      <c r="K14" s="6" t="n">
        <v>14857.05</v>
      </c>
      <c r="L14" s="6" t="n">
        <v>732.5</v>
      </c>
      <c r="M14" s="6" t="n">
        <v>553.5</v>
      </c>
      <c r="N14" s="6" t="n">
        <v>0</v>
      </c>
      <c r="O14" s="6" t="n">
        <v>0</v>
      </c>
      <c r="P14" s="6" t="n">
        <v>16143.05</v>
      </c>
      <c r="Q14" s="6" t="n">
        <v>2495.64</v>
      </c>
      <c r="R14" s="6" t="n">
        <v>1708.56</v>
      </c>
      <c r="S14" s="6" t="n">
        <v>4500</v>
      </c>
      <c r="T14" s="6" t="n">
        <v>8704.2</v>
      </c>
      <c r="U14" s="6" t="n">
        <v>7438.85</v>
      </c>
      <c r="V14" s="5" t="n">
        <v>44286</v>
      </c>
      <c r="W14" s="1" t="s">
        <v>32</v>
      </c>
      <c r="X14" s="1" t="s">
        <v>33</v>
      </c>
    </row>
    <row r="15" s="1" customFormat="true" ht="12.75" hidden="false" customHeight="false" outlineLevel="0" collapsed="false">
      <c r="A15" s="11" t="n">
        <v>54</v>
      </c>
      <c r="B15" s="1" t="s">
        <v>81</v>
      </c>
      <c r="C15" s="1" t="s">
        <v>82</v>
      </c>
      <c r="D15" s="1" t="s">
        <v>83</v>
      </c>
      <c r="E15" s="1" t="s">
        <v>84</v>
      </c>
      <c r="F15" s="1" t="s">
        <v>216</v>
      </c>
      <c r="G15" s="5" t="n">
        <v>43440</v>
      </c>
      <c r="H15" s="1" t="s">
        <v>74</v>
      </c>
      <c r="I15" s="1" t="s">
        <v>30</v>
      </c>
      <c r="J15" s="1" t="s">
        <v>75</v>
      </c>
      <c r="K15" s="6" t="n">
        <v>12864.45</v>
      </c>
      <c r="L15" s="6" t="n">
        <v>643</v>
      </c>
      <c r="M15" s="6" t="n">
        <v>528.5</v>
      </c>
      <c r="N15" s="6" t="n">
        <v>0</v>
      </c>
      <c r="O15" s="6" t="n">
        <v>0</v>
      </c>
      <c r="P15" s="6" t="n">
        <v>14035.95</v>
      </c>
      <c r="Q15" s="6" t="n">
        <v>2036.75</v>
      </c>
      <c r="R15" s="6" t="n">
        <v>1479.41</v>
      </c>
      <c r="S15" s="6" t="n">
        <v>3483.56</v>
      </c>
      <c r="T15" s="6" t="n">
        <v>6999.72</v>
      </c>
      <c r="U15" s="6" t="n">
        <v>7036.23</v>
      </c>
      <c r="V15" s="5" t="n">
        <v>44286</v>
      </c>
      <c r="W15" s="1" t="s">
        <v>32</v>
      </c>
      <c r="X15" s="1" t="s">
        <v>33</v>
      </c>
    </row>
    <row r="16" s="1" customFormat="true" ht="12.75" hidden="false" customHeight="false" outlineLevel="0" collapsed="false">
      <c r="A16" s="11" t="n">
        <v>56</v>
      </c>
      <c r="B16" s="1" t="s">
        <v>86</v>
      </c>
      <c r="C16" s="1" t="s">
        <v>87</v>
      </c>
      <c r="D16" s="1" t="s">
        <v>88</v>
      </c>
      <c r="E16" s="1" t="s">
        <v>89</v>
      </c>
      <c r="F16" s="1" t="s">
        <v>90</v>
      </c>
      <c r="G16" s="5" t="n">
        <v>43440</v>
      </c>
      <c r="H16" s="1" t="s">
        <v>36</v>
      </c>
      <c r="I16" s="1" t="s">
        <v>30</v>
      </c>
      <c r="J16" s="1" t="s">
        <v>37</v>
      </c>
      <c r="K16" s="6" t="n">
        <v>12864.45</v>
      </c>
      <c r="L16" s="6" t="n">
        <v>643</v>
      </c>
      <c r="M16" s="6" t="n">
        <v>528.5</v>
      </c>
      <c r="N16" s="6" t="n">
        <v>0</v>
      </c>
      <c r="O16" s="6" t="n">
        <v>0</v>
      </c>
      <c r="P16" s="6" t="n">
        <v>14035.95</v>
      </c>
      <c r="Q16" s="6" t="n">
        <v>2036.75</v>
      </c>
      <c r="R16" s="6" t="n">
        <v>1479.41</v>
      </c>
      <c r="S16" s="6" t="n">
        <v>7410.41</v>
      </c>
      <c r="T16" s="6" t="n">
        <v>10926.57</v>
      </c>
      <c r="U16" s="6" t="n">
        <v>3109.38</v>
      </c>
      <c r="V16" s="5" t="n">
        <v>44286</v>
      </c>
      <c r="W16" s="1" t="s">
        <v>32</v>
      </c>
      <c r="X16" s="1" t="s">
        <v>33</v>
      </c>
    </row>
    <row r="17" s="1" customFormat="true" ht="12.75" hidden="false" customHeight="false" outlineLevel="0" collapsed="false">
      <c r="A17" s="11" t="n">
        <v>57</v>
      </c>
      <c r="B17" s="1" t="s">
        <v>91</v>
      </c>
      <c r="C17" s="1" t="s">
        <v>92</v>
      </c>
      <c r="D17" s="1" t="s">
        <v>93</v>
      </c>
      <c r="E17" s="1" t="s">
        <v>94</v>
      </c>
      <c r="F17" s="1" t="s">
        <v>95</v>
      </c>
      <c r="G17" s="5" t="n">
        <v>43440</v>
      </c>
      <c r="H17" s="1" t="s">
        <v>74</v>
      </c>
      <c r="I17" s="1" t="s">
        <v>30</v>
      </c>
      <c r="J17" s="1" t="s">
        <v>75</v>
      </c>
      <c r="K17" s="6" t="n">
        <v>12864.45</v>
      </c>
      <c r="L17" s="6" t="n">
        <v>643</v>
      </c>
      <c r="M17" s="6" t="n">
        <v>528.5</v>
      </c>
      <c r="N17" s="6" t="n">
        <v>0</v>
      </c>
      <c r="O17" s="6" t="n">
        <v>0</v>
      </c>
      <c r="P17" s="6" t="n">
        <v>14035.95</v>
      </c>
      <c r="Q17" s="6" t="n">
        <v>2036.75</v>
      </c>
      <c r="R17" s="6" t="n">
        <v>1479.41</v>
      </c>
      <c r="S17" s="6" t="n">
        <v>5000</v>
      </c>
      <c r="T17" s="6" t="n">
        <v>8516.16</v>
      </c>
      <c r="U17" s="6" t="n">
        <v>5519.79</v>
      </c>
      <c r="V17" s="5" t="n">
        <v>44286</v>
      </c>
      <c r="W17" s="1" t="s">
        <v>32</v>
      </c>
      <c r="X17" s="1" t="s">
        <v>33</v>
      </c>
    </row>
    <row r="18" s="1" customFormat="true" ht="12.75" hidden="false" customHeight="false" outlineLevel="0" collapsed="false">
      <c r="A18" s="7" t="s">
        <v>34</v>
      </c>
      <c r="B18" s="7" t="s">
        <v>34</v>
      </c>
      <c r="C18" s="7" t="s">
        <v>34</v>
      </c>
      <c r="D18" s="7" t="s">
        <v>34</v>
      </c>
      <c r="E18" s="7" t="s">
        <v>34</v>
      </c>
      <c r="F18" s="1" t="s">
        <v>96</v>
      </c>
      <c r="G18" s="5" t="n">
        <v>43440</v>
      </c>
      <c r="H18" s="1" t="s">
        <v>39</v>
      </c>
      <c r="I18" s="1" t="s">
        <v>30</v>
      </c>
      <c r="J18" s="1" t="s">
        <v>40</v>
      </c>
      <c r="K18" s="6" t="n">
        <v>14857.05</v>
      </c>
      <c r="L18" s="6" t="n">
        <v>732.5</v>
      </c>
      <c r="M18" s="6" t="n">
        <v>553.5</v>
      </c>
      <c r="N18" s="6" t="n">
        <v>0</v>
      </c>
      <c r="O18" s="6" t="n">
        <v>0</v>
      </c>
      <c r="P18" s="6" t="n">
        <v>16143.05</v>
      </c>
      <c r="Q18" s="6" t="n">
        <v>2495.64</v>
      </c>
      <c r="R18" s="6" t="n">
        <v>1708.56</v>
      </c>
      <c r="S18" s="6" t="n">
        <v>0</v>
      </c>
      <c r="T18" s="6" t="n">
        <v>4204.2</v>
      </c>
      <c r="U18" s="6" t="n">
        <v>11938.85</v>
      </c>
      <c r="V18" s="5" t="n">
        <v>44286</v>
      </c>
      <c r="W18" s="1" t="s">
        <v>32</v>
      </c>
      <c r="X18" s="1" t="s">
        <v>33</v>
      </c>
    </row>
    <row r="19" s="1" customFormat="true" ht="12.75" hidden="false" customHeight="false" outlineLevel="0" collapsed="false">
      <c r="A19" s="11" t="n">
        <v>70</v>
      </c>
      <c r="B19" s="1" t="s">
        <v>97</v>
      </c>
      <c r="C19" s="1" t="s">
        <v>98</v>
      </c>
      <c r="D19" s="1" t="s">
        <v>99</v>
      </c>
      <c r="E19" s="1" t="s">
        <v>52</v>
      </c>
      <c r="F19" s="1" t="s">
        <v>100</v>
      </c>
      <c r="G19" s="5" t="n">
        <v>43440</v>
      </c>
      <c r="H19" s="1" t="s">
        <v>29</v>
      </c>
      <c r="I19" s="1" t="s">
        <v>30</v>
      </c>
      <c r="J19" s="1" t="s">
        <v>31</v>
      </c>
      <c r="K19" s="6" t="n">
        <v>14857.05</v>
      </c>
      <c r="L19" s="6" t="n">
        <v>732.5</v>
      </c>
      <c r="M19" s="6" t="n">
        <v>553.5</v>
      </c>
      <c r="N19" s="6" t="n">
        <v>0</v>
      </c>
      <c r="O19" s="6" t="n">
        <v>0</v>
      </c>
      <c r="P19" s="6" t="n">
        <v>16143.05</v>
      </c>
      <c r="Q19" s="6" t="n">
        <v>2495.64</v>
      </c>
      <c r="R19" s="6" t="n">
        <v>1708.56</v>
      </c>
      <c r="S19" s="6" t="n">
        <v>1100</v>
      </c>
      <c r="T19" s="6" t="n">
        <v>5304.2</v>
      </c>
      <c r="U19" s="6" t="n">
        <v>10838.85</v>
      </c>
      <c r="V19" s="5" t="n">
        <v>44286</v>
      </c>
      <c r="W19" s="1" t="s">
        <v>32</v>
      </c>
      <c r="X19" s="1" t="s">
        <v>33</v>
      </c>
    </row>
    <row r="20" s="1" customFormat="true" ht="12.75" hidden="false" customHeight="false" outlineLevel="0" collapsed="false">
      <c r="A20" s="7" t="s">
        <v>34</v>
      </c>
      <c r="B20" s="7" t="s">
        <v>34</v>
      </c>
      <c r="C20" s="7" t="s">
        <v>34</v>
      </c>
      <c r="D20" s="7" t="s">
        <v>34</v>
      </c>
      <c r="E20" s="7" t="s">
        <v>34</v>
      </c>
      <c r="F20" s="1" t="s">
        <v>101</v>
      </c>
      <c r="G20" s="5" t="n">
        <v>43450</v>
      </c>
      <c r="H20" s="1" t="s">
        <v>39</v>
      </c>
      <c r="I20" s="1" t="s">
        <v>30</v>
      </c>
      <c r="J20" s="1" t="s">
        <v>40</v>
      </c>
      <c r="K20" s="6" t="n">
        <v>14857.05</v>
      </c>
      <c r="L20" s="6" t="n">
        <v>732.5</v>
      </c>
      <c r="M20" s="6" t="n">
        <v>553.5</v>
      </c>
      <c r="N20" s="6" t="n">
        <v>0</v>
      </c>
      <c r="O20" s="6" t="n">
        <v>0</v>
      </c>
      <c r="P20" s="6" t="n">
        <v>16143.05</v>
      </c>
      <c r="Q20" s="6" t="n">
        <v>2495.64</v>
      </c>
      <c r="R20" s="6" t="n">
        <v>1708.56</v>
      </c>
      <c r="S20" s="6" t="n">
        <v>7703.38</v>
      </c>
      <c r="T20" s="6" t="n">
        <v>11907.58</v>
      </c>
      <c r="U20" s="6" t="n">
        <v>4235.47</v>
      </c>
      <c r="V20" s="5" t="n">
        <v>44286</v>
      </c>
      <c r="W20" s="1" t="s">
        <v>32</v>
      </c>
      <c r="X20" s="1" t="s">
        <v>33</v>
      </c>
    </row>
    <row r="21" s="1" customFormat="true" ht="12.75" hidden="false" customHeight="false" outlineLevel="0" collapsed="false">
      <c r="A21" s="11" t="n">
        <v>73</v>
      </c>
      <c r="B21" s="1" t="s">
        <v>102</v>
      </c>
      <c r="C21" s="1" t="s">
        <v>103</v>
      </c>
      <c r="D21" s="1" t="s">
        <v>83</v>
      </c>
      <c r="E21" s="1" t="s">
        <v>104</v>
      </c>
      <c r="F21" s="1" t="s">
        <v>105</v>
      </c>
      <c r="G21" s="5" t="n">
        <v>43466</v>
      </c>
      <c r="H21" s="1" t="s">
        <v>106</v>
      </c>
      <c r="I21" s="1" t="s">
        <v>30</v>
      </c>
      <c r="J21" s="1" t="s">
        <v>107</v>
      </c>
      <c r="K21" s="6" t="n">
        <v>16735.05</v>
      </c>
      <c r="L21" s="6" t="n">
        <v>774.5</v>
      </c>
      <c r="M21" s="6" t="n">
        <v>568</v>
      </c>
      <c r="N21" s="6" t="n">
        <v>0</v>
      </c>
      <c r="O21" s="6" t="n">
        <v>0</v>
      </c>
      <c r="P21" s="6" t="n">
        <v>18077.55</v>
      </c>
      <c r="Q21" s="6" t="n">
        <v>2937.34</v>
      </c>
      <c r="R21" s="6" t="n">
        <v>1924.53</v>
      </c>
      <c r="S21" s="6" t="n">
        <v>3985</v>
      </c>
      <c r="T21" s="6" t="n">
        <v>8846.87</v>
      </c>
      <c r="U21" s="6" t="n">
        <v>9230.68</v>
      </c>
      <c r="V21" s="5" t="n">
        <v>44286</v>
      </c>
      <c r="W21" s="1" t="s">
        <v>32</v>
      </c>
      <c r="X21" s="1" t="s">
        <v>33</v>
      </c>
    </row>
    <row r="22" s="1" customFormat="true" ht="12.75" hidden="false" customHeight="false" outlineLevel="0" collapsed="false">
      <c r="A22" s="7" t="s">
        <v>34</v>
      </c>
      <c r="B22" s="7" t="s">
        <v>34</v>
      </c>
      <c r="C22" s="7" t="s">
        <v>34</v>
      </c>
      <c r="D22" s="7" t="s">
        <v>34</v>
      </c>
      <c r="E22" s="7" t="s">
        <v>34</v>
      </c>
      <c r="F22" s="1" t="s">
        <v>108</v>
      </c>
      <c r="G22" s="5" t="n">
        <v>43466</v>
      </c>
      <c r="H22" s="1" t="s">
        <v>65</v>
      </c>
      <c r="I22" s="1" t="s">
        <v>30</v>
      </c>
      <c r="J22" s="1" t="s">
        <v>66</v>
      </c>
      <c r="K22" s="6" t="n">
        <v>12864.45</v>
      </c>
      <c r="L22" s="6" t="n">
        <v>643</v>
      </c>
      <c r="M22" s="6" t="n">
        <v>528.5</v>
      </c>
      <c r="N22" s="6" t="n">
        <v>0</v>
      </c>
      <c r="O22" s="6" t="n">
        <v>0</v>
      </c>
      <c r="P22" s="6" t="n">
        <v>14035.95</v>
      </c>
      <c r="Q22" s="6" t="n">
        <v>2036.75</v>
      </c>
      <c r="R22" s="6" t="n">
        <v>1479.41</v>
      </c>
      <c r="S22" s="6" t="n">
        <v>0</v>
      </c>
      <c r="T22" s="6" t="n">
        <v>3516.16</v>
      </c>
      <c r="U22" s="6" t="n">
        <v>10519.79</v>
      </c>
      <c r="V22" s="5" t="n">
        <v>44286</v>
      </c>
      <c r="W22" s="1" t="s">
        <v>32</v>
      </c>
      <c r="X22" s="1" t="s">
        <v>33</v>
      </c>
    </row>
    <row r="23" s="1" customFormat="true" ht="12.75" hidden="false" customHeight="false" outlineLevel="0" collapsed="false">
      <c r="A23" s="11" t="n">
        <v>75</v>
      </c>
      <c r="B23" s="1" t="s">
        <v>109</v>
      </c>
      <c r="C23" s="1" t="s">
        <v>110</v>
      </c>
      <c r="D23" s="1" t="s">
        <v>111</v>
      </c>
      <c r="E23" s="1" t="s">
        <v>112</v>
      </c>
      <c r="F23" s="1" t="s">
        <v>113</v>
      </c>
      <c r="G23" s="5" t="n">
        <v>43466</v>
      </c>
      <c r="H23" s="1" t="s">
        <v>74</v>
      </c>
      <c r="I23" s="1" t="s">
        <v>30</v>
      </c>
      <c r="J23" s="1" t="s">
        <v>75</v>
      </c>
      <c r="K23" s="6" t="n">
        <v>12864.45</v>
      </c>
      <c r="L23" s="6" t="n">
        <v>643</v>
      </c>
      <c r="M23" s="6" t="n">
        <v>528.5</v>
      </c>
      <c r="N23" s="6" t="n">
        <v>0</v>
      </c>
      <c r="O23" s="6" t="n">
        <v>0</v>
      </c>
      <c r="P23" s="6" t="n">
        <v>14035.95</v>
      </c>
      <c r="Q23" s="6" t="n">
        <v>2036.75</v>
      </c>
      <c r="R23" s="6" t="n">
        <v>1479.41</v>
      </c>
      <c r="S23" s="6" t="n">
        <v>6522.71</v>
      </c>
      <c r="T23" s="6" t="n">
        <v>10038.87</v>
      </c>
      <c r="U23" s="6" t="n">
        <v>3997.08</v>
      </c>
      <c r="V23" s="5" t="n">
        <v>44286</v>
      </c>
      <c r="W23" s="1" t="s">
        <v>32</v>
      </c>
      <c r="X23" s="1" t="s">
        <v>33</v>
      </c>
    </row>
    <row r="24" s="1" customFormat="true" ht="12.75" hidden="false" customHeight="false" outlineLevel="0" collapsed="false">
      <c r="A24" s="11" t="n">
        <v>76</v>
      </c>
      <c r="B24" s="1" t="s">
        <v>114</v>
      </c>
      <c r="C24" s="1" t="s">
        <v>115</v>
      </c>
      <c r="D24" s="1" t="s">
        <v>116</v>
      </c>
      <c r="E24" s="1" t="s">
        <v>117</v>
      </c>
      <c r="F24" s="1" t="s">
        <v>118</v>
      </c>
      <c r="G24" s="5" t="n">
        <v>43466</v>
      </c>
      <c r="H24" s="1" t="s">
        <v>119</v>
      </c>
      <c r="I24" s="1" t="s">
        <v>30</v>
      </c>
      <c r="J24" s="1" t="s">
        <v>120</v>
      </c>
      <c r="K24" s="6" t="n">
        <v>12864.45</v>
      </c>
      <c r="L24" s="6" t="n">
        <v>643</v>
      </c>
      <c r="M24" s="6" t="n">
        <v>528.5</v>
      </c>
      <c r="N24" s="6" t="n">
        <v>0</v>
      </c>
      <c r="O24" s="6" t="n">
        <v>0</v>
      </c>
      <c r="P24" s="6" t="n">
        <v>14035.95</v>
      </c>
      <c r="Q24" s="6" t="n">
        <v>2036.75</v>
      </c>
      <c r="R24" s="6" t="n">
        <v>1479.41</v>
      </c>
      <c r="S24" s="6" t="n">
        <v>1838</v>
      </c>
      <c r="T24" s="6" t="n">
        <v>5354.16</v>
      </c>
      <c r="U24" s="6" t="n">
        <v>8681.79</v>
      </c>
      <c r="V24" s="5" t="n">
        <v>44286</v>
      </c>
      <c r="W24" s="1" t="s">
        <v>32</v>
      </c>
      <c r="X24" s="1" t="s">
        <v>33</v>
      </c>
    </row>
    <row r="25" s="1" customFormat="true" ht="12.75" hidden="false" customHeight="false" outlineLevel="0" collapsed="false">
      <c r="A25" s="11" t="n">
        <v>77</v>
      </c>
      <c r="B25" s="1" t="s">
        <v>121</v>
      </c>
      <c r="C25" s="1" t="s">
        <v>122</v>
      </c>
      <c r="D25" s="1" t="s">
        <v>123</v>
      </c>
      <c r="E25" s="1" t="s">
        <v>124</v>
      </c>
      <c r="F25" s="1" t="s">
        <v>125</v>
      </c>
      <c r="G25" s="5" t="n">
        <v>44197</v>
      </c>
      <c r="H25" s="1" t="s">
        <v>29</v>
      </c>
      <c r="I25" s="1" t="s">
        <v>30</v>
      </c>
      <c r="J25" s="1" t="s">
        <v>31</v>
      </c>
      <c r="K25" s="6" t="n">
        <v>12864.45</v>
      </c>
      <c r="L25" s="6" t="n">
        <v>643</v>
      </c>
      <c r="M25" s="6" t="n">
        <v>528.5</v>
      </c>
      <c r="N25" s="6" t="n">
        <v>0</v>
      </c>
      <c r="O25" s="6" t="n">
        <v>0</v>
      </c>
      <c r="P25" s="6" t="n">
        <v>14035.95</v>
      </c>
      <c r="Q25" s="6" t="n">
        <v>2036.75</v>
      </c>
      <c r="R25" s="6" t="n">
        <v>1479.41</v>
      </c>
      <c r="S25" s="6" t="n">
        <v>0</v>
      </c>
      <c r="T25" s="6" t="n">
        <v>3516.16</v>
      </c>
      <c r="U25" s="6" t="n">
        <v>10519.79</v>
      </c>
      <c r="V25" s="5" t="n">
        <v>44286</v>
      </c>
      <c r="W25" s="1" t="s">
        <v>32</v>
      </c>
      <c r="X25" s="1" t="s">
        <v>33</v>
      </c>
    </row>
    <row r="26" s="1" customFormat="true" ht="12.75" hidden="false" customHeight="false" outlineLevel="0" collapsed="false">
      <c r="A26" s="11" t="n">
        <v>78</v>
      </c>
      <c r="B26" s="1" t="s">
        <v>126</v>
      </c>
      <c r="C26" s="1" t="s">
        <v>127</v>
      </c>
      <c r="D26" s="1" t="s">
        <v>128</v>
      </c>
      <c r="E26" s="1" t="s">
        <v>72</v>
      </c>
      <c r="F26" s="1" t="s">
        <v>129</v>
      </c>
      <c r="G26" s="5" t="n">
        <v>43481</v>
      </c>
      <c r="H26" s="1" t="s">
        <v>74</v>
      </c>
      <c r="I26" s="1" t="s">
        <v>30</v>
      </c>
      <c r="J26" s="1" t="s">
        <v>75</v>
      </c>
      <c r="K26" s="6" t="n">
        <v>14857.05</v>
      </c>
      <c r="L26" s="6" t="n">
        <v>732.5</v>
      </c>
      <c r="M26" s="6" t="n">
        <v>553.5</v>
      </c>
      <c r="N26" s="6" t="n">
        <v>0</v>
      </c>
      <c r="O26" s="6" t="n">
        <v>0</v>
      </c>
      <c r="P26" s="6" t="n">
        <v>16143.05</v>
      </c>
      <c r="Q26" s="6" t="n">
        <v>2495.64</v>
      </c>
      <c r="R26" s="6" t="n">
        <v>1708.56</v>
      </c>
      <c r="S26" s="6" t="n">
        <v>4823</v>
      </c>
      <c r="T26" s="6" t="n">
        <v>9027.2</v>
      </c>
      <c r="U26" s="6" t="n">
        <v>7115.85</v>
      </c>
      <c r="V26" s="5" t="n">
        <v>44286</v>
      </c>
      <c r="W26" s="1" t="s">
        <v>32</v>
      </c>
      <c r="X26" s="1" t="s">
        <v>33</v>
      </c>
    </row>
    <row r="27" s="1" customFormat="true" ht="12.75" hidden="false" customHeight="false" outlineLevel="0" collapsed="false">
      <c r="A27" s="11" t="n">
        <v>79</v>
      </c>
      <c r="B27" s="1" t="s">
        <v>130</v>
      </c>
      <c r="C27" s="1" t="s">
        <v>131</v>
      </c>
      <c r="D27" s="1" t="s">
        <v>132</v>
      </c>
      <c r="E27" s="1" t="s">
        <v>133</v>
      </c>
      <c r="F27" s="1" t="s">
        <v>134</v>
      </c>
      <c r="G27" s="5" t="n">
        <v>43512</v>
      </c>
      <c r="H27" s="1" t="s">
        <v>119</v>
      </c>
      <c r="I27" s="1" t="s">
        <v>30</v>
      </c>
      <c r="J27" s="1" t="s">
        <v>120</v>
      </c>
      <c r="K27" s="6" t="n">
        <v>12864.45</v>
      </c>
      <c r="L27" s="6" t="n">
        <v>643</v>
      </c>
      <c r="M27" s="6" t="n">
        <v>528.5</v>
      </c>
      <c r="N27" s="6" t="n">
        <v>0</v>
      </c>
      <c r="O27" s="6" t="n">
        <v>0</v>
      </c>
      <c r="P27" s="6" t="n">
        <v>14035.95</v>
      </c>
      <c r="Q27" s="6" t="n">
        <v>2036.75</v>
      </c>
      <c r="R27" s="6" t="n">
        <v>1479.41</v>
      </c>
      <c r="S27" s="6" t="n">
        <v>6582.19</v>
      </c>
      <c r="T27" s="6" t="n">
        <v>10098.35</v>
      </c>
      <c r="U27" s="6" t="n">
        <v>3937.6</v>
      </c>
      <c r="V27" s="5" t="n">
        <v>44286</v>
      </c>
      <c r="W27" s="1" t="s">
        <v>32</v>
      </c>
      <c r="X27" s="1" t="s">
        <v>33</v>
      </c>
    </row>
    <row r="28" s="1" customFormat="true" ht="12.75" hidden="false" customHeight="false" outlineLevel="0" collapsed="false">
      <c r="A28" s="11" t="n">
        <v>80</v>
      </c>
      <c r="B28" s="1" t="s">
        <v>135</v>
      </c>
      <c r="C28" s="1" t="s">
        <v>42</v>
      </c>
      <c r="D28" s="1" t="s">
        <v>136</v>
      </c>
      <c r="E28" s="1" t="s">
        <v>137</v>
      </c>
      <c r="F28" s="1" t="s">
        <v>138</v>
      </c>
      <c r="G28" s="5" t="n">
        <v>43556</v>
      </c>
      <c r="H28" s="1" t="s">
        <v>74</v>
      </c>
      <c r="I28" s="1" t="s">
        <v>30</v>
      </c>
      <c r="J28" s="1" t="s">
        <v>75</v>
      </c>
      <c r="K28" s="6" t="n">
        <v>14857.05</v>
      </c>
      <c r="L28" s="6" t="n">
        <v>732.5</v>
      </c>
      <c r="M28" s="6" t="n">
        <v>553.5</v>
      </c>
      <c r="N28" s="6" t="n">
        <v>0</v>
      </c>
      <c r="O28" s="6" t="n">
        <v>0</v>
      </c>
      <c r="P28" s="6" t="n">
        <v>16143.05</v>
      </c>
      <c r="Q28" s="6" t="n">
        <v>2495.64</v>
      </c>
      <c r="R28" s="6" t="n">
        <v>1708.56</v>
      </c>
      <c r="S28" s="6" t="n">
        <v>2069</v>
      </c>
      <c r="T28" s="6" t="n">
        <v>6273.2</v>
      </c>
      <c r="U28" s="6" t="n">
        <v>9869.85</v>
      </c>
      <c r="V28" s="5" t="n">
        <v>44286</v>
      </c>
      <c r="W28" s="1" t="s">
        <v>32</v>
      </c>
      <c r="X28" s="1" t="s">
        <v>33</v>
      </c>
    </row>
    <row r="29" s="1" customFormat="true" ht="12.75" hidden="false" customHeight="false" outlineLevel="0" collapsed="false">
      <c r="A29" s="11" t="n">
        <v>81</v>
      </c>
      <c r="B29" s="1" t="s">
        <v>139</v>
      </c>
      <c r="C29" s="1" t="s">
        <v>140</v>
      </c>
      <c r="D29" s="1" t="s">
        <v>141</v>
      </c>
      <c r="E29" s="1" t="s">
        <v>142</v>
      </c>
      <c r="F29" s="1" t="s">
        <v>143</v>
      </c>
      <c r="G29" s="5" t="n">
        <v>43525</v>
      </c>
      <c r="H29" s="1" t="s">
        <v>29</v>
      </c>
      <c r="I29" s="1" t="s">
        <v>30</v>
      </c>
      <c r="J29" s="1" t="s">
        <v>31</v>
      </c>
      <c r="K29" s="6" t="n">
        <v>14857.05</v>
      </c>
      <c r="L29" s="6" t="n">
        <v>732.5</v>
      </c>
      <c r="M29" s="6" t="n">
        <v>553.5</v>
      </c>
      <c r="N29" s="6" t="n">
        <v>0</v>
      </c>
      <c r="O29" s="6" t="n">
        <v>0</v>
      </c>
      <c r="P29" s="6" t="n">
        <v>16143.05</v>
      </c>
      <c r="Q29" s="6" t="n">
        <v>2495.64</v>
      </c>
      <c r="R29" s="6" t="n">
        <v>1708.56</v>
      </c>
      <c r="S29" s="6" t="n">
        <v>0</v>
      </c>
      <c r="T29" s="6" t="n">
        <v>4204.2</v>
      </c>
      <c r="U29" s="6" t="n">
        <v>11938.85</v>
      </c>
      <c r="V29" s="5" t="n">
        <v>44286</v>
      </c>
      <c r="W29" s="1" t="s">
        <v>32</v>
      </c>
      <c r="X29" s="1" t="s">
        <v>33</v>
      </c>
    </row>
    <row r="30" s="1" customFormat="true" ht="12.75" hidden="false" customHeight="false" outlineLevel="0" collapsed="false">
      <c r="A30" s="11" t="n">
        <v>83</v>
      </c>
      <c r="B30" s="1" t="s">
        <v>144</v>
      </c>
      <c r="C30" s="1" t="s">
        <v>145</v>
      </c>
      <c r="D30" s="1" t="s">
        <v>146</v>
      </c>
      <c r="E30" s="1" t="s">
        <v>103</v>
      </c>
      <c r="F30" s="1" t="s">
        <v>147</v>
      </c>
      <c r="G30" s="5" t="n">
        <v>43632</v>
      </c>
      <c r="H30" s="1" t="s">
        <v>119</v>
      </c>
      <c r="I30" s="1" t="s">
        <v>30</v>
      </c>
      <c r="J30" s="1" t="s">
        <v>120</v>
      </c>
      <c r="K30" s="6" t="n">
        <v>12864.45</v>
      </c>
      <c r="L30" s="6" t="n">
        <v>643</v>
      </c>
      <c r="M30" s="6" t="n">
        <v>528.5</v>
      </c>
      <c r="N30" s="6" t="n">
        <v>0</v>
      </c>
      <c r="O30" s="6" t="n">
        <v>0</v>
      </c>
      <c r="P30" s="6" t="n">
        <v>14035.95</v>
      </c>
      <c r="Q30" s="6" t="n">
        <v>2036.75</v>
      </c>
      <c r="R30" s="6" t="n">
        <v>1479.41</v>
      </c>
      <c r="S30" s="6" t="n">
        <v>2451</v>
      </c>
      <c r="T30" s="6" t="n">
        <v>5967.16</v>
      </c>
      <c r="U30" s="6" t="n">
        <v>8068.79</v>
      </c>
      <c r="V30" s="5" t="n">
        <v>44286</v>
      </c>
      <c r="W30" s="1" t="s">
        <v>32</v>
      </c>
      <c r="X30" s="1" t="s">
        <v>33</v>
      </c>
    </row>
    <row r="31" s="1" customFormat="true" ht="12.75" hidden="false" customHeight="false" outlineLevel="0" collapsed="false">
      <c r="A31" s="7" t="s">
        <v>34</v>
      </c>
      <c r="B31" s="7" t="s">
        <v>34</v>
      </c>
      <c r="C31" s="7" t="s">
        <v>34</v>
      </c>
      <c r="D31" s="7" t="s">
        <v>34</v>
      </c>
      <c r="E31" s="7" t="s">
        <v>34</v>
      </c>
      <c r="F31" s="1" t="s">
        <v>148</v>
      </c>
      <c r="G31" s="5" t="n">
        <v>43632</v>
      </c>
      <c r="H31" s="1" t="s">
        <v>65</v>
      </c>
      <c r="I31" s="1" t="s">
        <v>30</v>
      </c>
      <c r="J31" s="1" t="s">
        <v>66</v>
      </c>
      <c r="K31" s="6" t="n">
        <v>12864.45</v>
      </c>
      <c r="L31" s="6" t="n">
        <v>643</v>
      </c>
      <c r="M31" s="6" t="n">
        <v>528.5</v>
      </c>
      <c r="N31" s="6" t="n">
        <v>0</v>
      </c>
      <c r="O31" s="6" t="n">
        <v>0</v>
      </c>
      <c r="P31" s="6" t="n">
        <v>14035.95</v>
      </c>
      <c r="Q31" s="6" t="n">
        <v>2036.75</v>
      </c>
      <c r="R31" s="6" t="n">
        <v>1479.41</v>
      </c>
      <c r="S31" s="6" t="n">
        <v>3227.15</v>
      </c>
      <c r="T31" s="6" t="n">
        <v>6743.31</v>
      </c>
      <c r="U31" s="6" t="n">
        <v>7292.64</v>
      </c>
      <c r="V31" s="5" t="n">
        <v>44286</v>
      </c>
      <c r="W31" s="1" t="s">
        <v>32</v>
      </c>
      <c r="X31" s="1" t="s">
        <v>33</v>
      </c>
    </row>
    <row r="32" s="1" customFormat="true" ht="12.75" hidden="false" customHeight="false" outlineLevel="0" collapsed="false">
      <c r="A32" s="11" t="n">
        <v>85</v>
      </c>
      <c r="B32" s="1" t="s">
        <v>149</v>
      </c>
      <c r="C32" s="1" t="s">
        <v>150</v>
      </c>
      <c r="D32" s="1" t="s">
        <v>151</v>
      </c>
      <c r="E32" s="1" t="s">
        <v>104</v>
      </c>
      <c r="F32" s="1" t="s">
        <v>152</v>
      </c>
      <c r="G32" s="5" t="n">
        <v>43668</v>
      </c>
      <c r="H32" s="1" t="s">
        <v>74</v>
      </c>
      <c r="I32" s="1" t="s">
        <v>30</v>
      </c>
      <c r="J32" s="1" t="s">
        <v>75</v>
      </c>
      <c r="K32" s="6" t="n">
        <v>12864.45</v>
      </c>
      <c r="L32" s="6" t="n">
        <v>643</v>
      </c>
      <c r="M32" s="6" t="n">
        <v>528.5</v>
      </c>
      <c r="N32" s="6" t="n">
        <v>0</v>
      </c>
      <c r="O32" s="6" t="n">
        <v>0</v>
      </c>
      <c r="P32" s="6" t="n">
        <v>14035.95</v>
      </c>
      <c r="Q32" s="6" t="n">
        <v>2036.75</v>
      </c>
      <c r="R32" s="6" t="n">
        <v>1479.41</v>
      </c>
      <c r="S32" s="6" t="n">
        <v>0</v>
      </c>
      <c r="T32" s="6" t="n">
        <v>3516.16</v>
      </c>
      <c r="U32" s="6" t="n">
        <v>10519.79</v>
      </c>
      <c r="V32" s="5" t="n">
        <v>44286</v>
      </c>
      <c r="W32" s="1" t="s">
        <v>32</v>
      </c>
      <c r="X32" s="1" t="s">
        <v>33</v>
      </c>
    </row>
    <row r="33" s="1" customFormat="true" ht="12.75" hidden="false" customHeight="false" outlineLevel="0" collapsed="false">
      <c r="A33" s="7" t="s">
        <v>34</v>
      </c>
      <c r="B33" s="7" t="s">
        <v>34</v>
      </c>
      <c r="C33" s="7" t="s">
        <v>34</v>
      </c>
      <c r="D33" s="7" t="s">
        <v>34</v>
      </c>
      <c r="E33" s="7" t="s">
        <v>34</v>
      </c>
      <c r="F33" s="1" t="s">
        <v>153</v>
      </c>
      <c r="G33" s="5" t="n">
        <v>43770</v>
      </c>
      <c r="H33" s="1" t="s">
        <v>39</v>
      </c>
      <c r="I33" s="1" t="s">
        <v>30</v>
      </c>
      <c r="J33" s="1" t="s">
        <v>40</v>
      </c>
      <c r="K33" s="6" t="n">
        <v>12864.45</v>
      </c>
      <c r="L33" s="6" t="n">
        <v>643</v>
      </c>
      <c r="M33" s="6" t="n">
        <v>528.5</v>
      </c>
      <c r="N33" s="6" t="n">
        <v>0</v>
      </c>
      <c r="O33" s="6" t="n">
        <v>0</v>
      </c>
      <c r="P33" s="6" t="n">
        <v>14035.95</v>
      </c>
      <c r="Q33" s="6" t="n">
        <v>2036.75</v>
      </c>
      <c r="R33" s="6" t="n">
        <v>1479.41</v>
      </c>
      <c r="S33" s="6" t="n">
        <v>0</v>
      </c>
      <c r="T33" s="6" t="n">
        <v>3516.16</v>
      </c>
      <c r="U33" s="6" t="n">
        <v>10519.79</v>
      </c>
      <c r="V33" s="5" t="n">
        <v>44286</v>
      </c>
      <c r="W33" s="1" t="s">
        <v>32</v>
      </c>
      <c r="X33" s="1" t="s">
        <v>33</v>
      </c>
    </row>
    <row r="34" s="1" customFormat="true" ht="12.75" hidden="false" customHeight="false" outlineLevel="0" collapsed="false">
      <c r="A34" s="11" t="n">
        <v>89</v>
      </c>
      <c r="B34" s="1" t="s">
        <v>154</v>
      </c>
      <c r="C34" s="1" t="s">
        <v>155</v>
      </c>
      <c r="D34" s="1" t="s">
        <v>156</v>
      </c>
      <c r="E34" s="1" t="s">
        <v>157</v>
      </c>
      <c r="F34" s="1" t="s">
        <v>158</v>
      </c>
      <c r="G34" s="5" t="n">
        <v>43785</v>
      </c>
      <c r="H34" s="1" t="s">
        <v>74</v>
      </c>
      <c r="I34" s="1" t="s">
        <v>30</v>
      </c>
      <c r="J34" s="1" t="s">
        <v>75</v>
      </c>
      <c r="K34" s="6" t="n">
        <v>12864.45</v>
      </c>
      <c r="L34" s="6" t="n">
        <v>643</v>
      </c>
      <c r="M34" s="6" t="n">
        <v>528.5</v>
      </c>
      <c r="N34" s="6" t="n">
        <v>0</v>
      </c>
      <c r="O34" s="6" t="n">
        <v>0</v>
      </c>
      <c r="P34" s="6" t="n">
        <v>14035.95</v>
      </c>
      <c r="Q34" s="6" t="n">
        <v>2036.75</v>
      </c>
      <c r="R34" s="6" t="n">
        <v>1479.41</v>
      </c>
      <c r="S34" s="6" t="n">
        <v>0</v>
      </c>
      <c r="T34" s="6" t="n">
        <v>3516.16</v>
      </c>
      <c r="U34" s="6" t="n">
        <v>10519.79</v>
      </c>
      <c r="V34" s="5" t="n">
        <v>44286</v>
      </c>
      <c r="W34" s="1" t="s">
        <v>32</v>
      </c>
      <c r="X34" s="1" t="s">
        <v>33</v>
      </c>
    </row>
    <row r="35" s="1" customFormat="true" ht="12.75" hidden="false" customHeight="false" outlineLevel="0" collapsed="false">
      <c r="A35" s="11" t="n">
        <v>92</v>
      </c>
      <c r="B35" s="1" t="s">
        <v>159</v>
      </c>
      <c r="C35" s="1" t="s">
        <v>160</v>
      </c>
      <c r="D35" s="1" t="s">
        <v>161</v>
      </c>
      <c r="E35" s="1" t="s">
        <v>62</v>
      </c>
      <c r="F35" s="1" t="s">
        <v>162</v>
      </c>
      <c r="G35" s="5" t="n">
        <v>43831</v>
      </c>
      <c r="H35" s="1" t="s">
        <v>119</v>
      </c>
      <c r="I35" s="1" t="s">
        <v>30</v>
      </c>
      <c r="J35" s="1" t="s">
        <v>120</v>
      </c>
      <c r="K35" s="6" t="n">
        <v>19511.4</v>
      </c>
      <c r="L35" s="6" t="n">
        <v>904</v>
      </c>
      <c r="M35" s="6" t="n">
        <v>649.5</v>
      </c>
      <c r="N35" s="6" t="n">
        <v>0</v>
      </c>
      <c r="O35" s="6" t="n">
        <v>0</v>
      </c>
      <c r="P35" s="6" t="n">
        <v>21064.9</v>
      </c>
      <c r="Q35" s="6" t="n">
        <v>3590.34</v>
      </c>
      <c r="R35" s="6" t="n">
        <v>2243.81</v>
      </c>
      <c r="S35" s="6" t="n">
        <v>0</v>
      </c>
      <c r="T35" s="6" t="n">
        <v>5834.15</v>
      </c>
      <c r="U35" s="6" t="n">
        <v>15230.75</v>
      </c>
      <c r="V35" s="5" t="n">
        <v>44286</v>
      </c>
      <c r="W35" s="1" t="s">
        <v>32</v>
      </c>
      <c r="X35" s="1" t="s">
        <v>33</v>
      </c>
    </row>
    <row r="36" s="1" customFormat="true" ht="12.75" hidden="false" customHeight="false" outlineLevel="0" collapsed="false">
      <c r="A36" s="11" t="n">
        <v>93</v>
      </c>
      <c r="B36" s="1" t="s">
        <v>163</v>
      </c>
      <c r="C36" s="1" t="s">
        <v>164</v>
      </c>
      <c r="D36" s="1" t="s">
        <v>165</v>
      </c>
      <c r="E36" s="1" t="s">
        <v>166</v>
      </c>
      <c r="F36" s="1" t="s">
        <v>167</v>
      </c>
      <c r="G36" s="5" t="n">
        <v>43831</v>
      </c>
      <c r="H36" s="1" t="s">
        <v>119</v>
      </c>
      <c r="I36" s="1" t="s">
        <v>30</v>
      </c>
      <c r="J36" s="1" t="s">
        <v>120</v>
      </c>
      <c r="K36" s="6" t="n">
        <v>14857.05</v>
      </c>
      <c r="L36" s="6" t="n">
        <v>732.5</v>
      </c>
      <c r="M36" s="6" t="n">
        <v>553.5</v>
      </c>
      <c r="N36" s="6" t="n">
        <v>0</v>
      </c>
      <c r="O36" s="6" t="n">
        <v>0</v>
      </c>
      <c r="P36" s="6" t="n">
        <v>16143.05</v>
      </c>
      <c r="Q36" s="6" t="n">
        <v>2495.64</v>
      </c>
      <c r="R36" s="6" t="n">
        <v>1708.56</v>
      </c>
      <c r="S36" s="6" t="n">
        <v>3000</v>
      </c>
      <c r="T36" s="6" t="n">
        <v>7204.2</v>
      </c>
      <c r="U36" s="6" t="n">
        <v>8938.85</v>
      </c>
      <c r="V36" s="5" t="n">
        <v>44286</v>
      </c>
      <c r="W36" s="1" t="s">
        <v>32</v>
      </c>
      <c r="X36" s="1" t="s">
        <v>33</v>
      </c>
    </row>
    <row r="37" s="1" customFormat="true" ht="12.75" hidden="false" customHeight="false" outlineLevel="0" collapsed="false">
      <c r="A37" s="11" t="n">
        <v>94</v>
      </c>
      <c r="B37" s="1" t="s">
        <v>168</v>
      </c>
      <c r="C37" s="1" t="s">
        <v>169</v>
      </c>
      <c r="D37" s="1" t="s">
        <v>170</v>
      </c>
      <c r="E37" s="1" t="s">
        <v>171</v>
      </c>
      <c r="F37" s="1" t="s">
        <v>172</v>
      </c>
      <c r="G37" s="5" t="n">
        <v>43846</v>
      </c>
      <c r="H37" s="1" t="s">
        <v>36</v>
      </c>
      <c r="I37" s="1" t="s">
        <v>30</v>
      </c>
      <c r="J37" s="1" t="s">
        <v>37</v>
      </c>
      <c r="K37" s="6" t="n">
        <v>19511.4</v>
      </c>
      <c r="L37" s="6" t="n">
        <v>904</v>
      </c>
      <c r="M37" s="6" t="n">
        <v>649.5</v>
      </c>
      <c r="N37" s="6" t="n">
        <v>0</v>
      </c>
      <c r="O37" s="6" t="n">
        <v>0</v>
      </c>
      <c r="P37" s="6" t="n">
        <v>21064.9</v>
      </c>
      <c r="Q37" s="6" t="n">
        <v>3590.34</v>
      </c>
      <c r="R37" s="6" t="n">
        <v>2243.81</v>
      </c>
      <c r="S37" s="6" t="n">
        <v>0</v>
      </c>
      <c r="T37" s="6" t="n">
        <v>5834.15</v>
      </c>
      <c r="U37" s="6" t="n">
        <v>15230.75</v>
      </c>
      <c r="V37" s="5" t="n">
        <v>44286</v>
      </c>
      <c r="W37" s="1" t="s">
        <v>32</v>
      </c>
      <c r="X37" s="1" t="s">
        <v>33</v>
      </c>
    </row>
    <row r="38" s="1" customFormat="true" ht="12.75" hidden="false" customHeight="false" outlineLevel="0" collapsed="false">
      <c r="A38" s="11" t="n">
        <v>95</v>
      </c>
      <c r="B38" s="1" t="s">
        <v>173</v>
      </c>
      <c r="C38" s="1" t="s">
        <v>174</v>
      </c>
      <c r="D38" s="1" t="s">
        <v>175</v>
      </c>
      <c r="E38" s="1" t="s">
        <v>176</v>
      </c>
      <c r="F38" s="1" t="s">
        <v>177</v>
      </c>
      <c r="G38" s="5" t="n">
        <v>43862</v>
      </c>
      <c r="H38" s="1" t="s">
        <v>119</v>
      </c>
      <c r="I38" s="1" t="s">
        <v>30</v>
      </c>
      <c r="J38" s="1" t="s">
        <v>120</v>
      </c>
      <c r="K38" s="6" t="n">
        <v>14857.05</v>
      </c>
      <c r="L38" s="6" t="n">
        <v>732.5</v>
      </c>
      <c r="M38" s="6" t="n">
        <v>553.5</v>
      </c>
      <c r="N38" s="6" t="n">
        <v>0</v>
      </c>
      <c r="O38" s="6" t="n">
        <v>0</v>
      </c>
      <c r="P38" s="6" t="n">
        <v>16143.05</v>
      </c>
      <c r="Q38" s="6" t="n">
        <v>2495.64</v>
      </c>
      <c r="R38" s="6" t="n">
        <v>1708.56</v>
      </c>
      <c r="S38" s="6" t="n">
        <v>0</v>
      </c>
      <c r="T38" s="6" t="n">
        <v>4204.2</v>
      </c>
      <c r="U38" s="6" t="n">
        <v>11938.85</v>
      </c>
      <c r="V38" s="5" t="n">
        <v>44286</v>
      </c>
      <c r="W38" s="1" t="s">
        <v>32</v>
      </c>
      <c r="X38" s="1" t="s">
        <v>33</v>
      </c>
    </row>
    <row r="39" s="1" customFormat="true" ht="12.75" hidden="false" customHeight="false" outlineLevel="0" collapsed="false">
      <c r="A39" s="7" t="s">
        <v>34</v>
      </c>
      <c r="B39" s="7" t="s">
        <v>34</v>
      </c>
      <c r="C39" s="7" t="s">
        <v>34</v>
      </c>
      <c r="D39" s="7" t="s">
        <v>34</v>
      </c>
      <c r="E39" s="7" t="s">
        <v>34</v>
      </c>
      <c r="F39" s="1" t="s">
        <v>217</v>
      </c>
      <c r="G39" s="5" t="n">
        <v>43891</v>
      </c>
      <c r="H39" s="1" t="s">
        <v>65</v>
      </c>
      <c r="I39" s="1" t="s">
        <v>30</v>
      </c>
      <c r="J39" s="1" t="s">
        <v>66</v>
      </c>
      <c r="K39" s="6" t="n">
        <v>11416.05</v>
      </c>
      <c r="L39" s="6" t="n">
        <v>623.5</v>
      </c>
      <c r="M39" s="6" t="n">
        <v>499.5</v>
      </c>
      <c r="N39" s="6" t="n">
        <v>0</v>
      </c>
      <c r="O39" s="6" t="n">
        <v>0</v>
      </c>
      <c r="P39" s="6" t="n">
        <v>12539.05</v>
      </c>
      <c r="Q39" s="6" t="n">
        <v>1727.37</v>
      </c>
      <c r="R39" s="6" t="n">
        <v>1312.85</v>
      </c>
      <c r="S39" s="6" t="n">
        <v>0</v>
      </c>
      <c r="T39" s="6" t="n">
        <v>3040.22</v>
      </c>
      <c r="U39" s="6" t="n">
        <v>9498.83</v>
      </c>
      <c r="V39" s="5" t="n">
        <v>44286</v>
      </c>
      <c r="W39" s="1" t="s">
        <v>32</v>
      </c>
      <c r="X39" s="1" t="s">
        <v>33</v>
      </c>
    </row>
    <row r="40" s="1" customFormat="true" ht="12.75" hidden="false" customHeight="false" outlineLevel="0" collapsed="false">
      <c r="A40" s="7" t="s">
        <v>34</v>
      </c>
      <c r="B40" s="7" t="s">
        <v>34</v>
      </c>
      <c r="C40" s="7" t="s">
        <v>34</v>
      </c>
      <c r="D40" s="7" t="s">
        <v>34</v>
      </c>
      <c r="E40" s="7" t="s">
        <v>34</v>
      </c>
      <c r="F40" s="1" t="s">
        <v>179</v>
      </c>
      <c r="G40" s="5" t="n">
        <v>44197</v>
      </c>
      <c r="H40" s="1" t="s">
        <v>65</v>
      </c>
      <c r="I40" s="1" t="s">
        <v>30</v>
      </c>
      <c r="J40" s="1" t="s">
        <v>66</v>
      </c>
      <c r="K40" s="6" t="n">
        <v>8827.05</v>
      </c>
      <c r="L40" s="6" t="n">
        <v>581.5</v>
      </c>
      <c r="M40" s="6" t="n">
        <v>471</v>
      </c>
      <c r="N40" s="6" t="n">
        <v>0</v>
      </c>
      <c r="O40" s="6" t="n">
        <v>0</v>
      </c>
      <c r="P40" s="6" t="n">
        <v>9879.55</v>
      </c>
      <c r="Q40" s="6" t="n">
        <v>1174.36</v>
      </c>
      <c r="R40" s="6" t="n">
        <v>1015.11</v>
      </c>
      <c r="S40" s="6" t="n">
        <v>0</v>
      </c>
      <c r="T40" s="6" t="n">
        <v>2189.47</v>
      </c>
      <c r="U40" s="6" t="n">
        <v>7690.08</v>
      </c>
      <c r="V40" s="5" t="n">
        <v>44286</v>
      </c>
      <c r="W40" s="1" t="s">
        <v>32</v>
      </c>
      <c r="X40" s="1" t="s">
        <v>33</v>
      </c>
    </row>
    <row r="41" s="1" customFormat="true" ht="12.75" hidden="false" customHeight="false" outlineLevel="0" collapsed="false">
      <c r="A41" s="11" t="n">
        <v>152</v>
      </c>
      <c r="B41" s="1" t="s">
        <v>180</v>
      </c>
      <c r="C41" s="1" t="s">
        <v>181</v>
      </c>
      <c r="D41" s="1" t="s">
        <v>182</v>
      </c>
      <c r="E41" s="1" t="s">
        <v>57</v>
      </c>
      <c r="F41" s="1" t="s">
        <v>183</v>
      </c>
      <c r="G41" s="5" t="n">
        <v>43891</v>
      </c>
      <c r="H41" s="1" t="s">
        <v>106</v>
      </c>
      <c r="I41" s="1" t="s">
        <v>30</v>
      </c>
      <c r="J41" s="1" t="s">
        <v>107</v>
      </c>
      <c r="K41" s="6" t="n">
        <v>12864.45</v>
      </c>
      <c r="L41" s="6" t="n">
        <v>643</v>
      </c>
      <c r="M41" s="6" t="n">
        <v>528.5</v>
      </c>
      <c r="N41" s="6" t="n">
        <v>0</v>
      </c>
      <c r="O41" s="6" t="n">
        <v>0</v>
      </c>
      <c r="P41" s="6" t="n">
        <v>14035.95</v>
      </c>
      <c r="Q41" s="6" t="n">
        <v>2036.75</v>
      </c>
      <c r="R41" s="6" t="n">
        <v>1479.41</v>
      </c>
      <c r="S41" s="6" t="n">
        <v>0</v>
      </c>
      <c r="T41" s="6" t="n">
        <v>3516.16</v>
      </c>
      <c r="U41" s="6" t="n">
        <v>10519.79</v>
      </c>
      <c r="V41" s="5" t="n">
        <v>44286</v>
      </c>
      <c r="W41" s="1" t="s">
        <v>32</v>
      </c>
      <c r="X41" s="1" t="s">
        <v>33</v>
      </c>
    </row>
    <row r="42" s="1" customFormat="true" ht="12.75" hidden="false" customHeight="false" outlineLevel="0" collapsed="false">
      <c r="A42" s="11" t="n">
        <v>161</v>
      </c>
      <c r="B42" s="1" t="s">
        <v>184</v>
      </c>
      <c r="C42" s="1" t="s">
        <v>185</v>
      </c>
      <c r="D42" s="1" t="s">
        <v>104</v>
      </c>
      <c r="E42" s="1" t="s">
        <v>166</v>
      </c>
      <c r="F42" s="1" t="s">
        <v>218</v>
      </c>
      <c r="G42" s="5" t="n">
        <v>43922</v>
      </c>
      <c r="H42" s="1" t="s">
        <v>106</v>
      </c>
      <c r="I42" s="1" t="s">
        <v>30</v>
      </c>
      <c r="J42" s="1" t="s">
        <v>107</v>
      </c>
      <c r="K42" s="6" t="n">
        <v>12864.45</v>
      </c>
      <c r="L42" s="6" t="n">
        <v>643</v>
      </c>
      <c r="M42" s="6" t="n">
        <v>528.5</v>
      </c>
      <c r="N42" s="6" t="n">
        <v>0</v>
      </c>
      <c r="O42" s="6" t="n">
        <v>0</v>
      </c>
      <c r="P42" s="6" t="n">
        <v>14035.95</v>
      </c>
      <c r="Q42" s="6" t="n">
        <v>2036.75</v>
      </c>
      <c r="R42" s="6" t="n">
        <v>1479.41</v>
      </c>
      <c r="S42" s="6" t="n">
        <v>0</v>
      </c>
      <c r="T42" s="6" t="n">
        <v>3516.16</v>
      </c>
      <c r="U42" s="6" t="n">
        <v>10519.79</v>
      </c>
      <c r="V42" s="5" t="n">
        <v>44286</v>
      </c>
      <c r="W42" s="1" t="s">
        <v>32</v>
      </c>
      <c r="X42" s="1" t="s">
        <v>33</v>
      </c>
    </row>
    <row r="43" s="1" customFormat="true" ht="12.75" hidden="false" customHeight="false" outlineLevel="0" collapsed="false">
      <c r="A43" s="11" t="n">
        <v>167</v>
      </c>
      <c r="B43" s="1" t="s">
        <v>187</v>
      </c>
      <c r="C43" s="1" t="s">
        <v>188</v>
      </c>
      <c r="D43" s="1" t="s">
        <v>189</v>
      </c>
      <c r="E43" s="1" t="s">
        <v>190</v>
      </c>
      <c r="F43" s="1" t="s">
        <v>191</v>
      </c>
      <c r="G43" s="5" t="n">
        <v>43998</v>
      </c>
      <c r="H43" s="1" t="s">
        <v>119</v>
      </c>
      <c r="I43" s="1" t="s">
        <v>30</v>
      </c>
      <c r="J43" s="1" t="s">
        <v>120</v>
      </c>
      <c r="K43" s="6" t="n">
        <v>12864.45</v>
      </c>
      <c r="L43" s="6" t="n">
        <v>643</v>
      </c>
      <c r="M43" s="6" t="n">
        <v>528.5</v>
      </c>
      <c r="N43" s="6" t="n">
        <v>0</v>
      </c>
      <c r="O43" s="6" t="n">
        <v>0</v>
      </c>
      <c r="P43" s="6" t="n">
        <v>14035.95</v>
      </c>
      <c r="Q43" s="6" t="n">
        <v>2036.75</v>
      </c>
      <c r="R43" s="6" t="n">
        <v>1479.41</v>
      </c>
      <c r="S43" s="6" t="n">
        <v>0</v>
      </c>
      <c r="T43" s="6" t="n">
        <v>3516.16</v>
      </c>
      <c r="U43" s="6" t="n">
        <v>10519.79</v>
      </c>
      <c r="V43" s="5" t="n">
        <v>44286</v>
      </c>
      <c r="W43" s="1" t="s">
        <v>32</v>
      </c>
      <c r="X43" s="1" t="s">
        <v>33</v>
      </c>
    </row>
    <row r="44" s="1" customFormat="true" ht="12.75" hidden="false" customHeight="false" outlineLevel="0" collapsed="false">
      <c r="A44" s="11" t="n">
        <v>174</v>
      </c>
      <c r="B44" s="1" t="s">
        <v>192</v>
      </c>
      <c r="C44" s="1" t="s">
        <v>193</v>
      </c>
      <c r="D44" s="1" t="s">
        <v>194</v>
      </c>
      <c r="E44" s="1" t="s">
        <v>51</v>
      </c>
      <c r="F44" s="1" t="s">
        <v>195</v>
      </c>
      <c r="G44" s="5" t="n">
        <v>44044</v>
      </c>
      <c r="H44" s="1" t="s">
        <v>119</v>
      </c>
      <c r="I44" s="1" t="s">
        <v>30</v>
      </c>
      <c r="J44" s="1" t="s">
        <v>120</v>
      </c>
      <c r="K44" s="6" t="n">
        <v>12864.45</v>
      </c>
      <c r="L44" s="6" t="n">
        <v>643</v>
      </c>
      <c r="M44" s="6" t="n">
        <v>528.5</v>
      </c>
      <c r="N44" s="6" t="n">
        <v>0</v>
      </c>
      <c r="O44" s="6" t="n">
        <v>0</v>
      </c>
      <c r="P44" s="6" t="n">
        <v>14035.95</v>
      </c>
      <c r="Q44" s="6" t="n">
        <v>2036.75</v>
      </c>
      <c r="R44" s="6" t="n">
        <v>1479.41</v>
      </c>
      <c r="S44" s="6" t="n">
        <v>1000</v>
      </c>
      <c r="T44" s="6" t="n">
        <v>4516.16</v>
      </c>
      <c r="U44" s="6" t="n">
        <v>9519.79</v>
      </c>
      <c r="V44" s="5" t="n">
        <v>44286</v>
      </c>
      <c r="W44" s="1" t="s">
        <v>32</v>
      </c>
      <c r="X44" s="1" t="s">
        <v>33</v>
      </c>
    </row>
    <row r="45" s="1" customFormat="true" ht="12.75" hidden="false" customHeight="false" outlineLevel="0" collapsed="false">
      <c r="A45" s="11" t="n">
        <v>178</v>
      </c>
      <c r="B45" s="1" t="s">
        <v>196</v>
      </c>
      <c r="C45" s="1" t="s">
        <v>197</v>
      </c>
      <c r="D45" s="1" t="s">
        <v>155</v>
      </c>
      <c r="E45" s="1" t="s">
        <v>198</v>
      </c>
      <c r="F45" s="1" t="s">
        <v>199</v>
      </c>
      <c r="G45" s="5" t="n">
        <v>44136</v>
      </c>
      <c r="H45" s="1" t="s">
        <v>74</v>
      </c>
      <c r="I45" s="1" t="s">
        <v>30</v>
      </c>
      <c r="J45" s="1" t="s">
        <v>75</v>
      </c>
      <c r="K45" s="6" t="n">
        <v>12864.45</v>
      </c>
      <c r="L45" s="6" t="n">
        <v>643</v>
      </c>
      <c r="M45" s="6" t="n">
        <v>528.5</v>
      </c>
      <c r="N45" s="6" t="n">
        <v>0</v>
      </c>
      <c r="O45" s="6" t="n">
        <v>0</v>
      </c>
      <c r="P45" s="6" t="n">
        <v>14035.95</v>
      </c>
      <c r="Q45" s="6" t="n">
        <v>2036.75</v>
      </c>
      <c r="R45" s="6" t="n">
        <v>1479.41</v>
      </c>
      <c r="S45" s="6" t="n">
        <v>0</v>
      </c>
      <c r="T45" s="6" t="n">
        <v>3516.16</v>
      </c>
      <c r="U45" s="6" t="n">
        <v>10519.79</v>
      </c>
      <c r="V45" s="5" t="n">
        <v>44286</v>
      </c>
      <c r="W45" s="1" t="s">
        <v>32</v>
      </c>
      <c r="X45" s="1" t="s">
        <v>33</v>
      </c>
    </row>
    <row r="46" s="1" customFormat="true" ht="12.75" hidden="false" customHeight="false" outlineLevel="0" collapsed="false">
      <c r="A46" s="7" t="s">
        <v>34</v>
      </c>
      <c r="B46" s="7" t="s">
        <v>34</v>
      </c>
      <c r="C46" s="7" t="s">
        <v>34</v>
      </c>
      <c r="D46" s="7" t="s">
        <v>34</v>
      </c>
      <c r="E46" s="7" t="s">
        <v>34</v>
      </c>
      <c r="F46" s="1" t="s">
        <v>200</v>
      </c>
      <c r="G46" s="5" t="n">
        <v>44151</v>
      </c>
      <c r="H46" s="1" t="s">
        <v>39</v>
      </c>
      <c r="I46" s="1" t="s">
        <v>30</v>
      </c>
      <c r="J46" s="1" t="s">
        <v>40</v>
      </c>
      <c r="K46" s="6" t="n">
        <v>7248.45</v>
      </c>
      <c r="L46" s="6" t="n">
        <v>546.5</v>
      </c>
      <c r="M46" s="6" t="n">
        <v>449.5</v>
      </c>
      <c r="N46" s="6" t="n">
        <v>0</v>
      </c>
      <c r="O46" s="6" t="n">
        <v>0</v>
      </c>
      <c r="P46" s="6" t="n">
        <v>8244.45</v>
      </c>
      <c r="Q46" s="6" t="n">
        <v>837.17</v>
      </c>
      <c r="R46" s="6" t="n">
        <v>833.57</v>
      </c>
      <c r="S46" s="6" t="n">
        <v>0</v>
      </c>
      <c r="T46" s="6" t="n">
        <v>1670.74</v>
      </c>
      <c r="U46" s="6" t="n">
        <v>6573.71</v>
      </c>
      <c r="V46" s="5" t="n">
        <v>44286</v>
      </c>
      <c r="W46" s="1" t="s">
        <v>32</v>
      </c>
      <c r="X46" s="1" t="s">
        <v>33</v>
      </c>
    </row>
    <row r="47" s="1" customFormat="true" ht="12.75" hidden="false" customHeight="false" outlineLevel="0" collapsed="false">
      <c r="A47" s="7" t="s">
        <v>34</v>
      </c>
      <c r="B47" s="7" t="s">
        <v>34</v>
      </c>
      <c r="C47" s="7" t="s">
        <v>34</v>
      </c>
      <c r="D47" s="7" t="s">
        <v>34</v>
      </c>
      <c r="E47" s="7" t="s">
        <v>34</v>
      </c>
      <c r="F47" s="1" t="s">
        <v>201</v>
      </c>
      <c r="G47" s="5" t="n">
        <v>44166</v>
      </c>
      <c r="H47" s="1" t="s">
        <v>39</v>
      </c>
      <c r="I47" s="1" t="s">
        <v>30</v>
      </c>
      <c r="J47" s="1" t="s">
        <v>40</v>
      </c>
      <c r="K47" s="6" t="n">
        <v>8827.05</v>
      </c>
      <c r="L47" s="6" t="n">
        <v>581.5</v>
      </c>
      <c r="M47" s="6" t="n">
        <v>471</v>
      </c>
      <c r="N47" s="6" t="n">
        <v>0</v>
      </c>
      <c r="O47" s="6" t="n">
        <v>0</v>
      </c>
      <c r="P47" s="6" t="n">
        <v>9879.55</v>
      </c>
      <c r="Q47" s="6" t="n">
        <v>1174.36</v>
      </c>
      <c r="R47" s="6" t="n">
        <v>1015.11</v>
      </c>
      <c r="S47" s="6" t="n">
        <v>0</v>
      </c>
      <c r="T47" s="6" t="n">
        <v>2189.47</v>
      </c>
      <c r="U47" s="6" t="n">
        <v>7690.08</v>
      </c>
      <c r="V47" s="5" t="n">
        <v>44286</v>
      </c>
      <c r="W47" s="1" t="s">
        <v>32</v>
      </c>
      <c r="X47" s="1" t="s">
        <v>33</v>
      </c>
    </row>
    <row r="48" s="1" customFormat="true" ht="12.75" hidden="false" customHeight="false" outlineLevel="0" collapsed="false">
      <c r="A48" s="11" t="n">
        <v>228</v>
      </c>
      <c r="B48" s="1" t="s">
        <v>202</v>
      </c>
      <c r="C48" s="1" t="s">
        <v>203</v>
      </c>
      <c r="D48" s="1" t="s">
        <v>204</v>
      </c>
      <c r="E48" s="1" t="s">
        <v>205</v>
      </c>
      <c r="F48" s="1" t="s">
        <v>206</v>
      </c>
      <c r="G48" s="5" t="n">
        <v>44197</v>
      </c>
      <c r="H48" s="1" t="s">
        <v>29</v>
      </c>
      <c r="I48" s="1" t="s">
        <v>30</v>
      </c>
      <c r="J48" s="1" t="s">
        <v>31</v>
      </c>
      <c r="K48" s="6" t="n">
        <v>12864.45</v>
      </c>
      <c r="L48" s="6" t="n">
        <v>643</v>
      </c>
      <c r="M48" s="6" t="n">
        <v>528.5</v>
      </c>
      <c r="N48" s="6" t="n">
        <v>0</v>
      </c>
      <c r="O48" s="6" t="n">
        <v>0</v>
      </c>
      <c r="P48" s="6" t="n">
        <v>14035.95</v>
      </c>
      <c r="Q48" s="6" t="n">
        <v>2036.75</v>
      </c>
      <c r="R48" s="6" t="n">
        <v>1479.41</v>
      </c>
      <c r="S48" s="6" t="n">
        <v>0</v>
      </c>
      <c r="T48" s="6" t="n">
        <v>3516.16</v>
      </c>
      <c r="U48" s="6" t="n">
        <v>10519.79</v>
      </c>
      <c r="V48" s="5" t="n">
        <v>44286</v>
      </c>
      <c r="W48" s="1" t="s">
        <v>32</v>
      </c>
      <c r="X48" s="1" t="s">
        <v>33</v>
      </c>
    </row>
    <row r="49" s="1" customFormat="true" ht="12.75" hidden="false" customHeight="false" outlineLevel="0" collapsed="false">
      <c r="A49" s="11" t="n">
        <v>243</v>
      </c>
      <c r="B49" s="1" t="s">
        <v>207</v>
      </c>
      <c r="C49" s="1" t="s">
        <v>208</v>
      </c>
      <c r="D49" s="1" t="s">
        <v>84</v>
      </c>
      <c r="E49" s="1" t="s">
        <v>133</v>
      </c>
      <c r="F49" s="1" t="s">
        <v>209</v>
      </c>
      <c r="G49" s="5" t="n">
        <v>44228</v>
      </c>
      <c r="H49" s="1" t="s">
        <v>36</v>
      </c>
      <c r="I49" s="1" t="s">
        <v>30</v>
      </c>
      <c r="J49" s="1" t="s">
        <v>37</v>
      </c>
      <c r="K49" s="6" t="n">
        <v>12864.45</v>
      </c>
      <c r="L49" s="6" t="n">
        <v>643</v>
      </c>
      <c r="M49" s="6" t="n">
        <v>528.5</v>
      </c>
      <c r="N49" s="6" t="n">
        <v>0</v>
      </c>
      <c r="O49" s="6" t="n">
        <v>0</v>
      </c>
      <c r="P49" s="6" t="n">
        <v>14035.95</v>
      </c>
      <c r="Q49" s="6" t="n">
        <v>2036.75</v>
      </c>
      <c r="R49" s="6" t="n">
        <v>1479.41</v>
      </c>
      <c r="S49" s="6" t="n">
        <v>0</v>
      </c>
      <c r="T49" s="6" t="n">
        <v>3516.16</v>
      </c>
      <c r="U49" s="6" t="n">
        <v>10519.79</v>
      </c>
      <c r="V49" s="5" t="n">
        <v>44286</v>
      </c>
      <c r="W49" s="1" t="s">
        <v>32</v>
      </c>
      <c r="X49" s="1" t="s">
        <v>33</v>
      </c>
    </row>
    <row r="50" s="1" customFormat="true" ht="12.75" hidden="false" customHeight="false" outlineLevel="0" collapsed="false">
      <c r="A50" s="11" t="n">
        <v>244</v>
      </c>
      <c r="B50" s="1" t="s">
        <v>210</v>
      </c>
      <c r="C50" s="1" t="s">
        <v>211</v>
      </c>
      <c r="D50" s="1" t="s">
        <v>212</v>
      </c>
      <c r="E50" s="1" t="s">
        <v>213</v>
      </c>
      <c r="F50" s="1" t="s">
        <v>214</v>
      </c>
      <c r="G50" s="5" t="n">
        <v>44243</v>
      </c>
      <c r="H50" s="1" t="s">
        <v>29</v>
      </c>
      <c r="I50" s="1" t="s">
        <v>30</v>
      </c>
      <c r="J50" s="1" t="s">
        <v>31</v>
      </c>
      <c r="K50" s="6" t="n">
        <v>12864.45</v>
      </c>
      <c r="L50" s="6" t="n">
        <v>643</v>
      </c>
      <c r="M50" s="6" t="n">
        <v>528.5</v>
      </c>
      <c r="N50" s="6" t="n">
        <v>0</v>
      </c>
      <c r="O50" s="6" t="n">
        <v>0</v>
      </c>
      <c r="P50" s="6" t="n">
        <v>14035.95</v>
      </c>
      <c r="Q50" s="6" t="n">
        <v>2036.75</v>
      </c>
      <c r="R50" s="6" t="n">
        <v>1479.41</v>
      </c>
      <c r="S50" s="6" t="n">
        <v>0</v>
      </c>
      <c r="T50" s="6" t="n">
        <v>3516.16</v>
      </c>
      <c r="U50" s="6" t="n">
        <v>10519.79</v>
      </c>
      <c r="V50" s="5" t="n">
        <v>44286</v>
      </c>
      <c r="W50" s="1" t="s">
        <v>32</v>
      </c>
      <c r="X50" s="1" t="s">
        <v>33</v>
      </c>
    </row>
    <row r="52" customFormat="false" ht="12.75" hidden="false" customHeight="false" outlineLevel="0" collapsed="false">
      <c r="K52" s="12" t="n">
        <f aca="false">SUM(K2:K51)</f>
        <v>709855.05</v>
      </c>
      <c r="L52" s="12" t="n">
        <f aca="false">SUM(L2:L51)</f>
        <v>34915.5</v>
      </c>
      <c r="M52" s="12" t="n">
        <f aca="false">SUM(M2:M51)</f>
        <v>27258.5</v>
      </c>
      <c r="N52" s="12" t="n">
        <f aca="false">SUM(N2:N51)</f>
        <v>0</v>
      </c>
      <c r="O52" s="12" t="n">
        <f aca="false">SUM(O2:O51)</f>
        <v>0</v>
      </c>
      <c r="P52" s="12" t="n">
        <f aca="false">SUM(P2:P51)</f>
        <v>772029.05</v>
      </c>
      <c r="Q52" s="12" t="n">
        <f aca="false">SUM(Q2:Q51)</f>
        <v>120062.66</v>
      </c>
      <c r="R52" s="12" t="n">
        <f aca="false">SUM(R2:R51)</f>
        <v>81633.27</v>
      </c>
      <c r="S52" s="12" t="n">
        <f aca="false">SUM(S2:S51)</f>
        <v>101085.69</v>
      </c>
      <c r="T52" s="12" t="n">
        <f aca="false">SUM(T2:T51)</f>
        <v>302781.62</v>
      </c>
      <c r="U52" s="12" t="n">
        <f aca="false">SUM(U2:U51)</f>
        <v>469247.43</v>
      </c>
    </row>
    <row r="54" customFormat="false" ht="12.75" hidden="false" customHeight="false" outlineLevel="0" collapsed="false">
      <c r="O54" s="13"/>
      <c r="P54" s="14"/>
      <c r="Q54" s="14"/>
      <c r="R54" s="14"/>
      <c r="S54" s="13"/>
      <c r="T54" s="13"/>
      <c r="U54" s="15"/>
      <c r="V54" s="13"/>
    </row>
    <row r="55" customFormat="false" ht="12.75" hidden="false" customHeight="false" outlineLevel="0" collapsed="false">
      <c r="O55" s="13"/>
      <c r="P55" s="13"/>
      <c r="Q55" s="13"/>
      <c r="R55" s="13"/>
      <c r="S55" s="13"/>
      <c r="T55" s="13"/>
      <c r="U55" s="13"/>
      <c r="V5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21:30:28Z</dcterms:created>
  <dc:creator>Nancy Garcia de la Peña</dc:creator>
  <dc:description/>
  <dc:language>en-US</dc:language>
  <cp:lastModifiedBy>Jose Luis Perez</cp:lastModifiedBy>
  <dcterms:modified xsi:type="dcterms:W3CDTF">2021-05-20T15:46:02Z</dcterms:modified>
  <cp:revision>0</cp:revision>
  <dc:subject/>
  <dc:title/>
</cp:coreProperties>
</file>