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3"/>
  </bookViews>
  <sheets>
    <sheet name="Libro 8645 FEDERAL,18" sheetId="1" state="visible" r:id="rId2"/>
    <sheet name="Libro 8572 SEG.POP.,18" sheetId="2" state="visible" r:id="rId3"/>
    <sheet name="Libro 5037 AFASPE,18 " sheetId="3" state="visible" r:id="rId4"/>
    <sheet name="Libro 5698 SXXI INTERV. 18" sheetId="4" state="visible" r:id="rId5"/>
    <sheet name="Libro 5639 CAPITA 2018" sheetId="5" state="visible" r:id="rId6"/>
    <sheet name="Libro 3466 Acuerdo Amb.,18" sheetId="6" state="visible" r:id="rId7"/>
    <sheet name="Libro 9465 PROSPERA" sheetId="7" state="visible" r:id="rId8"/>
    <sheet name="Libro 0510 ASE 2018" sheetId="8" state="visible" r:id="rId9"/>
    <sheet name="Libro 1889 FORT. CARAVANAS 2018" sheetId="9" state="visible" r:id="rId10"/>
    <sheet name="Libro 4755 COFEPRIS 2018" sheetId="10" state="visible" r:id="rId11"/>
    <sheet name="Libro 5055 HOSP. MAZAMITLA" sheetId="11" state="visible" r:id="rId12"/>
    <sheet name="Libro 0461 HOSP. GERIATRICO" sheetId="12" state="visible" r:id="rId13"/>
    <sheet name="Libro 6118 ENARM 2018" sheetId="13" state="visible" r:id="rId14"/>
    <sheet name="Libro 6858 GTOS. CATASTRF. 2018" sheetId="14" state="visible" r:id="rId15"/>
  </sheets>
  <definedNames>
    <definedName function="false" hidden="false" name="Excel_BuiltIn_Print_Area_1" vbProcedure="false">"$#REF!.$#REF!$#REF!:$#REF!$#REF!"</definedName>
    <definedName function="false" hidden="false" name="Excel_BuiltIn_Print_Area_10" vbProcedure="false">"$#REF!.$#REF!$#REF!:$#REF!$#REF!"</definedName>
    <definedName function="false" hidden="false" name="Excel_BuiltIn_Print_Area_10_1" vbProcedure="false">"$#REF!.$#REF!$#REF!:$#REF!$#REF!"</definedName>
    <definedName function="false" hidden="false" name="Excel_BuiltIn_Print_Area_11" vbProcedure="false">"$#REF!.$#REF!$#REF!:$#REF!$#REF!"</definedName>
    <definedName function="false" hidden="false" name="Excel_BuiltIn_Print_Area_12" vbProcedure="false">"$#REF!.$#REF!$#REF!:$#REF!$#REF!"</definedName>
    <definedName function="false" hidden="false" name="Excel_BuiltIn_Print_Area_13" vbProcedure="false">"$#REF!.$#REF!$#REF!:$#REF!$#REF!"</definedName>
    <definedName function="false" hidden="false" name="Excel_BuiltIn_Print_Area_14" vbProcedure="false">"$#REF!.$#REF!$#REF!:$#REF!$#REF!"</definedName>
    <definedName function="false" hidden="false" name="Excel_BuiltIn_Print_Area_15" vbProcedure="false">"$#REF!.$#REF!$#REF!:$#REF!$#REF!"</definedName>
    <definedName function="false" hidden="false" name="Excel_BuiltIn_Print_Area_1_1" vbProcedure="false">"$#REF!.$#REF!$#REF!:$#REF!$#REF!"</definedName>
    <definedName function="false" hidden="false" name="Excel_BuiltIn_Print_Area_2" vbProcedure="false">"$#REF!.$#REF!$#REF!:$#REF!$#REF!"</definedName>
    <definedName function="false" hidden="false" name="Excel_BuiltIn_Print_Area_2_1" vbProcedure="false">"$#REF!.$#REF!$#REF!:$#REF!$#REF!"</definedName>
    <definedName function="false" hidden="false" name="Excel_BuiltIn_Print_Area_3" vbProcedure="false">"$#REF!.$#REF!$#REF!:$#REF!$#REF!"</definedName>
    <definedName function="false" hidden="false" name="Excel_BuiltIn_Print_Area_3_1" vbProcedure="false">"$#REF!.$#REF!$#REF!:$#REF!$#REF!"</definedName>
    <definedName function="false" hidden="false" name="Excel_BuiltIn_Print_Area_4" vbProcedure="false">"$#REF!.$#REF!$#REF!:$#REF!$#REF!"</definedName>
    <definedName function="false" hidden="false" name="Excel_BuiltIn_Print_Area_4_1" vbProcedure="false">"$#REF!.$#REF!$#REF!:$#REF!$#REF!"</definedName>
    <definedName function="false" hidden="false" name="Excel_BuiltIn_Print_Area_5" vbProcedure="false">"$#REF!.$#REF!$#REF!:$#REF!$#REF!"</definedName>
    <definedName function="false" hidden="false" name="Excel_BuiltIn_Print_Area_5_1" vbProcedure="false">"$#REF!.$#REF!$#REF!:$#REF!$#REF!"</definedName>
    <definedName function="false" hidden="false" name="Excel_BuiltIn_Print_Area_6" vbProcedure="false">"$#REF!.$#REF!$#REF!:$#REF!$#REF!"</definedName>
    <definedName function="false" hidden="false" name="Excel_BuiltIn_Print_Area_6_1" vbProcedure="false">"$#REF!.$#REF!$#REF!:$#REF!$#REF!"</definedName>
    <definedName function="false" hidden="false" name="Excel_BuiltIn_Print_Area_7" vbProcedure="false">"$#REF!.$#REF!$#REF!:$#REF!$#REF!"</definedName>
    <definedName function="false" hidden="false" name="Excel_BuiltIn_Print_Area_7_1" vbProcedure="false">"$#REF!.$#REF!$#REF!:$#REF!$#REF!"</definedName>
    <definedName function="false" hidden="false" name="Excel_BuiltIn_Print_Area_8" vbProcedure="false">"$#REF!.$#REF!$#REF!:$#REF!$#REF!"</definedName>
    <definedName function="false" hidden="false" name="Excel_BuiltIn_Print_Area_8_1" vbProcedure="false">"$#REF!.$#REF!$#REF!:$#REF!$#REF!"</definedName>
    <definedName function="false" hidden="false" name="Excel_BuiltIn_Print_Area_9" vbProcedure="false">"$#REF!.$#REF!$#REF!:$#REF!$#REF!"</definedName>
    <definedName function="false" hidden="false" name="Excel_BuiltIn_Print_Area_9_1" vbProcedure="false">"$#REF!.$#REF!$#REF!:$#REF!$#REF!"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45">
  <si>
    <t xml:space="preserve">Referencia</t>
  </si>
  <si>
    <t xml:space="preserve">Fecha</t>
  </si>
  <si>
    <t xml:space="preserve">BANCOMER CTA. 111198645 MES DE OCTUBRE  2018 RAMO -33</t>
  </si>
  <si>
    <t xml:space="preserve">T P </t>
  </si>
  <si>
    <t xml:space="preserve">11120-03-099</t>
  </si>
  <si>
    <t xml:space="preserve">Poliza</t>
  </si>
  <si>
    <t xml:space="preserve">D</t>
  </si>
  <si>
    <t xml:space="preserve">H</t>
  </si>
  <si>
    <t xml:space="preserve">Saldo</t>
  </si>
  <si>
    <t xml:space="preserve">OCTUBRE</t>
  </si>
  <si>
    <t xml:space="preserve">SALDO MES DE SEPTIEMBRE 2018</t>
  </si>
  <si>
    <t xml:space="preserve">Octubre</t>
  </si>
  <si>
    <t xml:space="preserve">1°</t>
  </si>
  <si>
    <t xml:space="preserve">INTERES GANADO MES ANT. </t>
  </si>
  <si>
    <t xml:space="preserve">PI 1</t>
  </si>
  <si>
    <t xml:space="preserve">INST. CIRUGIA RECONSTRUCTIVA REINT. TP 183 NO EJERCIDO</t>
  </si>
  <si>
    <t xml:space="preserve">PI 7</t>
  </si>
  <si>
    <t xml:space="preserve">MARTHA PATRICIA RAMOS CONTRERAS PAGO DE MARCHA</t>
  </si>
  <si>
    <t xml:space="preserve">JURISD. VIII PUERTO VALLARTA P/CTRL ENFERMEDADES</t>
  </si>
  <si>
    <t xml:space="preserve">TRASP. A 3841 APORT. PAT. FONAC. REGUL. FED. AGOSTO</t>
  </si>
  <si>
    <t xml:space="preserve">ESPEC. EN SEG.PRIV. COMERC. HAB. FCTS. VARIAS C/R 7616</t>
  </si>
  <si>
    <t xml:space="preserve">TRASP. A 3841 APORT. PAT. FONAC FOR. 3 FED. MES AGOSTO</t>
  </si>
  <si>
    <t xml:space="preserve">TRASP. A 4171 APORT. PAT. FONAC FOR. 2 REPSS AGOSTO</t>
  </si>
  <si>
    <t xml:space="preserve">TRASP. A 4112 APORT. PAT. FONAC REGUL. REPSS AGOSTO</t>
  </si>
  <si>
    <t xml:space="preserve">TRASP. A 4171 APORT. PAT. FONAC FOR. 3 REPSS AGOSTO</t>
  </si>
  <si>
    <t xml:space="preserve">TRASP. A 4171 APORT. PAT. FONAC FOR. 1 REPSS AGOSTO</t>
  </si>
  <si>
    <t xml:space="preserve">TRASP. A 3841 APORT. PAT. FONAC FOR. 2 FED. MES AGOSTO</t>
  </si>
  <si>
    <t xml:space="preserve">TRASP. A 3841 APORT. PAT. FONAC FOR. 1 FED. MES AGOSTO</t>
  </si>
  <si>
    <t xml:space="preserve">TRASP. A 3477 P/NOM .CHQ. BRIG. DENGUE  QNA. 18 S/M 642</t>
  </si>
  <si>
    <t xml:space="preserve">TRASP. A 3841 DEDUCCC. EN NOM. DENGUE  QNA. 18</t>
  </si>
  <si>
    <t xml:space="preserve">MANUEL FDO. SERRANO CAMARGO REINT. PAQ. 44</t>
  </si>
  <si>
    <t xml:space="preserve">PI 9</t>
  </si>
  <si>
    <t xml:space="preserve">MANUEL FDO. SERRANO CAMARGO REINT. PAQ. 45</t>
  </si>
  <si>
    <t xml:space="preserve">PI 10</t>
  </si>
  <si>
    <t xml:space="preserve">MANUEL FDO. SERRANO CAMARGO REINT. PAQ. 46</t>
  </si>
  <si>
    <t xml:space="preserve">PI 11</t>
  </si>
  <si>
    <t xml:space="preserve">MANUEL FDO. SERRANO CAMARGO REINT. PAQ. 47</t>
  </si>
  <si>
    <t xml:space="preserve">PI 12</t>
  </si>
  <si>
    <t xml:space="preserve">MANUEL FDO. SERRANO CAMARGO REINT. PAQ. 48</t>
  </si>
  <si>
    <t xml:space="preserve">PI 13</t>
  </si>
  <si>
    <t xml:space="preserve">MANUEL FDO. SERRANO CAMARGO REINT. PAQ. 49</t>
  </si>
  <si>
    <t xml:space="preserve">PI 14</t>
  </si>
  <si>
    <t xml:space="preserve">MANUEL FDO. SERRANO CAMARGO REINT. PAQ. 50</t>
  </si>
  <si>
    <t xml:space="preserve">PI 15</t>
  </si>
  <si>
    <t xml:space="preserve">MANUEL FDO. SERRANO CAMARGO REINT. PAQ. 51</t>
  </si>
  <si>
    <t xml:space="preserve">PI 16</t>
  </si>
  <si>
    <t xml:space="preserve">MANUEL FDO. SERRANO CAMARGO REINT. PAQ. 52</t>
  </si>
  <si>
    <t xml:space="preserve">PI 17</t>
  </si>
  <si>
    <t xml:space="preserve">MANUEL FDO. SERRANO CAMARGO REINT. PAQ. 53</t>
  </si>
  <si>
    <t xml:space="preserve">PI 18</t>
  </si>
  <si>
    <t xml:space="preserve">MANUEL FDO. SERRANO CAMARGO REINT. PAQ. 54</t>
  </si>
  <si>
    <t xml:space="preserve">PI 19</t>
  </si>
  <si>
    <t xml:space="preserve">ALVARO SOLTERO GARCIA FCTS. VARIAS C/R 7497</t>
  </si>
  <si>
    <t xml:space="preserve">SEGUROS DE VIDA SURA MEX.  FCT. 1135392 C7R 7670</t>
  </si>
  <si>
    <t xml:space="preserve">SEGUROS DE VIDA SURA MEX.  FCT. 1135393 C7R 7675</t>
  </si>
  <si>
    <t xml:space="preserve">SEGUROS DE VIDA SURA MEX.  FCT. 1135391 C7R 7674</t>
  </si>
  <si>
    <t xml:space="preserve">SEGUROS DE VIDA SURA MEX.  FCT. 1135388 C7R 7673</t>
  </si>
  <si>
    <t xml:space="preserve">SEGUROS DE VIDA SURA MEX.  FCT. 1135389 C7R 7672</t>
  </si>
  <si>
    <t xml:space="preserve">SEGUROS DE VIDA SURA MEX.  FCT. 1135390 C7R 7677</t>
  </si>
  <si>
    <t xml:space="preserve">SEGUROS DE VIDA SURA MEX.  FCT. 1135395 C7R 7676</t>
  </si>
  <si>
    <t xml:space="preserve">MARIA GPE. PLASCENCIA RGUEZ. FCT. 446 C/R 7577</t>
  </si>
  <si>
    <t xml:space="preserve">ALAN GUILLERMO ESQUIVEL CARDENAS FCTS. VARIAS C/R 7496</t>
  </si>
  <si>
    <t xml:space="preserve">TLAQUEPAQUE ESCOLAR,S.A. FCTS. VARIAS C/R 7494</t>
  </si>
  <si>
    <t xml:space="preserve">ACROPEL PAPELERIAS, S.A FCT. CRED9479 C/R 7619</t>
  </si>
  <si>
    <t xml:space="preserve">ALVARO SOLTERO GARCIA FCTS. VARIAS C/R 7618</t>
  </si>
  <si>
    <t xml:space="preserve">DIST. QUIMICA Y HOSP. GAP FCTS. VARIAS C/R 7507</t>
  </si>
  <si>
    <t xml:space="preserve">CM VIRTUAL,S.A. FCT. 15 C/R 7578</t>
  </si>
  <si>
    <t xml:space="preserve">ELECTROPURA , S.A. DE RL FCT. 257107 C/R 7560</t>
  </si>
  <si>
    <t xml:space="preserve">ELECTROPURA , S.A. DE RL FCS T.VARIAS C/R 7592</t>
  </si>
  <si>
    <t xml:space="preserve">REDPACK, S.A.   FCT. ERG247647 C/ R 7487</t>
  </si>
  <si>
    <t xml:space="preserve">ALAN JAFETH ORTIZ SOLTERO FCT. 19 C/R 7486</t>
  </si>
  <si>
    <t xml:space="preserve">AUTO BASIC, S.A. FCT. A-7843 C/R 7483</t>
  </si>
  <si>
    <t xml:space="preserve">EVELIA AZUCENA PEREZ GOMEZ FCT. 1288 C/R 7485</t>
  </si>
  <si>
    <t xml:space="preserve">FELIPE MERCADO BARAJAS FCT. A 4108 C/R 7484</t>
  </si>
  <si>
    <t xml:space="preserve">FELIPE MERCADO BARAJAS FCTS. VARIAS C/R 7617</t>
  </si>
  <si>
    <t xml:space="preserve">TRASP. A 3477 P/NOM .CHQ. DENGUE  QNAS. 15 A 18 S/M 672</t>
  </si>
  <si>
    <t xml:space="preserve">TRASP. A 3841 DEDUCCC. EN NOM. DENGUE  QNAS. 15-18</t>
  </si>
  <si>
    <t xml:space="preserve">RAMONA BERUMEN GARAY  PAGO DE MARCHA</t>
  </si>
  <si>
    <t xml:space="preserve">BEATRIZ GARCIA MELCHOR  PAGO DE MARCHA</t>
  </si>
  <si>
    <t xml:space="preserve">HOSP. GRAL. DE OCCTE. GTO. SERVS. MEDICOS</t>
  </si>
  <si>
    <t xml:space="preserve">RAC 25 SERVICIOS,S.A.  GTO. A COMPROBAR</t>
  </si>
  <si>
    <t xml:space="preserve">API GLOBAL ,S.A. DISCOS DUROS  GTO. ACOMPROBAR</t>
  </si>
  <si>
    <t xml:space="preserve">RADIC. A UNIDADES GTO. OPERATIVO COPRISJAL </t>
  </si>
  <si>
    <t xml:space="preserve">RADIC. A UNIDADES GTO. OPERATIVO RAMO 33</t>
  </si>
  <si>
    <t xml:space="preserve">TELMEX, SAB  SERVICIO MES SEP.</t>
  </si>
  <si>
    <t xml:space="preserve">AT&amp;T GESTION DE CARTERAS  FCT. AB-0149727692</t>
  </si>
  <si>
    <t xml:space="preserve">C.F.E.  CONSUMO LUZ 27 AGO.- 27 SEP. COPRISJAL</t>
  </si>
  <si>
    <t xml:space="preserve">MARTHA PATRICIA CUELLAR ORTIZ  PAGO PSJE. JURIDICO ABR. </t>
  </si>
  <si>
    <t xml:space="preserve">ENLACE TPE, S.A   FCT. B1-74928585f1-3</t>
  </si>
  <si>
    <t xml:space="preserve">RADIC. SERVICIOS PERSONALES Y GTO. OPERATIVO QNA. 19</t>
  </si>
  <si>
    <t xml:space="preserve">PI 20</t>
  </si>
  <si>
    <t xml:space="preserve">MITL ELECTROMECANICA  FCT.  A60 C/R 7653</t>
  </si>
  <si>
    <t xml:space="preserve">ALVARO SOLTERO GARCIA  FCTS. VARIAS C/R 7643</t>
  </si>
  <si>
    <t xml:space="preserve">GRUPO MIXZOC, S.A  FCTS. VARIAS C/R 7642</t>
  </si>
  <si>
    <t xml:space="preserve">AUTO BASIC, S.A. FCTS. VARIAS C/R 7641</t>
  </si>
  <si>
    <t xml:space="preserve">ALVARO SOLTERO GARCIA  FCTS. VARIAS C/R 7644</t>
  </si>
  <si>
    <t xml:space="preserve">TRASP. A 3841 APORT. PAT. ISSSTE PERS. FEDERAL QNA. 18</t>
  </si>
  <si>
    <t xml:space="preserve">TRASP. A 3841 APORT. PAT. ISSSTE REGULARIZ.FED. QNA. 18</t>
  </si>
  <si>
    <t xml:space="preserve">TRASP. A 3841 APORT. PAT. ISSSTE FOR. 1 FED. QNA. 18 </t>
  </si>
  <si>
    <t xml:space="preserve">TRASP. A 3841 APORT. PAT. ISSSTE FOR. 2 FED. QNA. 18 </t>
  </si>
  <si>
    <t xml:space="preserve">TRASP. A 3841 APORT. PAT. ISSSTE FOR. 3 FED. QNA. 18 </t>
  </si>
  <si>
    <t xml:space="preserve">MANUEL FDO. SERRANO CAMARGO C.- 175885453</t>
  </si>
  <si>
    <t xml:space="preserve">MANUEL FDO. SERRANO CAMARGO C.- 175885454</t>
  </si>
  <si>
    <t xml:space="preserve">TRASP. A 4171 APORT. PAT. ISSSTE FOR. 1 REPSS QNA. 18 </t>
  </si>
  <si>
    <t xml:space="preserve">TRASP. A 4171 APORT. PAT. ISSSTE FOR. 2 REPSS QNA. 18 </t>
  </si>
  <si>
    <t xml:space="preserve">TRASP. A 4171 APORT. PAT. ISSSTE FOR. 3 REPSS QNA. 18 </t>
  </si>
  <si>
    <t xml:space="preserve">TRASP. A 4112 APORT. PAT. ISSSTE REGULARIZADOS QNA. 18 </t>
  </si>
  <si>
    <t xml:space="preserve">MOVIMEDICAL, S.A. FCT. 14 C/R 7684</t>
  </si>
  <si>
    <t xml:space="preserve">AUTO BASIC, S.A. FCTS. VARIAS C/R 7683</t>
  </si>
  <si>
    <t xml:space="preserve">ALAN GUILLERMO ESQUIVEL CARDENAS FCTS. VARIAS C/R 7685</t>
  </si>
  <si>
    <t xml:space="preserve">SANABRIA CORPORATIVO MEDICO  FN16476 C/R 7663</t>
  </si>
  <si>
    <t xml:space="preserve">VICTOR SAMYR RIVERA MOHEDANO  FCT. 1263 C7R 7652</t>
  </si>
  <si>
    <t xml:space="preserve">SRIA. DE GOBERNACION PAGO LICITACION LLAVE C3D7217AA7</t>
  </si>
  <si>
    <t xml:space="preserve">SANABRIA CORPORATIVO MEDICO  FCTS. VARIAS  C/R 7661</t>
  </si>
  <si>
    <t xml:space="preserve">JOSE IGNACIO HERRERA MEDINA  FCT. 3233 C/R 7690</t>
  </si>
  <si>
    <t xml:space="preserve">SESEPRO, S.A  FCT. DG 11788 C7R 7691</t>
  </si>
  <si>
    <t xml:space="preserve">SEGURITEC TRANSP. DE VALORES FCT. DG 16836 C/R 7692</t>
  </si>
  <si>
    <t xml:space="preserve">TRASP. A 3477 P/NOMS.ELECT. FEDERAL Y PROG. ESP. Q. 19</t>
  </si>
  <si>
    <t xml:space="preserve">TRASP. A 3477 P/NOMS.CHQS. FEDERAL Y PROG. ESP. QNA. 19</t>
  </si>
  <si>
    <t xml:space="preserve">TRASP. A 3477 P/NOMS.ELECT.REGUL. Y FORM. Q 19</t>
  </si>
  <si>
    <t xml:space="preserve">TRASP. A 3477 P/NOMS.CHQS. REGUL. Y FORM. QNA. 19</t>
  </si>
  <si>
    <t xml:space="preserve">TRASP. A 8696 HOMOLOGACION QNA. 19</t>
  </si>
  <si>
    <t xml:space="preserve">TRASP. A 3841 DEDUCCC. EN NOMS. FED. QNA. 19</t>
  </si>
  <si>
    <t xml:space="preserve">PROVEEDORA RAC, S.A.  FCTS. E2205,2281 C/R 7732</t>
  </si>
  <si>
    <t xml:space="preserve">JUAN MANUEL SANCHEZ BENITEZ FCT. 157 C/R 7731</t>
  </si>
  <si>
    <t xml:space="preserve">ALEJANDRO OROZCO ROBLES  FCTS. AOR-144,145 C/R 7730</t>
  </si>
  <si>
    <t xml:space="preserve">ROBERTO CERVANTES HERNANDEZ  FCT. A294 C/R 7729</t>
  </si>
  <si>
    <t xml:space="preserve">MANUEL FDO. SERRANO CAMARGO C.-175340156</t>
  </si>
  <si>
    <t xml:space="preserve">MANUEL FDO. SERRANO CAMARGO C.-175340157</t>
  </si>
  <si>
    <t xml:space="preserve">TRASP. A 3477 PROGS. ESPEC. QNA. 19 S/M 724</t>
  </si>
  <si>
    <t xml:space="preserve">TRASP. A 3841 DEDUCC. NOM. PROGS. ESPEC. QNA. 19</t>
  </si>
  <si>
    <t xml:space="preserve">TRASP. A 3477 NOMS. FEDERALES DIA DEL TRABAJADOR</t>
  </si>
  <si>
    <t xml:space="preserve">TRASP. A 3841 DEDUCC. NOM. FED. DIA TRABAJADOR QNA. 19</t>
  </si>
  <si>
    <t xml:space="preserve">PAGO NOMINA DE PASAJES COPRISJAL SEP./18</t>
  </si>
  <si>
    <t xml:space="preserve">PAGO NOMINA DE PASAJES INVENTARIOS SEP./18</t>
  </si>
  <si>
    <t xml:space="preserve">ESPEC. EN SEG.PRIV. COMERC. HAB. FCTS. VARIAS C/R 7751</t>
  </si>
  <si>
    <t xml:space="preserve">AUTO BASIC, S.A. FCT. A-8028 C/R 7758</t>
  </si>
  <si>
    <t xml:space="preserve">ALTAYRA JULIETA SERRANO VAZQUEZ FCT. 805324 C/R 7750</t>
  </si>
  <si>
    <t xml:space="preserve">TOKA INTERNATIONAL SAPI  FCT. ELM5013 C/R 7757</t>
  </si>
  <si>
    <t xml:space="preserve">TRASP. A 3477 P/NOM .CHQ. BRIG. DENGUE  QNA. 19 S/M 726</t>
  </si>
  <si>
    <t xml:space="preserve">TRASP. A 3841 DEDUCCC. EN NOM. DENGUE  QNA. 19</t>
  </si>
  <si>
    <t xml:space="preserve">RADIOMOVIL DIPSA, S.A. FOLIO EC-0066545462</t>
  </si>
  <si>
    <t xml:space="preserve">TRASP. A 3477 P/NOMS. FORMALIZ. REPSS DIA TRABAJADOR</t>
  </si>
  <si>
    <t xml:space="preserve">TRASP. A 3477 P/NOMS. REGULARIZ. REPSS DIA TRABAJADOR</t>
  </si>
  <si>
    <t xml:space="preserve">TRASP. A 3841 DEDUCC. NOMS. REGULARIZ. REPSS TRABAJ.</t>
  </si>
  <si>
    <t xml:space="preserve">TRASP. A 3841 DEDUCC. NOMS. FORMALIZ. REPSS TRABAJ.</t>
  </si>
  <si>
    <t xml:space="preserve">ALVARO SOLTERO GARCIA FCTS. VARIAS C/R 7736</t>
  </si>
  <si>
    <t xml:space="preserve">REMANENTES SERVS. PERS. SEPTIEMBRE</t>
  </si>
  <si>
    <t xml:space="preserve">PI 30</t>
  </si>
  <si>
    <t xml:space="preserve">LABORATORIOS PISA, S.A. FCTS. 4100804,905 C/R 7741</t>
  </si>
  <si>
    <t xml:space="preserve">C.F.E.  ANTICIPO SOBRE CONSUMO MES OCTUBRE</t>
  </si>
  <si>
    <t xml:space="preserve">C.F.E.  DIF. CONSUMO LUZ SEPTIEMBRE</t>
  </si>
  <si>
    <t xml:space="preserve">RADIC. A UNDADES MNTTO. CAMARAS FRIAS </t>
  </si>
  <si>
    <t xml:space="preserve">HOVA HEALTH SAPI DE CV FCTS. VARIAS C7R 7695</t>
  </si>
  <si>
    <t xml:space="preserve">FELIPE MERCADO BARAJAS  FCTS. VARIAS C/R 7769</t>
  </si>
  <si>
    <t xml:space="preserve">TLAQUEPAQUE ESCOLAR,S.A. FCT. XTK9503 C/R 7755</t>
  </si>
  <si>
    <t xml:space="preserve">GRUPO MIXZOC, S.A  FCTS.SSA1372,1560 C/R 7756</t>
  </si>
  <si>
    <t xml:space="preserve">JORGE SALINAS MORA FCTS. VARIAS C/R 7768</t>
  </si>
  <si>
    <t xml:space="preserve">ALAN GUILLERMO ESQUIVEL CARDENAS FCTS. 107,118,120</t>
  </si>
  <si>
    <t xml:space="preserve">AUTO BASIC, S.A. FCTS. A-8101,8130 C/R 7766</t>
  </si>
  <si>
    <t xml:space="preserve">PAGO NOM. PASAJES COPRISJAL OCTUBRE</t>
  </si>
  <si>
    <t xml:space="preserve">ANA LUISA LOPEZ NEGRETE ALZAGA FCT. 2021872 C/R 7770</t>
  </si>
  <si>
    <t xml:space="preserve">GRUPO MIXZOC, S.A  FCTS. VARIAS C/R 7787</t>
  </si>
  <si>
    <t xml:space="preserve">TOKA INTERNATIONAL SAPI  FCT. ELM5106,5107 C/R 7800</t>
  </si>
  <si>
    <t xml:space="preserve">MARIA DEL ROSARIO PLASCENCIA LAM  GTO. A COMPROB.</t>
  </si>
  <si>
    <t xml:space="preserve">FCO. JAVIER SALCEDO ESTRADA GTO. A COMPROBAR </t>
  </si>
  <si>
    <t xml:space="preserve">ANA GLORIA LOZANO KASTEN GTO. A COMPROBAR</t>
  </si>
  <si>
    <t xml:space="preserve">MDA NETWORKS, S.A  FCT. MDA-4074</t>
  </si>
  <si>
    <t xml:space="preserve">RADIC. GASTO OPERAT. Y SERVS. PERS. QNA. 20</t>
  </si>
  <si>
    <t xml:space="preserve">PI 33</t>
  </si>
  <si>
    <t xml:space="preserve">RADIC. GTO. OPERATIVO COPRISJAL MES OCTUBRE</t>
  </si>
  <si>
    <t xml:space="preserve">MANUEL FDO. SERRANO CAMARGO REINT. PAQ. 55</t>
  </si>
  <si>
    <t xml:space="preserve">PI 34</t>
  </si>
  <si>
    <t xml:space="preserve">MANUEL FDO. SERRANO CAMARGO REINT. PAQ. 56</t>
  </si>
  <si>
    <t xml:space="preserve">PI 35</t>
  </si>
  <si>
    <t xml:space="preserve">MANUEL FDO. SERRANO CAMARGO REINT. PAQ. 57</t>
  </si>
  <si>
    <t xml:space="preserve">PI 36</t>
  </si>
  <si>
    <t xml:space="preserve">MANUEL FDO. SERRANO CAMARGO REINT. PAQ. 58</t>
  </si>
  <si>
    <t xml:space="preserve">PI 37</t>
  </si>
  <si>
    <t xml:space="preserve">MANUEL FDO. SERRANO CAMARGO REINT. PAQ. 59</t>
  </si>
  <si>
    <t xml:space="preserve">PI 38</t>
  </si>
  <si>
    <t xml:space="preserve">MANUEL FDO. SERRANO CAMARGO REINT. PAQ. 60</t>
  </si>
  <si>
    <t xml:space="preserve">PI 39</t>
  </si>
  <si>
    <t xml:space="preserve">MANUEL FDO. SERRANO CAMARGO REINT. PAQ. 61</t>
  </si>
  <si>
    <t xml:space="preserve">PI 40</t>
  </si>
  <si>
    <t xml:space="preserve">MANUEL FDO. SERRANO CAMARGO REINT. PAQ. 62</t>
  </si>
  <si>
    <t xml:space="preserve">PI 41</t>
  </si>
  <si>
    <t xml:space="preserve">MANUEL FDO. SERRANO CAMARGO REINT. PAQ. 63</t>
  </si>
  <si>
    <t xml:space="preserve">PI 42</t>
  </si>
  <si>
    <t xml:space="preserve">MANUEL FDO. SERRANO CAMARGO REINT. PAQ. 64</t>
  </si>
  <si>
    <t xml:space="preserve">PI 43</t>
  </si>
  <si>
    <t xml:space="preserve">MANUEL FDO. SERRANO CAMARGO REINT. PAQ. 65</t>
  </si>
  <si>
    <t xml:space="preserve">PI 44</t>
  </si>
  <si>
    <t xml:space="preserve">MANUEL FDO. SERRANO CAMARGO REINT. PAQ. 66</t>
  </si>
  <si>
    <t xml:space="preserve">PI 45</t>
  </si>
  <si>
    <t xml:space="preserve">SALUD MENTAL  DEPOSITO INDEB. ES ESTATAL</t>
  </si>
  <si>
    <t xml:space="preserve">PI 46</t>
  </si>
  <si>
    <t xml:space="preserve">HOSPITAL SAYULA REINT. PSPTO. NO EJERCIDO</t>
  </si>
  <si>
    <t xml:space="preserve">PI 47</t>
  </si>
  <si>
    <t xml:space="preserve">JURISD. IX AMECA REINT. ISR HONORARIOS  SEP.</t>
  </si>
  <si>
    <t xml:space="preserve">PI 48</t>
  </si>
  <si>
    <t xml:space="preserve">OFFICE DEPOT DE MEXICO, S.A FOLIO 1912650 </t>
  </si>
  <si>
    <t xml:space="preserve">SIAPA  FCT. 188855 PAGO DE SERVICIOS COPRISJAL</t>
  </si>
  <si>
    <t xml:space="preserve">MANUEL FDO. SERRANO CAMARGO C.- 175975803</t>
  </si>
  <si>
    <t xml:space="preserve">MANUEL FDO. SERRANO CAMARGO C.- 175975804</t>
  </si>
  <si>
    <t xml:space="preserve">TRASP. A 3841 APORT.PAT. SEG. ARGOS RETIRO FED. SEPT.</t>
  </si>
  <si>
    <t xml:space="preserve">TRASP. A 3841 APORT.PAT. SEG. ARGOS RETIRO REGUL. SEPT.</t>
  </si>
  <si>
    <t xml:space="preserve">TRASP. A 3841 APORT.PAT. SEG. ARGOS RETIRO FOR. 1 SEPT.</t>
  </si>
  <si>
    <t xml:space="preserve">TRASP. A 3841 APORT.PAT. SEG. ARGOS RETIRO FOR. 2 SEPT.</t>
  </si>
  <si>
    <t xml:space="preserve">TRASP. A 3841 APORT.PAT. SEG. ARGOS RETIRO FOR. 3 SEPT.</t>
  </si>
  <si>
    <t xml:space="preserve">TRASP. A 4171 APORT.PAT.SEG. ARGOS FOR. 1 REPSS SEPT.</t>
  </si>
  <si>
    <t xml:space="preserve">TRASP. A 4171 APORT.PAT.SEG. ARGOS FOR. 2 REPSS SEPT.</t>
  </si>
  <si>
    <t xml:space="preserve">TRASP. A 4171 APORT.PAT.SEG. ARGOS FOR. 3 REPSS SEPT.</t>
  </si>
  <si>
    <t xml:space="preserve">TRASP. A 4112 APORT. PAT. SEG. ARGOS REGULARIZ. SEPT.</t>
  </si>
  <si>
    <t xml:space="preserve">TRASP. A 3841 APORT. PAT. ISSSTE PERS. FEDERAL QNA. 19</t>
  </si>
  <si>
    <t xml:space="preserve">TRASP. A 3841 APORT. PAT. ISSSTE REGULARIZ.FED. QNA. 19</t>
  </si>
  <si>
    <t xml:space="preserve">TRASP. A 3841 APORT. PAT. ISSSTE FOR. 1 FED. QNA. 19 </t>
  </si>
  <si>
    <t xml:space="preserve">TRASP. A 3841 APORT. PAT. ISSSTE FOR. 2 FED. QNA. 19 </t>
  </si>
  <si>
    <t xml:space="preserve">TRASP. A 3841 APORT. PAT. ISSSTE FOR. 3 FED. QNA. 19 </t>
  </si>
  <si>
    <t xml:space="preserve">TRASP. A 4171 APORT. PAT. ISSSTE FOR. 1 REPSS QNA. 19 </t>
  </si>
  <si>
    <t xml:space="preserve">TRASP. A 4171 APORT. PAT. ISSSTE FOR. 2 REPSS QNA. 19 </t>
  </si>
  <si>
    <t xml:space="preserve">TRASP. A 4171 APORT. PAT. ISSSTE FOR. 3 REPSS QNA. 19 </t>
  </si>
  <si>
    <t xml:space="preserve">TRASP. A 4112 APORT. PAT. ISSSTE REGULARIZADOS QNA. 19 </t>
  </si>
  <si>
    <t xml:space="preserve">JORGE VILLALOBOS MARQUEZ  FCT. 692 C/R 7810</t>
  </si>
  <si>
    <t xml:space="preserve">SERGIO GONZALEZ QUIROZ  FCT. 5AA9CAC C/R 7812</t>
  </si>
  <si>
    <t xml:space="preserve">LUIS ARMANDO IÑIGUEZ OROZCO  PAGO DE MARCHA</t>
  </si>
  <si>
    <t xml:space="preserve">JURISD. XIII CTRO. GUAD. P/ TRANSFORMADOR TRIFASICO</t>
  </si>
  <si>
    <t xml:space="preserve">JOSUE DAVID GUERRERO ESCAMILLA FCTS. 917-920 C/R 7779</t>
  </si>
  <si>
    <t xml:space="preserve">ALAN GUILLERMO ESQUIVEL CARDENAS FCTS. 117,119 C/R 7839</t>
  </si>
  <si>
    <t xml:space="preserve">ALVARO SOLTERO GARCIA  FCT. 5072 C/R 7834</t>
  </si>
  <si>
    <t xml:space="preserve">J.- I HPC COLOTLAN Y HUEJUQUILLA P/MAT CURACION</t>
  </si>
  <si>
    <t xml:space="preserve">TRASP. A 3841 APORT. PAT. FONAC FOR. 1 FED. MES SEPT.</t>
  </si>
  <si>
    <t xml:space="preserve">TRASP. A 3841 APORT. PAT. FONAC FOR. 2 FED. MES SEPT.</t>
  </si>
  <si>
    <t xml:space="preserve">TRASP. A 3841 APORT. PAT. FONAC FOR. 3 FED. MES SEPT.</t>
  </si>
  <si>
    <t xml:space="preserve">TRASP. A 4112 APORT. PAT. FONAC REGULARIZADOS SEPT.</t>
  </si>
  <si>
    <t xml:space="preserve">TRASP. A 4171 APORT. PAT. FONAC FOR. 1 REPSS SEPT.</t>
  </si>
  <si>
    <t xml:space="preserve">TRASP. A 4171 APORT. PAT. FONAC FOR. 2 REPSS SEPT.</t>
  </si>
  <si>
    <t xml:space="preserve">TRASP. A 4171 APORT. PAT. FONAC FOR. 3 REPSS SEPT.</t>
  </si>
  <si>
    <t xml:space="preserve">TRASP. A 3841 APORT. PAT. FONAC REGULARIZ. FED.  SEPT.</t>
  </si>
  <si>
    <t xml:space="preserve">MANUEL FDO. SERRANO CAMARGO C.-175974539</t>
  </si>
  <si>
    <t xml:space="preserve">MANUEL FDO. SERRANO CAMARGO C.-175974540</t>
  </si>
  <si>
    <t xml:space="preserve">TRASP. A 3477 P/NOMS.ELECT. FEDERAL Y PROG. ESP. Q. 20</t>
  </si>
  <si>
    <t xml:space="preserve">TRASP. A 3477 P/NOMS.CHQS. FEDERAL Y PROG. ESP. QNA. 20</t>
  </si>
  <si>
    <t xml:space="preserve">TRASP. A 3477 P/NOMS.ELECT.REGUL. Y FORM. Q 20</t>
  </si>
  <si>
    <t xml:space="preserve">TRASP. A 3477 P/NOMS.CHQS. REGUL. Y FORM. QNA. 20</t>
  </si>
  <si>
    <t xml:space="preserve">TRASP. A 8696 HOMOLOGACION QNA. 20</t>
  </si>
  <si>
    <t xml:space="preserve">TRASP. A 3477 P/NOMS. CHQS. REGULARIZ 1a,2a ET REPSS Q. 20</t>
  </si>
  <si>
    <t xml:space="preserve">TRASP. A 3477 P/NOMS. CHQS. FORMALIZ.1,2,3, REPSS QNA. 20</t>
  </si>
  <si>
    <t xml:space="preserve">TRASP. A 3477 P/NOMS. 520-543 CHQS. QNA. 20</t>
  </si>
  <si>
    <t xml:space="preserve">TRASP. A 3477 P/NOMS. ELECT. REGUL. 1a,2a ET REPSS Q. 20</t>
  </si>
  <si>
    <t xml:space="preserve">TRASP. A 3477 P/NOMS. ELECT. FORMALIZ.1,2,3, REPSS QNA. 20</t>
  </si>
  <si>
    <t xml:space="preserve">TRASP. A 3477 P/NOMS. 520-543 ELECT. QNA. 20</t>
  </si>
  <si>
    <t xml:space="preserve">TRASP. A 3841 DEDUCCC. EN NOMS. FED. QNA. 20</t>
  </si>
  <si>
    <t xml:space="preserve">TRASP. A 3841 DEDUCCC. NOMS.CHQS. REGUL. REPSS Q. 20</t>
  </si>
  <si>
    <t xml:space="preserve">TRASP. A 3841 DEDUCCC. NOMS.CHQS.FORMALIZ. REPSS Q. 20</t>
  </si>
  <si>
    <t xml:space="preserve">TRASP. A 3841 DEDUCCC. NOMS.CHQS.520-543 REPSS Q. 20</t>
  </si>
  <si>
    <t xml:space="preserve">TELMEX, SAB  SERVICIO MES OCTUBRE</t>
  </si>
  <si>
    <t xml:space="preserve">MANUEL FDO. SERRANO CAMARGO C.- 64475680</t>
  </si>
  <si>
    <t xml:space="preserve">TRASP. A 3841 DEDUCC. NOM. PROGS. ESPEC. QNA. 20</t>
  </si>
  <si>
    <t xml:space="preserve">TRASP. A 3841 DEDUCC. NOM. DENGUE BRIG. QNA. 20</t>
  </si>
  <si>
    <t xml:space="preserve">TRASP. A 3841 DEDUCCC. NOMS.ELECT. REGUL. REPSS Q. 20</t>
  </si>
  <si>
    <t xml:space="preserve">TRASP. A 3841 DEDUCCC. NOMS.ELECT. FORMALIZ. REPSS Q.20</t>
  </si>
  <si>
    <t xml:space="preserve">TRASP. A 3841 DEDUCCC. NOMS.ELECT.520-543 REPSS Q. 20</t>
  </si>
  <si>
    <t xml:space="preserve">TRASP. A 3477 PROGS. ESPEC.BRIG. QNA. 20 S/M 808</t>
  </si>
  <si>
    <t xml:space="preserve">VIENE 3841 DEVOL.DEDUCC. X REINT. Y CHQS. CANC. MAY-SEP</t>
  </si>
  <si>
    <t xml:space="preserve">VIENE 3477 REINT.SUELDOS Y CANCS. FEB. - MAYO/18 </t>
  </si>
  <si>
    <t xml:space="preserve">VIENE 3477 REINT.SUELDOS Y CANCS. JUNIO- SEP./18 </t>
  </si>
  <si>
    <t xml:space="preserve">ESPEC. EN SEG.PRIV. COMERC. HAB. FCTS. VARIAS C/R 7880</t>
  </si>
  <si>
    <t xml:space="preserve">SISTEMA DE PROTECCION CANINA INT. FCTS. VARIAS C/R 7871</t>
  </si>
  <si>
    <t xml:space="preserve">VALES FUSION, S.A. FCTS. VARIAS C/R 7870</t>
  </si>
  <si>
    <t xml:space="preserve">TRENOGAS, S.A  FCTS. VARIAS C/R 7868-7869</t>
  </si>
  <si>
    <t xml:space="preserve">GASOLINERA EL RASTRO, S.A. FCTS. VARIAS C/R 7867</t>
  </si>
  <si>
    <t xml:space="preserve">MOVIMEDICAL, S.A. FCT. J20 C/R 7887</t>
  </si>
  <si>
    <t xml:space="preserve">INTERGAM, S.A. FCT. B133191 C/R 7905</t>
  </si>
  <si>
    <t xml:space="preserve">ALVARO SOLTERO GARCIA FCT. 5068 C/R 7886</t>
  </si>
  <si>
    <t xml:space="preserve">TRASP. A 3477 P/NOM. DENGUE BRIG. S/M 810</t>
  </si>
  <si>
    <t xml:space="preserve">SEGUROS BANORTE,S.A. SEG. INST. AJUSTES 3er. TRIM.</t>
  </si>
  <si>
    <t xml:space="preserve">SEGUROS BANORTE,S.A. SEG. INST. FEDERAL 4°  TRIM.</t>
  </si>
  <si>
    <t xml:space="preserve">DIST. INTERNAL. DE MED. Y EQUIP. MED. FCTS. VARIAS C/R 7919</t>
  </si>
  <si>
    <t xml:space="preserve">DIST. INTERNAL. DE MED. Y EQUIP. MED. FCTS. VARIAS C/R 7920</t>
  </si>
  <si>
    <t xml:space="preserve">DIST. INTERNAL. DE MED. Y EQUIP. MED. FCTS. VARIAS C/R 7922</t>
  </si>
  <si>
    <t xml:space="preserve">DIST. INTERNAL. DE MED. Y EQUIP. MED. FCTS. VARIAS C/R 7921</t>
  </si>
  <si>
    <t xml:space="preserve">PRODUCTOS FINANCIEROS SEP.</t>
  </si>
  <si>
    <t xml:space="preserve">PI 69</t>
  </si>
  <si>
    <t xml:space="preserve">DIST. QUIMICA Y HOSP. GAP FCT.FEC21624 C/R 8096</t>
  </si>
  <si>
    <t xml:space="preserve">DEPOSITO PAGO DE COMPENSACION</t>
  </si>
  <si>
    <t xml:space="preserve">PI 71</t>
  </si>
  <si>
    <t xml:space="preserve">SUMAS</t>
  </si>
  <si>
    <t xml:space="preserve">SALDO CONCILIADO CON CONTABILIDAD</t>
  </si>
  <si>
    <t xml:space="preserve">BANCOMER CTA. 111198572 SEGURO POPULAR MES DE OCTUBRE 2018</t>
  </si>
  <si>
    <t xml:space="preserve">11120-03-100</t>
  </si>
  <si>
    <t xml:space="preserve">INTERES GANADO MES ANT.</t>
  </si>
  <si>
    <t xml:space="preserve">TRASP. A 3486 P/NOMS. 520-543 ELECT. REPSS QNA. 18</t>
  </si>
  <si>
    <t xml:space="preserve">TRASP. A 3486 P/NOMS. 520  6% ELECT. QNA. 18</t>
  </si>
  <si>
    <t xml:space="preserve">TRASP. A 3516 P/NOMS. CHQS. REGULARIZ 1a,2a ET REPSS Q. 18</t>
  </si>
  <si>
    <t xml:space="preserve">TRASP. A 3525 P/NOMS. ELECT. FORMALIZ.1,2,3, REPSS QNA. 18</t>
  </si>
  <si>
    <t xml:space="preserve">TRASP. A 3525 P/NOMS. CHQS. FORMALIZ.1,2,3, REPSS QNA. 18</t>
  </si>
  <si>
    <t xml:space="preserve">TRASP. A 3486 P/NOMS. 520-543 CHQS. QNA. 18</t>
  </si>
  <si>
    <t xml:space="preserve">TRASP. A 3486 P/NOMS. 520 6%  CHQS. QNA. 18</t>
  </si>
  <si>
    <t xml:space="preserve">TRASP. A 3516 P/NOMS. ELECT. REGUL. 1a,2a ET REPSS Q. 18</t>
  </si>
  <si>
    <t xml:space="preserve">VIENE REPSS FCT. 5475 P/NOMS. QNA. 18  PARCIALIDAD</t>
  </si>
  <si>
    <t xml:space="preserve">VIENE REPSS ING. FCT.5566 P/NOMS. QNA. 19  </t>
  </si>
  <si>
    <t xml:space="preserve">PI 22</t>
  </si>
  <si>
    <t xml:space="preserve">HOSP. REG. TEPATITLAN REINT. ISR HONORARIOS SEP. </t>
  </si>
  <si>
    <t xml:space="preserve">VIENE REPSS ING. FCT.5505 COMPLEMENTO QNA. 18</t>
  </si>
  <si>
    <t xml:space="preserve">PI 21</t>
  </si>
  <si>
    <t xml:space="preserve">TRASP. A 3486 P/NOMS. 520-543 ELECT. REPSS QNA. 19</t>
  </si>
  <si>
    <t xml:space="preserve">TRASP. A 3486 P/NOMS. 520  6% ELECT. QNA. 19</t>
  </si>
  <si>
    <t xml:space="preserve">TRASP. A 3486 P/NOMS. 520-543 CHQS. QNA. 19</t>
  </si>
  <si>
    <t xml:space="preserve">TRASP. A 3486 P/NOMS. 520 6%  CHQS. QNA. 19</t>
  </si>
  <si>
    <t xml:space="preserve">TRASP. A 3516 P/NOMS. CHQS. REGULARIZ 1a,2a ET REPSS Q. 19</t>
  </si>
  <si>
    <t xml:space="preserve">TRASP. A 3516 P/NOMS. ELECT. REGUL. 1a,2a ET REPSS Q. 19</t>
  </si>
  <si>
    <t xml:space="preserve">TRASP. A 3525 P/NOMS. CHQS. FORMALIZ.1,2,3, REPSS QNA. 19</t>
  </si>
  <si>
    <t xml:space="preserve">TRASP. A 3525 P/NOMS. ELECT. FORMALIZ.1,2,3, REPSS QNA. 19</t>
  </si>
  <si>
    <t xml:space="preserve">TRASP. A 4112 DEDUCCIONES NOMS. REGULARIZ. REPSS Q. 19</t>
  </si>
  <si>
    <t xml:space="preserve">TRASP. A 4171 DEDUCCIONES NOMS. FORMALIZ. REPSS QNA. 19</t>
  </si>
  <si>
    <t xml:space="preserve">TRASP. A 3914 DEDUCCIONES NOMS. ELECT. REPSS QNA. 19</t>
  </si>
  <si>
    <t xml:space="preserve">TRASP. A 3914 DEDUCCIONES NOMS. ELECT. REPSS 6% QNA. 19</t>
  </si>
  <si>
    <t xml:space="preserve">TRASP. A 3914 DEDUCCIONES NOMS. CHQS. REPSS 6% QNA. 19</t>
  </si>
  <si>
    <t xml:space="preserve">TRASP. A 3914 POR PAGO NOMS. QNA. 18 REGULARIZ</t>
  </si>
  <si>
    <t xml:space="preserve">TRASP. A 3914 DEDUCCIONES NOMS. CHQS. REPSS QNA. 19</t>
  </si>
  <si>
    <t xml:space="preserve">TRASP. A 3486 P/NOMS. 520 6%  CHQS. QNA. 20</t>
  </si>
  <si>
    <t xml:space="preserve">TRASP. A 3486 P/NOMS. 520 6% ELECT. QNA. 20</t>
  </si>
  <si>
    <t xml:space="preserve">TRASP. A 3914 DEDUCCIONES NOMS. REPSS 6% QNA. 20</t>
  </si>
  <si>
    <t xml:space="preserve">VIENE REPSS FCT. 5567 NOM. QNA. 20 6%</t>
  </si>
  <si>
    <t xml:space="preserve">PI 25</t>
  </si>
  <si>
    <t xml:space="preserve">VIENE REPSS PAGO DE REEMBOLSO</t>
  </si>
  <si>
    <t xml:space="preserve">PI 26</t>
  </si>
  <si>
    <t xml:space="preserve">BANCOMER CTA. 110995037 AFASPE  R- 12 MES DE OCTUBRE  2018</t>
  </si>
  <si>
    <t xml:space="preserve">11120-03-101</t>
  </si>
  <si>
    <t xml:space="preserve">PI 5</t>
  </si>
  <si>
    <t xml:space="preserve">MARIVEL MUÑOZ DAVILA DIF. VIATICOS </t>
  </si>
  <si>
    <t xml:space="preserve">VICTOR JAVIER ESPINOZA NIÑO  FCT. 365 C/R 7584</t>
  </si>
  <si>
    <t xml:space="preserve">HECTOR MANUEL GARCIA BLANCO  PAGO DIFS. VIATICOS</t>
  </si>
  <si>
    <t xml:space="preserve">MORETT ZURO AGENCIA DE VIAJES  GTO. A COMPROBAR</t>
  </si>
  <si>
    <t xml:space="preserve">JURISD. IV LA BARCA APOYO NOM DENGUE  TP 266</t>
  </si>
  <si>
    <t xml:space="preserve">JURISD.VIII PTO. VALLARTA APOYO NOM DENGUE  TP 267</t>
  </si>
  <si>
    <t xml:space="preserve">JURISD. IX AMECA P/ 7 APOYOS NOM. DENGUE SEP.TP 268</t>
  </si>
  <si>
    <t xml:space="preserve">TERESA J. DE LA O TORRES PAGO DIF. VIATICOS C7 7655</t>
  </si>
  <si>
    <t xml:space="preserve">ADRIANA BERENICE PANIAGUA RMZ. PAGO DIF. VIATICOS</t>
  </si>
  <si>
    <t xml:space="preserve">INST. SUP. AUTONOMO DE OCCTE. FCT. TKGL-175915 C/R 7687 </t>
  </si>
  <si>
    <t xml:space="preserve">ANZALDO EVENTOS,S DE RL  FCT. 975 C/R 7688</t>
  </si>
  <si>
    <t xml:space="preserve">TRASP. A 3495 NOMS. AFASPE R- 12 QNA. 19</t>
  </si>
  <si>
    <t xml:space="preserve">TRASP. A 3957 POR DEDUCCIONES NOMS. AFASPE QNA. 19</t>
  </si>
  <si>
    <t xml:space="preserve">ENJOY TRAVEL G&amp;D, S.A.  2 FCTS. C/R 7689</t>
  </si>
  <si>
    <t xml:space="preserve">COLEGIO MEXICANO DE GINECOLOGOS FCT. 7D6BF2 C/R 7733</t>
  </si>
  <si>
    <t xml:space="preserve">MULFASA, S.A.  FCT. 326 C/R 7734</t>
  </si>
  <si>
    <t xml:space="preserve">CYNTHIA PRISCILA GLEZ. OCHOA REINT. VIATICOS</t>
  </si>
  <si>
    <t xml:space="preserve">PERLA NAYELI VERA MARTINEZ  REINT. VIATICOS </t>
  </si>
  <si>
    <t xml:space="preserve">ELIZABETH DE LA TORRE GUILLEN REINT. VIATICOS</t>
  </si>
  <si>
    <t xml:space="preserve">JURISD. VIII PUERTO VALLARTA REINT. IMPTOS. NOM. DENGUE</t>
  </si>
  <si>
    <t xml:space="preserve">JURISD. VIII PUERTO VALLARTA REINT.PSPTO. NO EJERCIDO</t>
  </si>
  <si>
    <t xml:space="preserve">JURISD. XII REF. TLAQ. REINT. IMPTOS. NOM. APOYO DENGUE</t>
  </si>
  <si>
    <t xml:space="preserve">JURISD. V TAMAZULA REINT. IMPTOS NOM. DENGUE</t>
  </si>
  <si>
    <t xml:space="preserve">JURISD. VII AUTLAN  REINT. TP 103 NO EJERCIDO</t>
  </si>
  <si>
    <t xml:space="preserve">JUAN MANUEL SEVILLA SANTILLAN  VIATICOS</t>
  </si>
  <si>
    <t xml:space="preserve">ARIANA GPE. MICHUA ALVAREZ  VIATICOS</t>
  </si>
  <si>
    <t xml:space="preserve">ALEJANDRA SOSA BARRAGAN REINT. VIATICOS</t>
  </si>
  <si>
    <t xml:space="preserve">TERESA J. DE LA O TORRES REINT. VIATICOS</t>
  </si>
  <si>
    <t xml:space="preserve">AXTEL SAB S.A. FCTS. FAB1814154,1846553</t>
  </si>
  <si>
    <t xml:space="preserve">GUILLERMO ALFONSO LARA BECERRA FCT. 2338 C/R 7237</t>
  </si>
  <si>
    <t xml:space="preserve">JOSE ISRAEL OCAMPO CAMACHO FCT. 52 C/R 7759</t>
  </si>
  <si>
    <t xml:space="preserve">JANNET SANDOVAL PULIDO FCT. 3140 C/R 7760 </t>
  </si>
  <si>
    <t xml:space="preserve">RADIC. A UNIDADES P/REUNION CAPACITACION TP 280</t>
  </si>
  <si>
    <t xml:space="preserve">JURISD. XIII JRZ. TLAJ. NOMS. APOYO DENGUE  TP 278</t>
  </si>
  <si>
    <t xml:space="preserve">JURISD. XII REF.- TLAQ. NOMS. APOYO DENGUE  TP 279</t>
  </si>
  <si>
    <t xml:space="preserve">JURISD.VIII PTO. VALLARTA APOYO NOM DENGUE  TP 277</t>
  </si>
  <si>
    <t xml:space="preserve">MARIA ESTHER BECERRA SIGALA PAGO DIF. VIATICOS C/R 7775</t>
  </si>
  <si>
    <t xml:space="preserve">NAHUM ARIEL FLORES CHAVEZ PAGO DIF. VIATICOS C/R 7776</t>
  </si>
  <si>
    <t xml:space="preserve">NAHUM ARIEL FLORES CHAVEZ PAGO DIF. VIATICOS C/R 7777</t>
  </si>
  <si>
    <t xml:space="preserve">LOGIST. DE SERVS. TERREST. INMEDIATOS FCT. 22972 C/R 7799</t>
  </si>
  <si>
    <t xml:space="preserve">PATRICIA GARCIA DAVALOS FCT. 95 C/R 7498</t>
  </si>
  <si>
    <t xml:space="preserve">TERESA J. DE LA O TORRES FCT. BB1118524 C/ R 7778</t>
  </si>
  <si>
    <t xml:space="preserve">HECTOR MANUEL GARCIA BLANCO  REINT. VIATICOS</t>
  </si>
  <si>
    <t xml:space="preserve">MARIVEL MUÑOZ DAVILA REINT. VIATICOS </t>
  </si>
  <si>
    <t xml:space="preserve">PI 24</t>
  </si>
  <si>
    <t xml:space="preserve">ALEJANDRA P MATIAS SERRANO PARA VIATICOS</t>
  </si>
  <si>
    <t xml:space="preserve">JUAN RAMON RODRIGUEZ LARA PARA VIATICOS</t>
  </si>
  <si>
    <t xml:space="preserve">JUAN RAMON RODRIGUEZ LARA PARA CASETAS Y GASOLINA</t>
  </si>
  <si>
    <t xml:space="preserve">MULFASA, S.A.  FCT. 343 C/R 7808</t>
  </si>
  <si>
    <t xml:space="preserve">RADIC. A UNIDADES P/GASOLINA     TP 298</t>
  </si>
  <si>
    <t xml:space="preserve">SLAN CAPITULO MEXICO  GASTO A COMPROBAR</t>
  </si>
  <si>
    <t xml:space="preserve">LETICIA ARROYO MARTINEZ REINT. VIATICOS</t>
  </si>
  <si>
    <t xml:space="preserve">PI 23</t>
  </si>
  <si>
    <t xml:space="preserve">TRASP. A 3495 NOMS. AFASPE R- 12 QNA. 20</t>
  </si>
  <si>
    <t xml:space="preserve">TRASP. A 3957 POR DEDUCCIONES NOMS. AFASPE QNA. 20</t>
  </si>
  <si>
    <t xml:space="preserve">LETICIA ARROYO MARTINEZ PAGO DIF. VIATICOS</t>
  </si>
  <si>
    <t xml:space="preserve">MA. FELIX GOMEZ ESTRADA PAGO DIF. DE VIATICOS</t>
  </si>
  <si>
    <t xml:space="preserve">MARIVEL MUÑOZ DAVILA PAGO DIF. DE VIATICOS</t>
  </si>
  <si>
    <t xml:space="preserve">PRODUCTOS FINANCIEROS AFASPE</t>
  </si>
  <si>
    <t xml:space="preserve">BANCOMER CTA. 111325698 SXXI INTERVENCIONES 2018  MES DE OCTUBRE 2018</t>
  </si>
  <si>
    <t xml:space="preserve">T P</t>
  </si>
  <si>
    <t xml:space="preserve">11120-03-096</t>
  </si>
  <si>
    <t xml:space="preserve">PRODUCTOS FINANCIEROS SEPT.</t>
  </si>
  <si>
    <t xml:space="preserve">BANCOMER CTA. 111325639 SXXI CAPITA 2018  MES DE OCTUBRE 2018</t>
  </si>
  <si>
    <t xml:space="preserve">11120-03-97</t>
  </si>
  <si>
    <t xml:space="preserve">PI 2</t>
  </si>
  <si>
    <t xml:space="preserve">RECURSO NIÑOS AFILIADOS JULIO, 2018</t>
  </si>
  <si>
    <t xml:space="preserve">BANCOMER CTA. 111213466  ACUERDO EI 11/617 AMBULANCIAS 2018 MES DE OCTUBRE  2018</t>
  </si>
  <si>
    <t xml:space="preserve">11120-03-98</t>
  </si>
  <si>
    <t xml:space="preserve">SIN MOVIMIENTOS</t>
  </si>
  <si>
    <t xml:space="preserve">MES NOVIEMBRE,DICIEMBRE./18</t>
  </si>
  <si>
    <t xml:space="preserve">MES ENERO 2019,FEBRERO, MARZO, ABRIL SIN MOVIMIENTOS</t>
  </si>
  <si>
    <t xml:space="preserve">MES DE MAYO SIN MOVIMIENTOS</t>
  </si>
  <si>
    <t xml:space="preserve">MES DE JUNIO SIN MOVIMIENTOS</t>
  </si>
  <si>
    <t xml:space="preserve">MES DE JULIO SIN MOVIMIENTOS</t>
  </si>
  <si>
    <t xml:space="preserve">BANCOMER CTA. 111679465  PROSPERA 2018 MES DE OCTUBRE  2018</t>
  </si>
  <si>
    <t xml:space="preserve">HOTELES MINERVA,S.A. FCT. 125698 C/ R 7610</t>
  </si>
  <si>
    <t xml:space="preserve">OSCAR ERNESTO TAPIA PADILLA  C.- 175385452</t>
  </si>
  <si>
    <t xml:space="preserve">TRASP. A 0950 DEDUCC. EN NOMINAS PROSPERA QNA. 19</t>
  </si>
  <si>
    <t xml:space="preserve">TRASP. A 2202 PARA NOMS. PROSPERA  QNA. 19</t>
  </si>
  <si>
    <t xml:space="preserve">OSCAR ERNESTO TAPIA PADILLA  C.- 175975806</t>
  </si>
  <si>
    <t xml:space="preserve">TRASP. A 1040 POR DEP. INDEB. 27-SEP.</t>
  </si>
  <si>
    <t xml:space="preserve">JURISD. VIII PUERTO VALLARTA REINT. REMANENTE CAPACIT.</t>
  </si>
  <si>
    <t xml:space="preserve">PI 4</t>
  </si>
  <si>
    <t xml:space="preserve">TRASP. A 2202 PARA NOMS. PROSPERA  QNA. 20</t>
  </si>
  <si>
    <t xml:space="preserve">TRASP. A 0950 DEDUCC. EN NOMINAS PROSPERA QNA. 20</t>
  </si>
  <si>
    <t xml:space="preserve">JURISD. IX AMECA REINT. PARTIDA 26102</t>
  </si>
  <si>
    <t xml:space="preserve">BANCOMER CTA. 111810510  ASE 2018 MES DE OCTUBRE 2018</t>
  </si>
  <si>
    <t xml:space="preserve">ESPEC.EN SEG. PRIV. COMERC Y H. FCTS. VARIAS C/R 7613-7615</t>
  </si>
  <si>
    <t xml:space="preserve">GRUPO MIXZOC, S.A. FCTS. VARIAS C/R 7489-7491</t>
  </si>
  <si>
    <t xml:space="preserve">SERV. ESTRELLA AZUL S.A, FCTS. VARIAS C/R 7502</t>
  </si>
  <si>
    <t xml:space="preserve">ALIMENTOS LEDEZMA, S.A. FCT. C-283 C/R 7488</t>
  </si>
  <si>
    <t xml:space="preserve">LLANETH MEDINA CASTELLANOS  FCTS. VARIAS C/R 7594</t>
  </si>
  <si>
    <t xml:space="preserve">FOBOS QUIMICA, S.A FCT. 001520E C/R 7580</t>
  </si>
  <si>
    <t xml:space="preserve">MARIA DE JESUS GOMEZ VAZQUEZ FCTS. VARIAS C/R 7493</t>
  </si>
  <si>
    <t xml:space="preserve">RICARDO GONZALEZ GONZALEZ  FCT. A62 C7R 7621</t>
  </si>
  <si>
    <t xml:space="preserve">ROSA MARIA LOPEZ DELGADO  FCTS. VARIAS C/R 7622 </t>
  </si>
  <si>
    <t xml:space="preserve">JUAN PABLO NUÑEZ CORONA FCTS. VARIAS C/R 7623</t>
  </si>
  <si>
    <t xml:space="preserve">SERV. ESTRELLA AZUL DE OCCTE. FCTS. VARIAS C/R 7579</t>
  </si>
  <si>
    <t xml:space="preserve">RICARDO SALAZAR SANTOYO  FCTS. VARIAS C/R 7593</t>
  </si>
  <si>
    <t xml:space="preserve">SANABRIA CORPORATIVO MEDICO FCTS. FN16445,16446 C/R 7639</t>
  </si>
  <si>
    <t xml:space="preserve">REINGENIERIA EN INSUMOS MEDICO FCT. A662 C/R 7583</t>
  </si>
  <si>
    <t xml:space="preserve">VIASIS OCC, S.A. FCT. E1612 C/R 7632</t>
  </si>
  <si>
    <t xml:space="preserve">FOBOS QUIMICA, S.A FCT. 001521E,1522E C/R 7636</t>
  </si>
  <si>
    <t xml:space="preserve">SANABRIA CORPORATIVO MEDICO FCTS.VARIAS C/R 7603</t>
  </si>
  <si>
    <t xml:space="preserve">IMPLEMENTOS MED. DE OCCTE.  FCT. B42848 C/R 7574</t>
  </si>
  <si>
    <t xml:space="preserve">SANABRIA CORPORATIVO MEDICO FCT. FN16403 C/R 7581</t>
  </si>
  <si>
    <t xml:space="preserve">VEOM MEDICAL GROUP,S DE RL FCTS. VARIAS C/R 7699</t>
  </si>
  <si>
    <t xml:space="preserve">SANABRIA CORPORATIVO MEDICO FCTS.VARIAS C/R 7701</t>
  </si>
  <si>
    <t xml:space="preserve">MOLAISON MEDICAL GROUP DE MEX. FCT. A-1015,1020 C/R 7703</t>
  </si>
  <si>
    <t xml:space="preserve">COMERC. DE ESPECIALIDADES MEDICAS FCT. 1660 C/R 7712</t>
  </si>
  <si>
    <t xml:space="preserve">ECO DISTRIBUIDORA MEDICA ,S.A. FCT. M 789 C/R 7711</t>
  </si>
  <si>
    <t xml:space="preserve">ECO DISTRIBUIDORA MEDICA ,S.A. FCT. M 785 C/R 7633</t>
  </si>
  <si>
    <t xml:space="preserve">ECO DISTRIBUIDORA MEDICA ,S.A. FCT. M 778 C/R 7582</t>
  </si>
  <si>
    <t xml:space="preserve">ECO DISTRIBUIDORA MEDICA ,S.A. FCT. M 786,87,90 C/R 7601</t>
  </si>
  <si>
    <t xml:space="preserve">MEDICAL &amp; INDUSTRIAL,S.A. FCT. 3903E C/R 7631</t>
  </si>
  <si>
    <t xml:space="preserve">CAROLINA MARES PINTO  FCTS. VARIAS C7R 7637</t>
  </si>
  <si>
    <t xml:space="preserve">MARIA DE JESUS GOMEZ VAZQUEZ FCT. 7 C/R 7634</t>
  </si>
  <si>
    <t xml:space="preserve">MIGUEL TORRES CONTRERAS RECIBO 17 C/R 7635</t>
  </si>
  <si>
    <t xml:space="preserve">GRUPO MIXZOC, S.A. FCTS. VARIAS C/R 7647</t>
  </si>
  <si>
    <t xml:space="preserve">ESPEC.EN SEG. PRIV. COMERC Y H. FCTS. VARIAS C/R 7645-7646</t>
  </si>
  <si>
    <t xml:space="preserve">SERVICIO ESTRELLA AZUL FCTS. VARIAS C/R 7662</t>
  </si>
  <si>
    <t xml:space="preserve">ESPEC.EN SEG. PRIV. COMERC Y H. FCTS. VARIAS C/R 7747-7748</t>
  </si>
  <si>
    <t xml:space="preserve">BLANCA ESTELA SARACCO SOLTERO FCTS. 6,7,8 C/R 7773</t>
  </si>
  <si>
    <t xml:space="preserve">STERIMED, S DE RL  FCTS. VARIAS C/R 7753</t>
  </si>
  <si>
    <t xml:space="preserve">IRENE MARTINEZ VAZQUEZ  FCTS. 67 - 68 C/R 7737</t>
  </si>
  <si>
    <t xml:space="preserve">JOSE ANTONIO BECERRA GLEZ. FCTS. 5-9 C/R 7738</t>
  </si>
  <si>
    <t xml:space="preserve">GESTION Y MANTENIMIENTO DE OBRAS FCT. AGR-12 C/R 7499</t>
  </si>
  <si>
    <t xml:space="preserve">GESTION Y MANTENIMIENTO DE OBRAS FCT. AGR-13 C/R 7651</t>
  </si>
  <si>
    <t xml:space="preserve">CONSTRUCTORA ERLORT Y ASOCIADO FCT.A621 C/R 7650</t>
  </si>
  <si>
    <t xml:space="preserve">CONSTRUCT. E INMOBIL. ESPECIALIZ, C.VILLA FCT. A1-83 C/R 7665</t>
  </si>
  <si>
    <t xml:space="preserve">MARIA                               FCTS. VARIAS C/R 7739</t>
  </si>
  <si>
    <t xml:space="preserve">LLANETH MEDINA CASTELLANOS  FCT. BB95AAA C/R 7746</t>
  </si>
  <si>
    <t xml:space="preserve">SISTEMA DE PROT. CANINA FCTS. VARIAS C/R 7745</t>
  </si>
  <si>
    <t xml:space="preserve">SOLUTIONS D EAFFAIRES DE OCCTE.FCTS. 3103,3104 C/R 7744</t>
  </si>
  <si>
    <t xml:space="preserve">SISTEMA DE OFICINA Y ALMACENAJE FCTS. VARIAS C/R 7742</t>
  </si>
  <si>
    <t xml:space="preserve">GRUPO MIXZOC, S.A. FCTS. VARIAS C/R 7749</t>
  </si>
  <si>
    <t xml:space="preserve">SERVICIO ESTRELLA AZUL FCTS. VARIAS C/R 7763</t>
  </si>
  <si>
    <t xml:space="preserve">TRASP. A 1040 PAGO DE IMPTOS MES DE SEPT.  ASE</t>
  </si>
  <si>
    <t xml:space="preserve">STERIMED, S DE RL  FCT. STEE112580 C/R 7764</t>
  </si>
  <si>
    <t xml:space="preserve">GRUPO MIXZOC, S.A. FCTS. VARIAS C/R 7789-7790</t>
  </si>
  <si>
    <t xml:space="preserve">GRUPO MIXZOC, S.A. FCTS. VARIAS C/R 7791-7792</t>
  </si>
  <si>
    <t xml:space="preserve">MAS ASEO,S.A. FCTS. VARIAS C/R 7788</t>
  </si>
  <si>
    <t xml:space="preserve">ALIMENTOS LEDEZMA, S.A. FCT. C-332 C/R 7803</t>
  </si>
  <si>
    <t xml:space="preserve">JURISD. IX AMECA  REINT. ISR HONORARIOS SEPT.</t>
  </si>
  <si>
    <t xml:space="preserve">PI 3</t>
  </si>
  <si>
    <t xml:space="preserve">TRIPOLI EMULSIONES,S.A. FCT. 127 C/R 7813</t>
  </si>
  <si>
    <t xml:space="preserve">SISTEMA DE OFICINA Y ALMACENAJE FCT. SOA1891 C/R 7742</t>
  </si>
  <si>
    <t xml:space="preserve">SANABRIA CORPORATIVO MEDICO FCT. FN16524 C/R 7817</t>
  </si>
  <si>
    <t xml:space="preserve">GRUPO CONST. FCT.   C/R 7827</t>
  </si>
  <si>
    <t xml:space="preserve">M3 CREACION S DE RL FCT. M1936 C7R 7826</t>
  </si>
  <si>
    <t xml:space="preserve">VEOM MEDICAL GROUP,S DE RL FCTS. VARIAS C/R 7815</t>
  </si>
  <si>
    <t xml:space="preserve">CORPORATIVO DIAG. CELULAR  FCTS. 25-27 C/R 7814</t>
  </si>
  <si>
    <t xml:space="preserve">PAGO ANTICIPO 25%</t>
  </si>
  <si>
    <t xml:space="preserve">HOSP. MAT. INF. ELM P/PLANTA ELECT. EMERG.  TP 288</t>
  </si>
  <si>
    <t xml:space="preserve">HOSP. MAT. INF. ELM P/PLANTA ELECT. EMERG.  TP 300</t>
  </si>
  <si>
    <t xml:space="preserve">HOSP. TEPATITLAN P/ MANTTO Y EQUIPO              TP 301</t>
  </si>
  <si>
    <t xml:space="preserve">HOSP. CD. GUZMAN P/ MANTTO Y EQUIPO,MOB.   TP 302</t>
  </si>
  <si>
    <t xml:space="preserve">SISTEMA DE OFICINA Y ALMACENAJE FCT. SOA1894 C/R 7833</t>
  </si>
  <si>
    <t xml:space="preserve">SISTEMA DE OFICINA Y ALMACENAJE FCT. SOA1899 C/R 7831</t>
  </si>
  <si>
    <t xml:space="preserve">SISTEMA DE OFICINA Y ALMACENAJE FCT. SOA1893 C/R 7829</t>
  </si>
  <si>
    <t xml:space="preserve">CONSORCIO CONSTRUCTOR R 3IC,S.A. FCT. C-5 C/R 7841</t>
  </si>
  <si>
    <t xml:space="preserve">STERIMED, S DE RL  FCTS. VARIAS C/R 7837</t>
  </si>
  <si>
    <t xml:space="preserve">GRUPO CONSTRUCTOR MICOL, S.A. FCT. 38 C/R 7947</t>
  </si>
  <si>
    <t xml:space="preserve">ESPEC.EN SEG. PRIV. COMERC Y H. FCTS. VARIAS C/R 7888-7891</t>
  </si>
  <si>
    <t xml:space="preserve">GRUPO MIXZOC,S.A. FCTS. VARIAS C/R 7875-7877</t>
  </si>
  <si>
    <t xml:space="preserve">UNI MEDIC DE OCCTE,.S.A FCT. F245 C/R 7931</t>
  </si>
  <si>
    <t xml:space="preserve">IMPLEMENTOS MED. DE OCCTE.  FCT. B43804,43665 C/R 7898</t>
  </si>
  <si>
    <t xml:space="preserve">FACILITY SERVICES DEPOT, S.A. FCT. 17E7533 C/R 7873</t>
  </si>
  <si>
    <t xml:space="preserve">MARIA DE JESUS GOMEZ VAZQUEZ FCT. 780600 C/R 7885</t>
  </si>
  <si>
    <t xml:space="preserve">BLANCA ESTELA SARACCO SOLTERO FCTS. 9 C/R 7900</t>
  </si>
  <si>
    <t xml:space="preserve">CONSTRUCTORA LIDERZGO, S.A. FCT. 78 C/R 7872</t>
  </si>
  <si>
    <t xml:space="preserve">MAS ASEO,S.A. FCTS. VARIAS C/R 7881</t>
  </si>
  <si>
    <t xml:space="preserve">BANCOMER CTA. 111541889  FORT.AT´N MED. CARAVANAS 2018 MES DE OCTUBRE  2018</t>
  </si>
  <si>
    <t xml:space="preserve">11120-03-117</t>
  </si>
  <si>
    <t xml:space="preserve">ING. FCT. 5446 RECURSO FAM- CARAVANAS</t>
  </si>
  <si>
    <t xml:space="preserve">5-09-18 LUIS ADOLFO GALLARDO DIAZ REINT. QNA. 7  2018</t>
  </si>
  <si>
    <t xml:space="preserve">5-09-18 LUIS ADOLFO GALLARDO DIAZ REINT. QNA. 8  2018</t>
  </si>
  <si>
    <t xml:space="preserve">TRASP. A 6603 P/NOMS. ELECT. CARAVANAS QNA,. 13</t>
  </si>
  <si>
    <t xml:space="preserve">TRASP. A 6603 P/NOMS. ELECT. CARAVANAS QNA,. 14</t>
  </si>
  <si>
    <t xml:space="preserve">TRASP. A 6603 P/NOMS. ELECT. CARAVANAS QNA,. 15</t>
  </si>
  <si>
    <t xml:space="preserve">TRASP. A 6603 P/NOMS. ELECT. CARAVANAS QNA,. 16</t>
  </si>
  <si>
    <t xml:space="preserve">TRASP. A 6603 P/NOMS. ELECT. CARAVANAS QNA,. 17</t>
  </si>
  <si>
    <t xml:space="preserve">TRASP. A 6603 P/NOMS. ELECT. CARAVANAS QNA,. 18</t>
  </si>
  <si>
    <t xml:space="preserve">TRASP. A 1205 DEDUCC NOMS. CARAVANAS QNA.  13</t>
  </si>
  <si>
    <t xml:space="preserve">TRASP. A 1205 DEDUCC NOMS. CARAVANAS QNA.  15</t>
  </si>
  <si>
    <t xml:space="preserve">TRASP. A 1205 DEDUCC NOMS. CARAVANAS QNA.  16</t>
  </si>
  <si>
    <t xml:space="preserve">TRASP. A 1205 DEDUCC NOMS. CARAVANAS QNA.  17</t>
  </si>
  <si>
    <t xml:space="preserve">TRASP. A 1205 DEDUCC NOMS. CARAVANAS QNA.  18</t>
  </si>
  <si>
    <t xml:space="preserve">CESAR EUGENIO RAMOS GARCIA PARA VIATICOS</t>
  </si>
  <si>
    <t xml:space="preserve">BANCOMER CTA. 111414755  PROGRAMA COFEPRIS /18  MES DE OCTUBRE 2018</t>
  </si>
  <si>
    <t xml:space="preserve">FERNANDO A. ALEMAN GLEZ.  FCT. 28 C/R 7627</t>
  </si>
  <si>
    <t xml:space="preserve">VALES FUSION, S.A. FCTS. VARIAS C/R 7862</t>
  </si>
  <si>
    <t xml:space="preserve">TRENOGAS, S.A. FCTS. VARIAS C/R 7861</t>
  </si>
  <si>
    <t xml:space="preserve">RECUSO PARA FORTALEC. COFEPRIS</t>
  </si>
  <si>
    <t xml:space="preserve">BANCOMER CTA. 112105055  ACUERDO E IV 19 0518 CONSTRUCCION HOSP. MAZAMITLA  MES DE OCTUBRE 2018</t>
  </si>
  <si>
    <t xml:space="preserve">11120-03-121</t>
  </si>
  <si>
    <t xml:space="preserve">ING. FCT .5439  PARA OBRA HOSP.  MAZAMITLA</t>
  </si>
  <si>
    <t xml:space="preserve">PI 8</t>
  </si>
  <si>
    <t xml:space="preserve">PROYEJAL, S DE RL  FCT. FV00000266 C/R 7874</t>
  </si>
  <si>
    <t xml:space="preserve">BANCOMER CTA. 112120461  ACUERDO E.II.11/0318 CONSTRUCCION HOSP. GERIATRICO  MES DE OCTUBRE 2018</t>
  </si>
  <si>
    <t xml:space="preserve">GC- SEG. 06  11120-03-122</t>
  </si>
  <si>
    <t xml:space="preserve">SRIA.DE PLAN. ADMON. Y FINANZAS 5 AL MILLAR</t>
  </si>
  <si>
    <t xml:space="preserve">BANCOMER CTA. 111776118 ENARM 2018 MES DE OCTUBRE  2018 </t>
  </si>
  <si>
    <t xml:space="preserve">11120-03-123</t>
  </si>
  <si>
    <t xml:space="preserve">BANCOMER CTA. 111366858  GASTOS CATASTROFICOS  2018 MES DE OCTUBRE 2018</t>
  </si>
  <si>
    <t xml:space="preserve">PI 6</t>
  </si>
  <si>
    <t xml:space="preserve">HOSPITAL GRAL. DE OCCTE. VARIOS CASOS VALIDADOS 2017 </t>
  </si>
  <si>
    <t xml:space="preserve">HOSPITAL TEPATITLAN P/ 26 CASOS DEL 2017</t>
  </si>
  <si>
    <t xml:space="preserve">HOSP. MAT. INF. ELM  30 CASOS DEL 2017</t>
  </si>
  <si>
    <t xml:space="preserve">HOSPITAL CD. GUZMAN PARA 10 CASOS DEL 2017</t>
  </si>
  <si>
    <t xml:space="preserve">HOSPITAL DE LA MUJER PARA 70 CASOS DEL 2017</t>
  </si>
  <si>
    <t xml:space="preserve">ING. FCTS. 5377-5382,5414 POR CASOS ATENDIDOS EN 2017</t>
  </si>
  <si>
    <t xml:space="preserve">ING. FCTS. 5469-5471 POR CASOS VALIDADOS EN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;@"/>
    <numFmt numFmtId="166" formatCode="#,##0.00"/>
    <numFmt numFmtId="167" formatCode="@"/>
    <numFmt numFmtId="168" formatCode="#,###.00"/>
    <numFmt numFmtId="169" formatCode="[$$-80A]#,##0.00;[RED]\-[$$-80A]#,##0.00"/>
    <numFmt numFmtId="170" formatCode="_-* #,##0.00_-;\-* #,##0.00_-;_-* \-??_-;_-@_-"/>
    <numFmt numFmtId="171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132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32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132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132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132" wrapText="false" indent="0" shrinkToFit="false"/>
      <protection locked="true" hidden="false"/>
    </xf>
    <xf numFmtId="170" fontId="1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132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99"/>
    <col collapsed="false" customWidth="true" hidden="false" outlineLevel="0" max="3" min="3" style="2" width="5.28"/>
    <col collapsed="false" customWidth="true" hidden="false" outlineLevel="0" max="4" min="4" style="0" width="61.28"/>
    <col collapsed="false" customWidth="true" hidden="false" outlineLevel="0" max="5" min="5" style="0" width="13.28"/>
    <col collapsed="false" customWidth="true" hidden="false" outlineLevel="0" max="6" min="6" style="2" width="13.28"/>
    <col collapsed="false" customWidth="true" hidden="false" outlineLevel="0" max="7" min="7" style="3" width="14.41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2" min="12" style="0" width="13.41"/>
  </cols>
  <sheetData>
    <row r="1" customFormat="false" ht="12.7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7"/>
      <c r="G1" s="8" t="n">
        <v>1</v>
      </c>
      <c r="H1" s="9" t="n">
        <v>2</v>
      </c>
      <c r="I1" s="10" t="n">
        <v>3</v>
      </c>
    </row>
    <row r="2" customFormat="false" ht="12.75" hidden="false" customHeight="false" outlineLevel="0" collapsed="false">
      <c r="B2" s="4"/>
      <c r="C2" s="5"/>
      <c r="D2" s="6"/>
      <c r="E2" s="7"/>
      <c r="F2" s="11"/>
      <c r="G2" s="12"/>
      <c r="H2" s="13" t="s">
        <v>4</v>
      </c>
      <c r="I2" s="13"/>
    </row>
    <row r="3" customFormat="false" ht="12.75" hidden="false" customHeight="false" outlineLevel="0" collapsed="false">
      <c r="B3" s="4"/>
      <c r="C3" s="5"/>
      <c r="D3" s="6"/>
      <c r="E3" s="7"/>
      <c r="F3" s="10" t="s">
        <v>5</v>
      </c>
      <c r="G3" s="14" t="s">
        <v>6</v>
      </c>
      <c r="H3" s="15" t="s">
        <v>7</v>
      </c>
      <c r="I3" s="10" t="s">
        <v>8</v>
      </c>
    </row>
    <row r="4" customFormat="false" ht="12.75" hidden="false" customHeight="false" outlineLevel="0" collapsed="false">
      <c r="A4" s="16"/>
      <c r="B4" s="4"/>
      <c r="C4" s="5"/>
      <c r="D4" s="17"/>
      <c r="E4" s="17"/>
      <c r="F4" s="18"/>
      <c r="G4" s="12"/>
      <c r="H4" s="19"/>
      <c r="I4" s="20"/>
    </row>
    <row r="5" customFormat="false" ht="12.75" hidden="false" customHeight="false" outlineLevel="0" collapsed="false">
      <c r="A5" s="21"/>
      <c r="B5" s="22" t="s">
        <v>9</v>
      </c>
      <c r="C5" s="23" t="n">
        <v>2018</v>
      </c>
      <c r="D5" s="24" t="s">
        <v>10</v>
      </c>
      <c r="E5" s="25"/>
      <c r="F5" s="23"/>
      <c r="G5" s="26"/>
      <c r="H5" s="27"/>
      <c r="I5" s="26" t="n">
        <v>143158275.65</v>
      </c>
    </row>
    <row r="6" customFormat="false" ht="12.75" hidden="false" customHeight="false" outlineLevel="0" collapsed="false">
      <c r="A6" s="21"/>
      <c r="B6" s="28" t="s">
        <v>11</v>
      </c>
      <c r="C6" s="29" t="s">
        <v>12</v>
      </c>
      <c r="D6" s="30" t="s">
        <v>13</v>
      </c>
      <c r="E6" s="21"/>
      <c r="F6" s="29" t="s">
        <v>14</v>
      </c>
      <c r="G6" s="31" t="n">
        <v>4223.89</v>
      </c>
      <c r="H6" s="32"/>
      <c r="I6" s="31"/>
    </row>
    <row r="7" customFormat="false" ht="12.75" hidden="false" customHeight="false" outlineLevel="0" collapsed="false">
      <c r="A7" s="21"/>
      <c r="B7" s="28" t="n">
        <v>43375</v>
      </c>
      <c r="C7" s="29" t="n">
        <v>3</v>
      </c>
      <c r="D7" s="30" t="s">
        <v>15</v>
      </c>
      <c r="E7" s="21"/>
      <c r="F7" s="29" t="s">
        <v>16</v>
      </c>
      <c r="G7" s="31" t="n">
        <v>43859.8</v>
      </c>
      <c r="H7" s="32"/>
      <c r="I7" s="31"/>
    </row>
    <row r="8" customFormat="false" ht="12.75" hidden="false" customHeight="false" outlineLevel="0" collapsed="false">
      <c r="A8" s="21"/>
      <c r="B8" s="28" t="n">
        <v>43374</v>
      </c>
      <c r="C8" s="29" t="n">
        <v>3</v>
      </c>
      <c r="D8" s="30" t="s">
        <v>17</v>
      </c>
      <c r="E8" s="21"/>
      <c r="F8" s="29" t="n">
        <v>9</v>
      </c>
      <c r="G8" s="31"/>
      <c r="H8" s="32" t="n">
        <v>35543.6</v>
      </c>
      <c r="I8" s="31"/>
    </row>
    <row r="9" customFormat="false" ht="12.75" hidden="false" customHeight="false" outlineLevel="0" collapsed="false">
      <c r="A9" s="21"/>
      <c r="B9" s="28" t="n">
        <v>43374</v>
      </c>
      <c r="C9" s="29" t="n">
        <v>3</v>
      </c>
      <c r="D9" s="30" t="s">
        <v>18</v>
      </c>
      <c r="E9" s="21" t="n">
        <v>256</v>
      </c>
      <c r="F9" s="29" t="n">
        <v>10</v>
      </c>
      <c r="G9" s="31"/>
      <c r="H9" s="32" t="n">
        <v>90000</v>
      </c>
      <c r="I9" s="31"/>
    </row>
    <row r="10" customFormat="false" ht="12.75" hidden="false" customHeight="false" outlineLevel="0" collapsed="false">
      <c r="A10" s="21"/>
      <c r="B10" s="28" t="n">
        <v>43374</v>
      </c>
      <c r="C10" s="29" t="n">
        <v>3</v>
      </c>
      <c r="D10" s="30" t="s">
        <v>19</v>
      </c>
      <c r="E10" s="21"/>
      <c r="F10" s="29" t="n">
        <v>11</v>
      </c>
      <c r="G10" s="31"/>
      <c r="H10" s="32" t="n">
        <v>155935.8</v>
      </c>
      <c r="I10" s="31"/>
    </row>
    <row r="11" customFormat="false" ht="12.75" hidden="false" customHeight="false" outlineLevel="0" collapsed="false">
      <c r="A11" s="21"/>
      <c r="B11" s="28" t="n">
        <v>43374</v>
      </c>
      <c r="C11" s="29" t="n">
        <v>3</v>
      </c>
      <c r="D11" s="30" t="s">
        <v>20</v>
      </c>
      <c r="E11" s="21"/>
      <c r="F11" s="29" t="n">
        <v>12</v>
      </c>
      <c r="G11" s="31"/>
      <c r="H11" s="32" t="n">
        <v>396981</v>
      </c>
      <c r="I11" s="31"/>
    </row>
    <row r="12" customFormat="false" ht="12.75" hidden="false" customHeight="false" outlineLevel="0" collapsed="false">
      <c r="A12" s="21"/>
      <c r="B12" s="28" t="n">
        <v>43374</v>
      </c>
      <c r="C12" s="29" t="n">
        <v>3</v>
      </c>
      <c r="D12" s="30" t="s">
        <v>21</v>
      </c>
      <c r="E12" s="21"/>
      <c r="F12" s="29" t="n">
        <v>13</v>
      </c>
      <c r="G12" s="31"/>
      <c r="H12" s="32" t="n">
        <v>7796.79</v>
      </c>
      <c r="I12" s="31"/>
    </row>
    <row r="13" customFormat="false" ht="12.75" hidden="false" customHeight="false" outlineLevel="0" collapsed="false">
      <c r="A13" s="21"/>
      <c r="B13" s="28" t="n">
        <v>43374</v>
      </c>
      <c r="C13" s="29" t="n">
        <v>3</v>
      </c>
      <c r="D13" s="30" t="s">
        <v>22</v>
      </c>
      <c r="E13" s="21"/>
      <c r="F13" s="29" t="n">
        <v>15</v>
      </c>
      <c r="G13" s="31"/>
      <c r="H13" s="32" t="n">
        <v>285008.09</v>
      </c>
      <c r="I13" s="31"/>
    </row>
    <row r="14" customFormat="false" ht="12.75" hidden="false" customHeight="false" outlineLevel="0" collapsed="false">
      <c r="A14" s="21"/>
      <c r="B14" s="28" t="n">
        <v>43374</v>
      </c>
      <c r="C14" s="29" t="n">
        <v>3</v>
      </c>
      <c r="D14" s="30" t="s">
        <v>23</v>
      </c>
      <c r="E14" s="21"/>
      <c r="F14" s="29" t="n">
        <v>19</v>
      </c>
      <c r="G14" s="31"/>
      <c r="H14" s="32" t="n">
        <v>1201178.16</v>
      </c>
      <c r="I14" s="31"/>
    </row>
    <row r="15" customFormat="false" ht="12.75" hidden="false" customHeight="false" outlineLevel="0" collapsed="false">
      <c r="A15" s="21"/>
      <c r="B15" s="28" t="n">
        <v>43374</v>
      </c>
      <c r="C15" s="29" t="n">
        <v>3</v>
      </c>
      <c r="D15" s="30" t="s">
        <v>24</v>
      </c>
      <c r="E15" s="21"/>
      <c r="F15" s="29" t="n">
        <v>20</v>
      </c>
      <c r="G15" s="31"/>
      <c r="H15" s="32" t="n">
        <v>364853.01</v>
      </c>
      <c r="I15" s="31"/>
    </row>
    <row r="16" customFormat="false" ht="12.75" hidden="false" customHeight="false" outlineLevel="0" collapsed="false">
      <c r="A16" s="21"/>
      <c r="B16" s="28" t="n">
        <v>43374</v>
      </c>
      <c r="C16" s="29" t="n">
        <v>3</v>
      </c>
      <c r="D16" s="30" t="s">
        <v>25</v>
      </c>
      <c r="E16" s="21"/>
      <c r="F16" s="29" t="n">
        <v>21</v>
      </c>
      <c r="G16" s="31"/>
      <c r="H16" s="32" t="n">
        <v>306673.74</v>
      </c>
      <c r="I16" s="31"/>
    </row>
    <row r="17" customFormat="false" ht="12.75" hidden="false" customHeight="false" outlineLevel="0" collapsed="false">
      <c r="A17" s="21"/>
      <c r="B17" s="28" t="n">
        <v>43374</v>
      </c>
      <c r="C17" s="29" t="n">
        <v>3</v>
      </c>
      <c r="D17" s="30" t="s">
        <v>26</v>
      </c>
      <c r="E17" s="21"/>
      <c r="F17" s="29" t="n">
        <v>22</v>
      </c>
      <c r="G17" s="31"/>
      <c r="H17" s="32" t="n">
        <v>10395.72</v>
      </c>
      <c r="I17" s="31"/>
    </row>
    <row r="18" customFormat="false" ht="12.75" hidden="false" customHeight="false" outlineLevel="0" collapsed="false">
      <c r="A18" s="21"/>
      <c r="B18" s="28" t="n">
        <v>43374</v>
      </c>
      <c r="C18" s="29" t="n">
        <v>3</v>
      </c>
      <c r="D18" s="30" t="s">
        <v>27</v>
      </c>
      <c r="E18" s="21"/>
      <c r="F18" s="29" t="n">
        <v>23</v>
      </c>
      <c r="G18" s="31"/>
      <c r="H18" s="32" t="n">
        <v>2598.93</v>
      </c>
      <c r="I18" s="31"/>
    </row>
    <row r="19" customFormat="false" ht="12.75" hidden="false" customHeight="false" outlineLevel="0" collapsed="false">
      <c r="A19" s="21"/>
      <c r="B19" s="28" t="n">
        <v>43374</v>
      </c>
      <c r="C19" s="29" t="n">
        <v>3</v>
      </c>
      <c r="D19" s="30" t="s">
        <v>28</v>
      </c>
      <c r="E19" s="21"/>
      <c r="F19" s="29" t="n">
        <v>24</v>
      </c>
      <c r="G19" s="31"/>
      <c r="H19" s="32" t="n">
        <v>2607.3</v>
      </c>
      <c r="I19" s="31"/>
    </row>
    <row r="20" customFormat="false" ht="12.75" hidden="false" customHeight="false" outlineLevel="0" collapsed="false">
      <c r="A20" s="21"/>
      <c r="B20" s="28" t="n">
        <v>43374</v>
      </c>
      <c r="C20" s="29" t="n">
        <v>3</v>
      </c>
      <c r="D20" s="30" t="s">
        <v>29</v>
      </c>
      <c r="E20" s="21"/>
      <c r="F20" s="29" t="n">
        <v>26</v>
      </c>
      <c r="G20" s="31"/>
      <c r="H20" s="32" t="n">
        <v>17.7</v>
      </c>
      <c r="I20" s="31"/>
    </row>
    <row r="21" customFormat="false" ht="12.75" hidden="false" customHeight="false" outlineLevel="0" collapsed="false">
      <c r="A21" s="21"/>
      <c r="B21" s="28" t="n">
        <v>43375</v>
      </c>
      <c r="C21" s="29" t="n">
        <v>11</v>
      </c>
      <c r="D21" s="30" t="s">
        <v>30</v>
      </c>
      <c r="E21" s="21"/>
      <c r="F21" s="29" t="s">
        <v>31</v>
      </c>
      <c r="G21" s="31" t="n">
        <v>8.23</v>
      </c>
      <c r="H21" s="32"/>
      <c r="I21" s="31"/>
    </row>
    <row r="22" customFormat="false" ht="12.75" hidden="false" customHeight="false" outlineLevel="0" collapsed="false">
      <c r="A22" s="21"/>
      <c r="B22" s="28" t="n">
        <v>43375</v>
      </c>
      <c r="C22" s="29" t="n">
        <v>11</v>
      </c>
      <c r="D22" s="30" t="s">
        <v>32</v>
      </c>
      <c r="E22" s="21"/>
      <c r="F22" s="29" t="s">
        <v>33</v>
      </c>
      <c r="G22" s="31" t="n">
        <v>5.2</v>
      </c>
      <c r="H22" s="32"/>
      <c r="I22" s="31"/>
    </row>
    <row r="23" customFormat="false" ht="12.75" hidden="false" customHeight="false" outlineLevel="0" collapsed="false">
      <c r="A23" s="21"/>
      <c r="B23" s="28" t="n">
        <v>43375</v>
      </c>
      <c r="C23" s="29" t="n">
        <v>11</v>
      </c>
      <c r="D23" s="30" t="s">
        <v>34</v>
      </c>
      <c r="E23" s="21"/>
      <c r="F23" s="29" t="s">
        <v>35</v>
      </c>
      <c r="G23" s="31" t="n">
        <v>12.24</v>
      </c>
      <c r="H23" s="32"/>
      <c r="I23" s="31"/>
    </row>
    <row r="24" customFormat="false" ht="12.75" hidden="false" customHeight="false" outlineLevel="0" collapsed="false">
      <c r="A24" s="21"/>
      <c r="B24" s="28" t="n">
        <v>43375</v>
      </c>
      <c r="C24" s="29" t="n">
        <v>11</v>
      </c>
      <c r="D24" s="30" t="s">
        <v>36</v>
      </c>
      <c r="E24" s="21"/>
      <c r="F24" s="29" t="s">
        <v>37</v>
      </c>
      <c r="G24" s="31" t="n">
        <v>7.09</v>
      </c>
      <c r="H24" s="32"/>
      <c r="I24" s="31"/>
    </row>
    <row r="25" customFormat="false" ht="12.75" hidden="false" customHeight="false" outlineLevel="0" collapsed="false">
      <c r="A25" s="21"/>
      <c r="B25" s="28" t="n">
        <v>43375</v>
      </c>
      <c r="C25" s="29" t="n">
        <v>11</v>
      </c>
      <c r="D25" s="30" t="s">
        <v>38</v>
      </c>
      <c r="E25" s="21"/>
      <c r="F25" s="29" t="s">
        <v>39</v>
      </c>
      <c r="G25" s="31" t="n">
        <v>1.9</v>
      </c>
      <c r="H25" s="32"/>
      <c r="I25" s="31"/>
    </row>
    <row r="26" customFormat="false" ht="12.75" hidden="false" customHeight="false" outlineLevel="0" collapsed="false">
      <c r="A26" s="21"/>
      <c r="B26" s="28" t="n">
        <v>43375</v>
      </c>
      <c r="C26" s="29" t="n">
        <v>11</v>
      </c>
      <c r="D26" s="30" t="s">
        <v>40</v>
      </c>
      <c r="E26" s="21"/>
      <c r="F26" s="29" t="s">
        <v>41</v>
      </c>
      <c r="G26" s="31" t="n">
        <v>5.56</v>
      </c>
      <c r="H26" s="32"/>
      <c r="I26" s="31"/>
    </row>
    <row r="27" customFormat="false" ht="12.75" hidden="false" customHeight="false" outlineLevel="0" collapsed="false">
      <c r="A27" s="21"/>
      <c r="B27" s="28" t="n">
        <v>43375</v>
      </c>
      <c r="C27" s="29" t="n">
        <v>11</v>
      </c>
      <c r="D27" s="30" t="s">
        <v>42</v>
      </c>
      <c r="E27" s="21"/>
      <c r="F27" s="29" t="s">
        <v>43</v>
      </c>
      <c r="G27" s="31" t="n">
        <v>11.56</v>
      </c>
      <c r="H27" s="32"/>
      <c r="I27" s="31"/>
    </row>
    <row r="28" customFormat="false" ht="12.75" hidden="false" customHeight="false" outlineLevel="0" collapsed="false">
      <c r="A28" s="21"/>
      <c r="B28" s="28" t="n">
        <v>43375</v>
      </c>
      <c r="C28" s="29" t="n">
        <v>11</v>
      </c>
      <c r="D28" s="30" t="s">
        <v>44</v>
      </c>
      <c r="E28" s="21"/>
      <c r="F28" s="29" t="s">
        <v>45</v>
      </c>
      <c r="G28" s="31" t="n">
        <v>2.85</v>
      </c>
      <c r="H28" s="32"/>
      <c r="I28" s="31"/>
    </row>
    <row r="29" customFormat="false" ht="12.75" hidden="false" customHeight="false" outlineLevel="0" collapsed="false">
      <c r="A29" s="21"/>
      <c r="B29" s="28" t="n">
        <v>43375</v>
      </c>
      <c r="C29" s="29" t="n">
        <v>11</v>
      </c>
      <c r="D29" s="30" t="s">
        <v>46</v>
      </c>
      <c r="E29" s="21"/>
      <c r="F29" s="29" t="s">
        <v>47</v>
      </c>
      <c r="G29" s="31" t="n">
        <v>6.8</v>
      </c>
      <c r="H29" s="32"/>
      <c r="I29" s="31"/>
    </row>
    <row r="30" customFormat="false" ht="12.75" hidden="false" customHeight="false" outlineLevel="0" collapsed="false">
      <c r="A30" s="21"/>
      <c r="B30" s="28" t="n">
        <v>43375</v>
      </c>
      <c r="C30" s="29" t="n">
        <v>11</v>
      </c>
      <c r="D30" s="30" t="s">
        <v>48</v>
      </c>
      <c r="E30" s="21"/>
      <c r="F30" s="29" t="s">
        <v>49</v>
      </c>
      <c r="G30" s="31" t="n">
        <v>12.23</v>
      </c>
      <c r="H30" s="32"/>
      <c r="I30" s="31"/>
    </row>
    <row r="31" customFormat="false" ht="12.75" hidden="false" customHeight="false" outlineLevel="0" collapsed="false">
      <c r="A31" s="21"/>
      <c r="B31" s="28" t="n">
        <v>43375</v>
      </c>
      <c r="C31" s="29" t="n">
        <v>11</v>
      </c>
      <c r="D31" s="30" t="s">
        <v>50</v>
      </c>
      <c r="E31" s="21"/>
      <c r="F31" s="29" t="s">
        <v>51</v>
      </c>
      <c r="G31" s="31" t="n">
        <v>3.34</v>
      </c>
      <c r="H31" s="32"/>
      <c r="I31" s="31"/>
    </row>
    <row r="32" customFormat="false" ht="12.75" hidden="false" customHeight="false" outlineLevel="0" collapsed="false">
      <c r="A32" s="21"/>
      <c r="B32" s="28" t="n">
        <v>43375</v>
      </c>
      <c r="C32" s="29" t="n">
        <v>11</v>
      </c>
      <c r="D32" s="30" t="s">
        <v>52</v>
      </c>
      <c r="E32" s="21"/>
      <c r="F32" s="29" t="n">
        <v>58</v>
      </c>
      <c r="G32" s="31"/>
      <c r="H32" s="32" t="n">
        <v>96931.92</v>
      </c>
      <c r="I32" s="31"/>
    </row>
    <row r="33" customFormat="false" ht="12.75" hidden="false" customHeight="false" outlineLevel="0" collapsed="false">
      <c r="A33" s="21"/>
      <c r="B33" s="28" t="n">
        <v>43375</v>
      </c>
      <c r="C33" s="29" t="n">
        <v>11</v>
      </c>
      <c r="D33" s="30" t="s">
        <v>53</v>
      </c>
      <c r="E33" s="21"/>
      <c r="F33" s="29" t="n">
        <v>59</v>
      </c>
      <c r="G33" s="31"/>
      <c r="H33" s="32" t="n">
        <v>114816.83</v>
      </c>
      <c r="I33" s="31"/>
    </row>
    <row r="34" customFormat="false" ht="12.75" hidden="false" customHeight="false" outlineLevel="0" collapsed="false">
      <c r="A34" s="21"/>
      <c r="B34" s="28" t="n">
        <v>43375</v>
      </c>
      <c r="C34" s="29" t="n">
        <v>11</v>
      </c>
      <c r="D34" s="30" t="s">
        <v>54</v>
      </c>
      <c r="E34" s="21"/>
      <c r="F34" s="29" t="n">
        <v>60</v>
      </c>
      <c r="G34" s="31"/>
      <c r="H34" s="32" t="n">
        <v>148082.7</v>
      </c>
      <c r="I34" s="31"/>
    </row>
    <row r="35" customFormat="false" ht="12.75" hidden="false" customHeight="false" outlineLevel="0" collapsed="false">
      <c r="A35" s="21"/>
      <c r="B35" s="28" t="n">
        <v>43375</v>
      </c>
      <c r="C35" s="29" t="n">
        <v>11</v>
      </c>
      <c r="D35" s="30" t="s">
        <v>55</v>
      </c>
      <c r="E35" s="21"/>
      <c r="F35" s="29" t="n">
        <v>61</v>
      </c>
      <c r="G35" s="31"/>
      <c r="H35" s="32" t="n">
        <v>102595.14</v>
      </c>
      <c r="I35" s="31"/>
    </row>
    <row r="36" customFormat="false" ht="12.75" hidden="false" customHeight="false" outlineLevel="0" collapsed="false">
      <c r="A36" s="21"/>
      <c r="B36" s="28" t="n">
        <v>43375</v>
      </c>
      <c r="C36" s="29" t="n">
        <v>11</v>
      </c>
      <c r="D36" s="30" t="s">
        <v>56</v>
      </c>
      <c r="E36" s="21"/>
      <c r="F36" s="29" t="n">
        <v>62</v>
      </c>
      <c r="G36" s="31"/>
      <c r="H36" s="32" t="n">
        <v>1749.96</v>
      </c>
      <c r="I36" s="31"/>
    </row>
    <row r="37" customFormat="false" ht="12.75" hidden="false" customHeight="false" outlineLevel="0" collapsed="false">
      <c r="A37" s="21"/>
      <c r="B37" s="28" t="n">
        <v>43375</v>
      </c>
      <c r="C37" s="29" t="n">
        <v>11</v>
      </c>
      <c r="D37" s="30" t="s">
        <v>57</v>
      </c>
      <c r="E37" s="21"/>
      <c r="F37" s="29" t="n">
        <v>63</v>
      </c>
      <c r="G37" s="31"/>
      <c r="H37" s="32" t="n">
        <v>49986.96</v>
      </c>
      <c r="I37" s="31"/>
    </row>
    <row r="38" customFormat="false" ht="12.75" hidden="false" customHeight="false" outlineLevel="0" collapsed="false">
      <c r="A38" s="21"/>
      <c r="B38" s="28" t="n">
        <v>43375</v>
      </c>
      <c r="C38" s="29" t="n">
        <v>11</v>
      </c>
      <c r="D38" s="30" t="s">
        <v>58</v>
      </c>
      <c r="E38" s="21"/>
      <c r="F38" s="29" t="n">
        <v>64</v>
      </c>
      <c r="G38" s="31"/>
      <c r="H38" s="32" t="n">
        <v>54441.53</v>
      </c>
      <c r="I38" s="31"/>
    </row>
    <row r="39" customFormat="false" ht="12.75" hidden="false" customHeight="false" outlineLevel="0" collapsed="false">
      <c r="A39" s="21"/>
      <c r="B39" s="28" t="n">
        <v>43375</v>
      </c>
      <c r="C39" s="29" t="n">
        <v>11</v>
      </c>
      <c r="D39" s="30" t="s">
        <v>59</v>
      </c>
      <c r="E39" s="21"/>
      <c r="F39" s="29" t="n">
        <v>65</v>
      </c>
      <c r="G39" s="31"/>
      <c r="H39" s="32" t="n">
        <v>477727.79</v>
      </c>
      <c r="I39" s="31"/>
    </row>
    <row r="40" customFormat="false" ht="12.75" hidden="false" customHeight="false" outlineLevel="0" collapsed="false">
      <c r="A40" s="21"/>
      <c r="B40" s="28" t="n">
        <v>43375</v>
      </c>
      <c r="C40" s="29" t="n">
        <v>11</v>
      </c>
      <c r="D40" s="30" t="s">
        <v>60</v>
      </c>
      <c r="E40" s="21"/>
      <c r="F40" s="29" t="n">
        <v>66</v>
      </c>
      <c r="G40" s="31"/>
      <c r="H40" s="32" t="n">
        <v>10092</v>
      </c>
      <c r="I40" s="31"/>
    </row>
    <row r="41" customFormat="false" ht="12.75" hidden="false" customHeight="false" outlineLevel="0" collapsed="false">
      <c r="A41" s="21"/>
      <c r="B41" s="28" t="n">
        <v>43375</v>
      </c>
      <c r="C41" s="29" t="n">
        <v>11</v>
      </c>
      <c r="D41" s="30" t="s">
        <v>61</v>
      </c>
      <c r="E41" s="21"/>
      <c r="F41" s="29" t="n">
        <v>67</v>
      </c>
      <c r="G41" s="31"/>
      <c r="H41" s="32" t="n">
        <v>14302.8</v>
      </c>
      <c r="I41" s="31"/>
    </row>
    <row r="42" customFormat="false" ht="12.75" hidden="false" customHeight="false" outlineLevel="0" collapsed="false">
      <c r="A42" s="21"/>
      <c r="B42" s="28" t="n">
        <v>43375</v>
      </c>
      <c r="C42" s="29" t="n">
        <v>11</v>
      </c>
      <c r="D42" s="30" t="s">
        <v>62</v>
      </c>
      <c r="E42" s="21"/>
      <c r="F42" s="29" t="n">
        <v>68</v>
      </c>
      <c r="G42" s="31"/>
      <c r="H42" s="32" t="n">
        <v>52826.76</v>
      </c>
      <c r="I42" s="31"/>
    </row>
    <row r="43" customFormat="false" ht="12.75" hidden="false" customHeight="false" outlineLevel="0" collapsed="false">
      <c r="A43" s="21"/>
      <c r="B43" s="28" t="n">
        <v>43375</v>
      </c>
      <c r="C43" s="29" t="n">
        <v>11</v>
      </c>
      <c r="D43" s="30" t="s">
        <v>63</v>
      </c>
      <c r="E43" s="21"/>
      <c r="F43" s="29" t="n">
        <v>69</v>
      </c>
      <c r="G43" s="31"/>
      <c r="H43" s="32" t="n">
        <v>3780</v>
      </c>
      <c r="I43" s="31"/>
    </row>
    <row r="44" customFormat="false" ht="12.75" hidden="false" customHeight="false" outlineLevel="0" collapsed="false">
      <c r="A44" s="21"/>
      <c r="B44" s="28" t="n">
        <v>43375</v>
      </c>
      <c r="C44" s="29" t="n">
        <v>11</v>
      </c>
      <c r="D44" s="30" t="s">
        <v>64</v>
      </c>
      <c r="E44" s="21"/>
      <c r="F44" s="29" t="n">
        <v>70</v>
      </c>
      <c r="G44" s="31"/>
      <c r="H44" s="32" t="n">
        <v>58835.2</v>
      </c>
      <c r="I44" s="31"/>
    </row>
    <row r="45" customFormat="false" ht="12.75" hidden="false" customHeight="false" outlineLevel="0" collapsed="false">
      <c r="A45" s="21"/>
      <c r="B45" s="28" t="n">
        <v>43375</v>
      </c>
      <c r="C45" s="29" t="n">
        <v>11</v>
      </c>
      <c r="D45" s="30" t="s">
        <v>65</v>
      </c>
      <c r="E45" s="21"/>
      <c r="F45" s="29" t="n">
        <v>71</v>
      </c>
      <c r="G45" s="31"/>
      <c r="H45" s="32" t="n">
        <v>769065.09</v>
      </c>
      <c r="I45" s="31"/>
    </row>
    <row r="46" customFormat="false" ht="12.75" hidden="false" customHeight="false" outlineLevel="0" collapsed="false">
      <c r="A46" s="21"/>
      <c r="B46" s="28" t="n">
        <v>43376</v>
      </c>
      <c r="C46" s="29" t="n">
        <v>11</v>
      </c>
      <c r="D46" s="30" t="s">
        <v>66</v>
      </c>
      <c r="E46" s="21"/>
      <c r="F46" s="29" t="n">
        <v>72</v>
      </c>
      <c r="G46" s="31"/>
      <c r="H46" s="32" t="n">
        <v>66086.94</v>
      </c>
      <c r="I46" s="31"/>
    </row>
    <row r="47" customFormat="false" ht="12.75" hidden="false" customHeight="false" outlineLevel="0" collapsed="false">
      <c r="A47" s="21"/>
      <c r="B47" s="28" t="n">
        <v>43376</v>
      </c>
      <c r="C47" s="29" t="n">
        <v>11</v>
      </c>
      <c r="D47" s="30" t="s">
        <v>67</v>
      </c>
      <c r="E47" s="21"/>
      <c r="F47" s="29" t="n">
        <v>73</v>
      </c>
      <c r="G47" s="31"/>
      <c r="H47" s="32" t="n">
        <v>21906</v>
      </c>
      <c r="I47" s="31"/>
    </row>
    <row r="48" customFormat="false" ht="12.75" hidden="false" customHeight="false" outlineLevel="0" collapsed="false">
      <c r="A48" s="21"/>
      <c r="B48" s="28" t="n">
        <v>43376</v>
      </c>
      <c r="C48" s="29" t="n">
        <v>11</v>
      </c>
      <c r="D48" s="30" t="s">
        <v>68</v>
      </c>
      <c r="E48" s="21"/>
      <c r="F48" s="29" t="n">
        <v>74</v>
      </c>
      <c r="G48" s="31"/>
      <c r="H48" s="32" t="n">
        <v>39654</v>
      </c>
      <c r="I48" s="31"/>
    </row>
    <row r="49" customFormat="false" ht="12.75" hidden="false" customHeight="false" outlineLevel="0" collapsed="false">
      <c r="A49" s="21"/>
      <c r="B49" s="28" t="n">
        <v>43375</v>
      </c>
      <c r="C49" s="29" t="n">
        <v>11</v>
      </c>
      <c r="D49" s="30" t="s">
        <v>69</v>
      </c>
      <c r="E49" s="21"/>
      <c r="F49" s="29" t="n">
        <v>76</v>
      </c>
      <c r="G49" s="31"/>
      <c r="H49" s="32" t="n">
        <v>6107.41</v>
      </c>
      <c r="I49" s="31"/>
    </row>
    <row r="50" customFormat="false" ht="12.75" hidden="false" customHeight="false" outlineLevel="0" collapsed="false">
      <c r="A50" s="21"/>
      <c r="B50" s="28" t="n">
        <v>43375</v>
      </c>
      <c r="C50" s="29" t="n">
        <v>11</v>
      </c>
      <c r="D50" s="30" t="s">
        <v>70</v>
      </c>
      <c r="E50" s="21"/>
      <c r="F50" s="29" t="n">
        <v>77</v>
      </c>
      <c r="G50" s="31"/>
      <c r="H50" s="32" t="n">
        <v>1740</v>
      </c>
      <c r="I50" s="31"/>
    </row>
    <row r="51" customFormat="false" ht="12.75" hidden="false" customHeight="false" outlineLevel="0" collapsed="false">
      <c r="A51" s="21"/>
      <c r="B51" s="28" t="n">
        <v>43375</v>
      </c>
      <c r="C51" s="29" t="n">
        <v>11</v>
      </c>
      <c r="D51" s="30" t="s">
        <v>71</v>
      </c>
      <c r="E51" s="21"/>
      <c r="F51" s="29" t="n">
        <v>78</v>
      </c>
      <c r="G51" s="31"/>
      <c r="H51" s="32" t="n">
        <v>6913.6</v>
      </c>
      <c r="I51" s="31"/>
    </row>
    <row r="52" customFormat="false" ht="12.75" hidden="false" customHeight="false" outlineLevel="0" collapsed="false">
      <c r="A52" s="21"/>
      <c r="B52" s="28" t="n">
        <v>43375</v>
      </c>
      <c r="C52" s="29" t="n">
        <v>11</v>
      </c>
      <c r="D52" s="30" t="s">
        <v>72</v>
      </c>
      <c r="E52" s="21"/>
      <c r="F52" s="29" t="n">
        <v>79</v>
      </c>
      <c r="G52" s="31"/>
      <c r="H52" s="32" t="n">
        <v>3654</v>
      </c>
      <c r="I52" s="31"/>
    </row>
    <row r="53" customFormat="false" ht="12.75" hidden="false" customHeight="false" outlineLevel="0" collapsed="false">
      <c r="A53" s="21"/>
      <c r="B53" s="28" t="n">
        <v>43375</v>
      </c>
      <c r="C53" s="29" t="n">
        <v>11</v>
      </c>
      <c r="D53" s="30" t="s">
        <v>73</v>
      </c>
      <c r="E53" s="21"/>
      <c r="F53" s="29" t="n">
        <v>80</v>
      </c>
      <c r="G53" s="31"/>
      <c r="H53" s="32" t="n">
        <v>7218.68</v>
      </c>
      <c r="I53" s="31"/>
    </row>
    <row r="54" customFormat="false" ht="12.75" hidden="false" customHeight="false" outlineLevel="0" collapsed="false">
      <c r="A54" s="21"/>
      <c r="B54" s="28" t="n">
        <v>43376</v>
      </c>
      <c r="C54" s="29" t="n">
        <v>11</v>
      </c>
      <c r="D54" s="30" t="s">
        <v>74</v>
      </c>
      <c r="E54" s="21"/>
      <c r="F54" s="29" t="n">
        <v>81</v>
      </c>
      <c r="G54" s="31"/>
      <c r="H54" s="32" t="n">
        <v>15892</v>
      </c>
      <c r="I54" s="31"/>
    </row>
    <row r="55" customFormat="false" ht="12.75" hidden="false" customHeight="false" outlineLevel="0" collapsed="false">
      <c r="A55" s="21"/>
      <c r="B55" s="28" t="n">
        <v>43376</v>
      </c>
      <c r="C55" s="29" t="n">
        <v>11</v>
      </c>
      <c r="D55" s="30" t="s">
        <v>75</v>
      </c>
      <c r="E55" s="21"/>
      <c r="F55" s="29" t="n">
        <v>82</v>
      </c>
      <c r="G55" s="31"/>
      <c r="H55" s="32" t="n">
        <v>10429.2</v>
      </c>
      <c r="I55" s="31"/>
    </row>
    <row r="56" customFormat="false" ht="12.75" hidden="false" customHeight="false" outlineLevel="0" collapsed="false">
      <c r="A56" s="21"/>
      <c r="B56" s="28" t="n">
        <v>43376</v>
      </c>
      <c r="C56" s="29" t="n">
        <v>11</v>
      </c>
      <c r="D56" s="30" t="s">
        <v>76</v>
      </c>
      <c r="E56" s="21"/>
      <c r="F56" s="29" t="n">
        <v>84</v>
      </c>
      <c r="G56" s="31"/>
      <c r="H56" s="32" t="n">
        <v>70.8</v>
      </c>
      <c r="I56" s="31"/>
    </row>
    <row r="57" customFormat="false" ht="12.75" hidden="false" customHeight="false" outlineLevel="0" collapsed="false">
      <c r="A57" s="21"/>
      <c r="B57" s="28" t="n">
        <v>43376</v>
      </c>
      <c r="C57" s="29" t="n">
        <v>11</v>
      </c>
      <c r="D57" s="30" t="s">
        <v>77</v>
      </c>
      <c r="E57" s="21"/>
      <c r="F57" s="29" t="n">
        <v>85</v>
      </c>
      <c r="G57" s="31"/>
      <c r="H57" s="32" t="n">
        <v>42516.8</v>
      </c>
      <c r="I57" s="31"/>
    </row>
    <row r="58" customFormat="false" ht="12.75" hidden="false" customHeight="false" outlineLevel="0" collapsed="false">
      <c r="A58" s="21"/>
      <c r="B58" s="28" t="n">
        <v>43376</v>
      </c>
      <c r="C58" s="29" t="n">
        <v>11</v>
      </c>
      <c r="D58" s="30" t="s">
        <v>78</v>
      </c>
      <c r="E58" s="21"/>
      <c r="F58" s="29" t="n">
        <v>86</v>
      </c>
      <c r="G58" s="31"/>
      <c r="H58" s="32" t="n">
        <v>68961.6</v>
      </c>
      <c r="I58" s="31"/>
    </row>
    <row r="59" customFormat="false" ht="12.75" hidden="false" customHeight="false" outlineLevel="0" collapsed="false">
      <c r="A59" s="21"/>
      <c r="B59" s="28" t="n">
        <v>43377</v>
      </c>
      <c r="C59" s="29" t="n">
        <v>11</v>
      </c>
      <c r="D59" s="30" t="s">
        <v>79</v>
      </c>
      <c r="E59" s="21" t="n">
        <v>271</v>
      </c>
      <c r="F59" s="29" t="n">
        <v>87</v>
      </c>
      <c r="G59" s="31"/>
      <c r="H59" s="32" t="n">
        <v>3000000</v>
      </c>
      <c r="I59" s="31"/>
    </row>
    <row r="60" customFormat="false" ht="12.75" hidden="false" customHeight="false" outlineLevel="0" collapsed="false">
      <c r="A60" s="21"/>
      <c r="B60" s="28" t="n">
        <v>43378</v>
      </c>
      <c r="C60" s="29" t="n">
        <v>11</v>
      </c>
      <c r="D60" s="30" t="s">
        <v>80</v>
      </c>
      <c r="E60" s="21"/>
      <c r="F60" s="29" t="n">
        <v>89</v>
      </c>
      <c r="G60" s="31"/>
      <c r="H60" s="32" t="n">
        <v>25281.04</v>
      </c>
      <c r="I60" s="31"/>
    </row>
    <row r="61" customFormat="false" ht="12.75" hidden="false" customHeight="false" outlineLevel="0" collapsed="false">
      <c r="A61" s="21"/>
      <c r="B61" s="28" t="n">
        <v>43378</v>
      </c>
      <c r="C61" s="29" t="n">
        <v>11</v>
      </c>
      <c r="D61" s="30" t="s">
        <v>81</v>
      </c>
      <c r="E61" s="21"/>
      <c r="F61" s="29" t="n">
        <v>90</v>
      </c>
      <c r="G61" s="31"/>
      <c r="H61" s="32" t="n">
        <v>6890.4</v>
      </c>
      <c r="I61" s="31"/>
    </row>
    <row r="62" customFormat="false" ht="12.75" hidden="false" customHeight="false" outlineLevel="0" collapsed="false">
      <c r="A62" s="21"/>
      <c r="B62" s="28" t="n">
        <v>43381</v>
      </c>
      <c r="C62" s="29" t="n">
        <v>11</v>
      </c>
      <c r="D62" s="30" t="s">
        <v>82</v>
      </c>
      <c r="E62" s="21"/>
      <c r="F62" s="29" t="n">
        <v>91</v>
      </c>
      <c r="G62" s="31"/>
      <c r="H62" s="32" t="n">
        <v>600750</v>
      </c>
      <c r="I62" s="31"/>
    </row>
    <row r="63" customFormat="false" ht="12.75" hidden="false" customHeight="false" outlineLevel="0" collapsed="false">
      <c r="A63" s="21"/>
      <c r="B63" s="28" t="n">
        <v>43381</v>
      </c>
      <c r="C63" s="29" t="n">
        <v>11</v>
      </c>
      <c r="D63" s="30" t="s">
        <v>82</v>
      </c>
      <c r="E63" s="21"/>
      <c r="F63" s="29" t="n">
        <v>92</v>
      </c>
      <c r="G63" s="31"/>
      <c r="H63" s="32" t="n">
        <v>53334</v>
      </c>
      <c r="I63" s="31"/>
    </row>
    <row r="64" customFormat="false" ht="12.75" hidden="false" customHeight="false" outlineLevel="0" collapsed="false">
      <c r="A64" s="21"/>
      <c r="B64" s="28" t="n">
        <v>43381</v>
      </c>
      <c r="C64" s="29" t="n">
        <v>11</v>
      </c>
      <c r="D64" s="30" t="s">
        <v>83</v>
      </c>
      <c r="E64" s="21"/>
      <c r="F64" s="29" t="n">
        <v>93</v>
      </c>
      <c r="G64" s="31"/>
      <c r="H64" s="32" t="n">
        <v>5716702.29</v>
      </c>
      <c r="I64" s="31"/>
    </row>
    <row r="65" customFormat="false" ht="12.75" hidden="false" customHeight="false" outlineLevel="0" collapsed="false">
      <c r="A65" s="21"/>
      <c r="B65" s="28" t="n">
        <v>43381</v>
      </c>
      <c r="C65" s="29" t="n">
        <v>11</v>
      </c>
      <c r="D65" s="30" t="s">
        <v>83</v>
      </c>
      <c r="E65" s="21"/>
      <c r="F65" s="29" t="n">
        <v>94</v>
      </c>
      <c r="G65" s="31"/>
      <c r="H65" s="32" t="n">
        <v>1295068.36</v>
      </c>
      <c r="I65" s="31"/>
    </row>
    <row r="66" customFormat="false" ht="12.75" hidden="false" customHeight="false" outlineLevel="0" collapsed="false">
      <c r="A66" s="21"/>
      <c r="B66" s="28" t="n">
        <v>43381</v>
      </c>
      <c r="C66" s="29" t="n">
        <v>11</v>
      </c>
      <c r="D66" s="30" t="s">
        <v>84</v>
      </c>
      <c r="E66" s="21"/>
      <c r="F66" s="29" t="n">
        <v>95</v>
      </c>
      <c r="G66" s="31"/>
      <c r="H66" s="32" t="n">
        <v>13446.92</v>
      </c>
      <c r="I66" s="31"/>
    </row>
    <row r="67" customFormat="false" ht="12.75" hidden="false" customHeight="false" outlineLevel="0" collapsed="false">
      <c r="A67" s="21"/>
      <c r="B67" s="28" t="n">
        <v>43381</v>
      </c>
      <c r="C67" s="29" t="n">
        <v>11</v>
      </c>
      <c r="D67" s="30" t="s">
        <v>85</v>
      </c>
      <c r="E67" s="21"/>
      <c r="F67" s="29" t="n">
        <v>96</v>
      </c>
      <c r="G67" s="31"/>
      <c r="H67" s="32" t="n">
        <v>14777.08</v>
      </c>
      <c r="I67" s="31"/>
    </row>
    <row r="68" customFormat="false" ht="12.75" hidden="false" customHeight="false" outlineLevel="0" collapsed="false">
      <c r="A68" s="21"/>
      <c r="B68" s="28" t="n">
        <v>43381</v>
      </c>
      <c r="C68" s="29" t="n">
        <v>11</v>
      </c>
      <c r="D68" s="30" t="s">
        <v>86</v>
      </c>
      <c r="E68" s="21"/>
      <c r="F68" s="29" t="n">
        <v>97</v>
      </c>
      <c r="G68" s="31"/>
      <c r="H68" s="32" t="n">
        <v>26329.5</v>
      </c>
      <c r="I68" s="31"/>
    </row>
    <row r="69" customFormat="false" ht="12.75" hidden="false" customHeight="false" outlineLevel="0" collapsed="false">
      <c r="A69" s="21"/>
      <c r="B69" s="28" t="n">
        <v>43381</v>
      </c>
      <c r="C69" s="29" t="n">
        <v>11</v>
      </c>
      <c r="D69" s="30" t="s">
        <v>87</v>
      </c>
      <c r="E69" s="21"/>
      <c r="F69" s="29" t="n">
        <v>98</v>
      </c>
      <c r="G69" s="31"/>
      <c r="H69" s="32" t="n">
        <v>654.59</v>
      </c>
      <c r="I69" s="31"/>
    </row>
    <row r="70" customFormat="false" ht="12.75" hidden="false" customHeight="false" outlineLevel="0" collapsed="false">
      <c r="A70" s="21"/>
      <c r="B70" s="28" t="n">
        <v>43381</v>
      </c>
      <c r="C70" s="29" t="n">
        <v>11</v>
      </c>
      <c r="D70" s="30" t="s">
        <v>88</v>
      </c>
      <c r="E70" s="21"/>
      <c r="F70" s="29" t="n">
        <v>99</v>
      </c>
      <c r="G70" s="31"/>
      <c r="H70" s="32" t="n">
        <v>52319.48</v>
      </c>
      <c r="I70" s="31"/>
    </row>
    <row r="71" customFormat="false" ht="12.75" hidden="false" customHeight="false" outlineLevel="0" collapsed="false">
      <c r="A71" s="21"/>
      <c r="B71" s="28" t="n">
        <v>43384</v>
      </c>
      <c r="C71" s="29" t="n">
        <v>11</v>
      </c>
      <c r="D71" s="30" t="s">
        <v>89</v>
      </c>
      <c r="E71" s="21"/>
      <c r="F71" s="29" t="s">
        <v>90</v>
      </c>
      <c r="G71" s="31" t="n">
        <v>160491723.24</v>
      </c>
      <c r="H71" s="32"/>
      <c r="I71" s="31"/>
    </row>
    <row r="72" customFormat="false" ht="12.75" hidden="false" customHeight="false" outlineLevel="0" collapsed="false">
      <c r="A72" s="21"/>
      <c r="B72" s="28" t="n">
        <v>43377</v>
      </c>
      <c r="C72" s="29" t="n">
        <v>16</v>
      </c>
      <c r="D72" s="30" t="s">
        <v>91</v>
      </c>
      <c r="E72" s="21"/>
      <c r="F72" s="29" t="n">
        <v>103</v>
      </c>
      <c r="G72" s="31"/>
      <c r="H72" s="32" t="n">
        <v>10440</v>
      </c>
      <c r="I72" s="31"/>
    </row>
    <row r="73" customFormat="false" ht="12.75" hidden="false" customHeight="false" outlineLevel="0" collapsed="false">
      <c r="A73" s="21"/>
      <c r="B73" s="28" t="n">
        <v>43377</v>
      </c>
      <c r="C73" s="29" t="n">
        <v>16</v>
      </c>
      <c r="D73" s="30" t="s">
        <v>92</v>
      </c>
      <c r="E73" s="21"/>
      <c r="F73" s="29" t="n">
        <v>104</v>
      </c>
      <c r="G73" s="31"/>
      <c r="H73" s="32" t="n">
        <v>15625.2</v>
      </c>
      <c r="I73" s="31"/>
    </row>
    <row r="74" customFormat="false" ht="12.75" hidden="false" customHeight="false" outlineLevel="0" collapsed="false">
      <c r="A74" s="21"/>
      <c r="B74" s="28" t="n">
        <v>43377</v>
      </c>
      <c r="C74" s="29" t="n">
        <v>16</v>
      </c>
      <c r="D74" s="30" t="s">
        <v>93</v>
      </c>
      <c r="E74" s="21"/>
      <c r="F74" s="29" t="n">
        <v>105</v>
      </c>
      <c r="G74" s="31"/>
      <c r="H74" s="32" t="n">
        <v>51914.02</v>
      </c>
      <c r="I74" s="31"/>
    </row>
    <row r="75" customFormat="false" ht="12.75" hidden="false" customHeight="false" outlineLevel="0" collapsed="false">
      <c r="A75" s="21"/>
      <c r="B75" s="28" t="n">
        <v>43377</v>
      </c>
      <c r="C75" s="29" t="n">
        <v>16</v>
      </c>
      <c r="D75" s="30" t="s">
        <v>94</v>
      </c>
      <c r="E75" s="21"/>
      <c r="F75" s="29" t="n">
        <v>106</v>
      </c>
      <c r="G75" s="31"/>
      <c r="H75" s="32" t="n">
        <v>45260.88</v>
      </c>
      <c r="I75" s="31"/>
    </row>
    <row r="76" customFormat="false" ht="12.75" hidden="false" customHeight="false" outlineLevel="0" collapsed="false">
      <c r="A76" s="21"/>
      <c r="B76" s="28" t="n">
        <v>43377</v>
      </c>
      <c r="C76" s="29" t="n">
        <v>16</v>
      </c>
      <c r="D76" s="30" t="s">
        <v>95</v>
      </c>
      <c r="E76" s="21"/>
      <c r="F76" s="29" t="n">
        <v>107</v>
      </c>
      <c r="G76" s="31"/>
      <c r="H76" s="32" t="n">
        <v>70742.6</v>
      </c>
      <c r="I76" s="31"/>
    </row>
    <row r="77" customFormat="false" ht="12.75" hidden="false" customHeight="false" outlineLevel="0" collapsed="false">
      <c r="A77" s="21"/>
      <c r="B77" s="28" t="n">
        <v>43378</v>
      </c>
      <c r="C77" s="29" t="n">
        <v>19</v>
      </c>
      <c r="D77" s="30" t="s">
        <v>96</v>
      </c>
      <c r="E77" s="21"/>
      <c r="F77" s="29" t="n">
        <v>121</v>
      </c>
      <c r="G77" s="31"/>
      <c r="H77" s="32" t="n">
        <v>4116843.83</v>
      </c>
      <c r="I77" s="31"/>
    </row>
    <row r="78" customFormat="false" ht="12.75" hidden="false" customHeight="false" outlineLevel="0" collapsed="false">
      <c r="A78" s="21"/>
      <c r="B78" s="28" t="n">
        <v>43378</v>
      </c>
      <c r="C78" s="29" t="n">
        <v>19</v>
      </c>
      <c r="D78" s="30" t="s">
        <v>97</v>
      </c>
      <c r="E78" s="21"/>
      <c r="F78" s="29" t="n">
        <v>122</v>
      </c>
      <c r="G78" s="31"/>
      <c r="H78" s="32" t="n">
        <v>104863.32</v>
      </c>
      <c r="I78" s="31"/>
    </row>
    <row r="79" customFormat="false" ht="12.75" hidden="false" customHeight="false" outlineLevel="0" collapsed="false">
      <c r="A79" s="21"/>
      <c r="B79" s="28" t="n">
        <v>43378</v>
      </c>
      <c r="C79" s="29" t="n">
        <v>19</v>
      </c>
      <c r="D79" s="30" t="s">
        <v>98</v>
      </c>
      <c r="E79" s="21"/>
      <c r="F79" s="29" t="n">
        <v>123</v>
      </c>
      <c r="G79" s="31"/>
      <c r="H79" s="32" t="n">
        <v>1117.14</v>
      </c>
      <c r="I79" s="31"/>
    </row>
    <row r="80" customFormat="false" ht="12.75" hidden="false" customHeight="false" outlineLevel="0" collapsed="false">
      <c r="A80" s="21"/>
      <c r="B80" s="28" t="n">
        <v>43378</v>
      </c>
      <c r="C80" s="29" t="n">
        <v>19</v>
      </c>
      <c r="D80" s="30" t="s">
        <v>99</v>
      </c>
      <c r="E80" s="21"/>
      <c r="F80" s="29" t="n">
        <v>124</v>
      </c>
      <c r="G80" s="31"/>
      <c r="H80" s="32" t="n">
        <v>4468.56</v>
      </c>
      <c r="I80" s="31"/>
    </row>
    <row r="81" customFormat="false" ht="12.75" hidden="false" customHeight="false" outlineLevel="0" collapsed="false">
      <c r="A81" s="21"/>
      <c r="B81" s="28" t="n">
        <v>43378</v>
      </c>
      <c r="C81" s="29" t="n">
        <v>19</v>
      </c>
      <c r="D81" s="30" t="s">
        <v>100</v>
      </c>
      <c r="E81" s="21"/>
      <c r="F81" s="29" t="n">
        <v>125</v>
      </c>
      <c r="G81" s="31"/>
      <c r="H81" s="32" t="n">
        <v>3403.54</v>
      </c>
      <c r="I81" s="31"/>
    </row>
    <row r="82" customFormat="false" ht="12.75" hidden="false" customHeight="false" outlineLevel="0" collapsed="false">
      <c r="A82" s="21"/>
      <c r="B82" s="28" t="n">
        <v>43378</v>
      </c>
      <c r="C82" s="29" t="n">
        <v>19</v>
      </c>
      <c r="D82" s="30" t="s">
        <v>101</v>
      </c>
      <c r="E82" s="21"/>
      <c r="F82" s="29" t="n">
        <v>130</v>
      </c>
      <c r="G82" s="31"/>
      <c r="H82" s="32" t="n">
        <v>100000</v>
      </c>
      <c r="I82" s="31"/>
    </row>
    <row r="83" customFormat="false" ht="12.75" hidden="false" customHeight="false" outlineLevel="0" collapsed="false">
      <c r="A83" s="21"/>
      <c r="B83" s="28" t="n">
        <v>43378</v>
      </c>
      <c r="C83" s="29" t="n">
        <v>19</v>
      </c>
      <c r="D83" s="30" t="s">
        <v>102</v>
      </c>
      <c r="E83" s="21"/>
      <c r="F83" s="29" t="n">
        <v>131</v>
      </c>
      <c r="G83" s="31"/>
      <c r="H83" s="32" t="n">
        <v>100000</v>
      </c>
      <c r="I83" s="31"/>
    </row>
    <row r="84" customFormat="false" ht="12.75" hidden="false" customHeight="false" outlineLevel="0" collapsed="false">
      <c r="A84" s="21"/>
      <c r="B84" s="28" t="n">
        <v>43378</v>
      </c>
      <c r="C84" s="29" t="n">
        <v>19</v>
      </c>
      <c r="D84" s="30" t="s">
        <v>103</v>
      </c>
      <c r="E84" s="21"/>
      <c r="F84" s="29" t="n">
        <v>132</v>
      </c>
      <c r="G84" s="31"/>
      <c r="H84" s="32" t="n">
        <v>187212.49</v>
      </c>
      <c r="I84" s="31"/>
    </row>
    <row r="85" customFormat="false" ht="12.75" hidden="false" customHeight="false" outlineLevel="0" collapsed="false">
      <c r="A85" s="21"/>
      <c r="B85" s="28" t="n">
        <v>43378</v>
      </c>
      <c r="C85" s="29" t="n">
        <v>19</v>
      </c>
      <c r="D85" s="30" t="s">
        <v>104</v>
      </c>
      <c r="E85" s="21"/>
      <c r="F85" s="29" t="n">
        <v>133</v>
      </c>
      <c r="G85" s="31"/>
      <c r="H85" s="32" t="n">
        <v>211806.3</v>
      </c>
      <c r="I85" s="31"/>
    </row>
    <row r="86" customFormat="false" ht="12.75" hidden="false" customHeight="false" outlineLevel="0" collapsed="false">
      <c r="A86" s="21"/>
      <c r="B86" s="28" t="n">
        <v>43378</v>
      </c>
      <c r="C86" s="29" t="n">
        <v>19</v>
      </c>
      <c r="D86" s="30" t="s">
        <v>105</v>
      </c>
      <c r="E86" s="21"/>
      <c r="F86" s="29" t="n">
        <v>134</v>
      </c>
      <c r="G86" s="31"/>
      <c r="H86" s="32" t="n">
        <v>282537.45</v>
      </c>
      <c r="I86" s="31"/>
    </row>
    <row r="87" customFormat="false" ht="12.75" hidden="false" customHeight="false" outlineLevel="0" collapsed="false">
      <c r="A87" s="21"/>
      <c r="B87" s="28" t="n">
        <v>43378</v>
      </c>
      <c r="C87" s="29" t="n">
        <v>19</v>
      </c>
      <c r="D87" s="30" t="s">
        <v>106</v>
      </c>
      <c r="E87" s="21"/>
      <c r="F87" s="29" t="n">
        <v>135</v>
      </c>
      <c r="G87" s="31"/>
      <c r="H87" s="32" t="n">
        <v>899018.4</v>
      </c>
      <c r="I87" s="31"/>
    </row>
    <row r="88" customFormat="false" ht="12.75" hidden="false" customHeight="false" outlineLevel="0" collapsed="false">
      <c r="A88" s="21"/>
      <c r="B88" s="28" t="n">
        <v>43381</v>
      </c>
      <c r="C88" s="29" t="n">
        <v>19</v>
      </c>
      <c r="D88" s="30" t="s">
        <v>107</v>
      </c>
      <c r="E88" s="21"/>
      <c r="F88" s="29" t="n">
        <v>136</v>
      </c>
      <c r="G88" s="31"/>
      <c r="H88" s="32" t="n">
        <v>486180.37</v>
      </c>
      <c r="I88" s="31"/>
    </row>
    <row r="89" customFormat="false" ht="12.75" hidden="false" customHeight="false" outlineLevel="0" collapsed="false">
      <c r="A89" s="21"/>
      <c r="B89" s="28" t="n">
        <v>43381</v>
      </c>
      <c r="C89" s="29" t="n">
        <v>19</v>
      </c>
      <c r="D89" s="30" t="s">
        <v>108</v>
      </c>
      <c r="E89" s="21"/>
      <c r="F89" s="29" t="n">
        <v>137</v>
      </c>
      <c r="G89" s="31"/>
      <c r="H89" s="32" t="n">
        <v>14839.21</v>
      </c>
      <c r="I89" s="31"/>
    </row>
    <row r="90" customFormat="false" ht="12.75" hidden="false" customHeight="false" outlineLevel="0" collapsed="false">
      <c r="A90" s="21"/>
      <c r="B90" s="28" t="n">
        <v>43381</v>
      </c>
      <c r="C90" s="29" t="n">
        <v>19</v>
      </c>
      <c r="D90" s="30" t="s">
        <v>109</v>
      </c>
      <c r="E90" s="21"/>
      <c r="F90" s="29" t="n">
        <v>138</v>
      </c>
      <c r="G90" s="31"/>
      <c r="H90" s="32" t="n">
        <v>27864.36</v>
      </c>
      <c r="I90" s="31"/>
    </row>
    <row r="91" customFormat="false" ht="12.75" hidden="false" customHeight="false" outlineLevel="0" collapsed="false">
      <c r="A91" s="21"/>
      <c r="B91" s="28" t="n">
        <v>43381</v>
      </c>
      <c r="C91" s="29" t="n">
        <v>19</v>
      </c>
      <c r="D91" s="30" t="s">
        <v>110</v>
      </c>
      <c r="E91" s="21"/>
      <c r="F91" s="29" t="n">
        <v>139</v>
      </c>
      <c r="G91" s="31"/>
      <c r="H91" s="32" t="n">
        <v>163024.06</v>
      </c>
      <c r="I91" s="31"/>
    </row>
    <row r="92" customFormat="false" ht="12.75" hidden="false" customHeight="false" outlineLevel="0" collapsed="false">
      <c r="A92" s="21"/>
      <c r="B92" s="28" t="n">
        <v>43381</v>
      </c>
      <c r="C92" s="29" t="n">
        <v>19</v>
      </c>
      <c r="D92" s="30" t="s">
        <v>111</v>
      </c>
      <c r="E92" s="21"/>
      <c r="F92" s="29" t="n">
        <v>140</v>
      </c>
      <c r="G92" s="31"/>
      <c r="H92" s="32" t="n">
        <v>22040</v>
      </c>
      <c r="I92" s="31"/>
    </row>
    <row r="93" customFormat="false" ht="12.75" hidden="false" customHeight="false" outlineLevel="0" collapsed="false">
      <c r="A93" s="21"/>
      <c r="B93" s="28" t="n">
        <v>43381</v>
      </c>
      <c r="C93" s="29" t="n">
        <v>19</v>
      </c>
      <c r="D93" s="30" t="s">
        <v>112</v>
      </c>
      <c r="E93" s="21"/>
      <c r="F93" s="29" t="n">
        <v>141</v>
      </c>
      <c r="G93" s="31"/>
      <c r="H93" s="32" t="n">
        <v>7792</v>
      </c>
      <c r="I93" s="31"/>
    </row>
    <row r="94" customFormat="false" ht="12.75" hidden="false" customHeight="false" outlineLevel="0" collapsed="false">
      <c r="A94" s="21"/>
      <c r="B94" s="28" t="n">
        <v>43381</v>
      </c>
      <c r="C94" s="29" t="n">
        <v>19</v>
      </c>
      <c r="D94" s="30" t="s">
        <v>113</v>
      </c>
      <c r="E94" s="21"/>
      <c r="F94" s="29" t="n">
        <v>142</v>
      </c>
      <c r="G94" s="31"/>
      <c r="H94" s="32" t="n">
        <v>3944963.44</v>
      </c>
      <c r="I94" s="31"/>
    </row>
    <row r="95" customFormat="false" ht="12.75" hidden="false" customHeight="false" outlineLevel="0" collapsed="false">
      <c r="A95" s="21"/>
      <c r="B95" s="28" t="n">
        <v>43382</v>
      </c>
      <c r="C95" s="29" t="n">
        <v>19</v>
      </c>
      <c r="D95" s="30" t="s">
        <v>114</v>
      </c>
      <c r="E95" s="21"/>
      <c r="F95" s="29" t="n">
        <v>143</v>
      </c>
      <c r="G95" s="31"/>
      <c r="H95" s="32" t="n">
        <v>3883.68</v>
      </c>
      <c r="I95" s="31"/>
    </row>
    <row r="96" customFormat="false" ht="12.75" hidden="false" customHeight="false" outlineLevel="0" collapsed="false">
      <c r="A96" s="21"/>
      <c r="B96" s="28" t="n">
        <v>43382</v>
      </c>
      <c r="C96" s="29" t="n">
        <v>19</v>
      </c>
      <c r="D96" s="30" t="s">
        <v>115</v>
      </c>
      <c r="E96" s="21"/>
      <c r="F96" s="29" t="n">
        <v>144</v>
      </c>
      <c r="G96" s="31"/>
      <c r="H96" s="32" t="n">
        <v>2171.94</v>
      </c>
      <c r="I96" s="31"/>
    </row>
    <row r="97" customFormat="false" ht="12.75" hidden="false" customHeight="false" outlineLevel="0" collapsed="false">
      <c r="A97" s="21"/>
      <c r="B97" s="28" t="n">
        <v>43382</v>
      </c>
      <c r="C97" s="29" t="n">
        <v>19</v>
      </c>
      <c r="D97" s="30" t="s">
        <v>116</v>
      </c>
      <c r="E97" s="21"/>
      <c r="F97" s="29" t="n">
        <v>145</v>
      </c>
      <c r="G97" s="31"/>
      <c r="H97" s="32" t="n">
        <v>6138.28</v>
      </c>
      <c r="I97" s="31"/>
    </row>
    <row r="98" customFormat="false" ht="12.75" hidden="false" customHeight="false" outlineLevel="0" collapsed="false">
      <c r="A98" s="21"/>
      <c r="B98" s="28" t="n">
        <v>43383</v>
      </c>
      <c r="C98" s="29" t="n">
        <v>19</v>
      </c>
      <c r="D98" s="30" t="s">
        <v>117</v>
      </c>
      <c r="E98" s="21"/>
      <c r="F98" s="29" t="n">
        <v>146</v>
      </c>
      <c r="G98" s="31"/>
      <c r="H98" s="32" t="n">
        <v>47568539.74</v>
      </c>
      <c r="I98" s="31"/>
    </row>
    <row r="99" customFormat="false" ht="12.75" hidden="false" customHeight="false" outlineLevel="0" collapsed="false">
      <c r="A99" s="21"/>
      <c r="B99" s="28" t="n">
        <v>43383</v>
      </c>
      <c r="C99" s="29" t="n">
        <v>19</v>
      </c>
      <c r="D99" s="30" t="s">
        <v>118</v>
      </c>
      <c r="E99" s="21"/>
      <c r="F99" s="29" t="n">
        <v>147</v>
      </c>
      <c r="G99" s="31"/>
      <c r="H99" s="32" t="n">
        <v>4576162.48</v>
      </c>
      <c r="I99" s="31"/>
    </row>
    <row r="100" customFormat="false" ht="12.75" hidden="false" customHeight="false" outlineLevel="0" collapsed="false">
      <c r="A100" s="21"/>
      <c r="B100" s="28" t="n">
        <v>43383</v>
      </c>
      <c r="C100" s="29" t="n">
        <v>19</v>
      </c>
      <c r="D100" s="30" t="s">
        <v>119</v>
      </c>
      <c r="E100" s="21"/>
      <c r="F100" s="29" t="n">
        <v>148</v>
      </c>
      <c r="G100" s="31"/>
      <c r="H100" s="32" t="n">
        <v>1331471.2</v>
      </c>
      <c r="I100" s="31"/>
    </row>
    <row r="101" customFormat="false" ht="12.75" hidden="false" customHeight="false" outlineLevel="0" collapsed="false">
      <c r="A101" s="21"/>
      <c r="B101" s="28" t="n">
        <v>43383</v>
      </c>
      <c r="C101" s="29" t="n">
        <v>19</v>
      </c>
      <c r="D101" s="30" t="s">
        <v>120</v>
      </c>
      <c r="E101" s="21"/>
      <c r="F101" s="29" t="n">
        <v>149</v>
      </c>
      <c r="G101" s="31"/>
      <c r="H101" s="32" t="n">
        <v>33434.42</v>
      </c>
      <c r="I101" s="31"/>
    </row>
    <row r="102" customFormat="false" ht="12.75" hidden="false" customHeight="false" outlineLevel="0" collapsed="false">
      <c r="A102" s="21"/>
      <c r="B102" s="28" t="n">
        <v>43383</v>
      </c>
      <c r="C102" s="29" t="n">
        <v>19</v>
      </c>
      <c r="D102" s="30" t="s">
        <v>121</v>
      </c>
      <c r="E102" s="21"/>
      <c r="F102" s="29" t="n">
        <v>150</v>
      </c>
      <c r="G102" s="31"/>
      <c r="H102" s="32" t="n">
        <v>7643264.38</v>
      </c>
      <c r="I102" s="31"/>
    </row>
    <row r="103" customFormat="false" ht="12.75" hidden="false" customHeight="false" outlineLevel="0" collapsed="false">
      <c r="A103" s="21"/>
      <c r="B103" s="28" t="n">
        <v>43383</v>
      </c>
      <c r="C103" s="29" t="n">
        <v>19</v>
      </c>
      <c r="D103" s="30" t="s">
        <v>122</v>
      </c>
      <c r="E103" s="21"/>
      <c r="F103" s="29" t="n">
        <v>151</v>
      </c>
      <c r="G103" s="31"/>
      <c r="H103" s="32" t="n">
        <v>34853742.24</v>
      </c>
      <c r="I103" s="31"/>
    </row>
    <row r="104" customFormat="false" ht="12.75" hidden="false" customHeight="false" outlineLevel="0" collapsed="false">
      <c r="A104" s="21"/>
      <c r="B104" s="28" t="n">
        <v>43384</v>
      </c>
      <c r="C104" s="29" t="n">
        <v>19</v>
      </c>
      <c r="D104" s="30" t="s">
        <v>123</v>
      </c>
      <c r="E104" s="21"/>
      <c r="F104" s="29" t="n">
        <v>152</v>
      </c>
      <c r="G104" s="31"/>
      <c r="H104" s="32" t="n">
        <v>151799.92</v>
      </c>
      <c r="I104" s="31"/>
    </row>
    <row r="105" customFormat="false" ht="12.75" hidden="false" customHeight="false" outlineLevel="0" collapsed="false">
      <c r="A105" s="21"/>
      <c r="B105" s="28" t="n">
        <v>43384</v>
      </c>
      <c r="C105" s="29" t="n">
        <v>19</v>
      </c>
      <c r="D105" s="30" t="s">
        <v>124</v>
      </c>
      <c r="E105" s="21"/>
      <c r="F105" s="29" t="n">
        <v>153</v>
      </c>
      <c r="G105" s="31"/>
      <c r="H105" s="32" t="n">
        <v>11368</v>
      </c>
      <c r="I105" s="31"/>
    </row>
    <row r="106" customFormat="false" ht="12.75" hidden="false" customHeight="false" outlineLevel="0" collapsed="false">
      <c r="A106" s="21"/>
      <c r="B106" s="28" t="n">
        <v>43384</v>
      </c>
      <c r="C106" s="29" t="n">
        <v>19</v>
      </c>
      <c r="D106" s="30" t="s">
        <v>125</v>
      </c>
      <c r="E106" s="21"/>
      <c r="F106" s="29" t="n">
        <v>154</v>
      </c>
      <c r="G106" s="31"/>
      <c r="H106" s="32" t="n">
        <v>27500</v>
      </c>
      <c r="I106" s="31"/>
    </row>
    <row r="107" customFormat="false" ht="12.75" hidden="false" customHeight="false" outlineLevel="0" collapsed="false">
      <c r="A107" s="21"/>
      <c r="B107" s="28" t="n">
        <v>43384</v>
      </c>
      <c r="C107" s="29" t="n">
        <v>19</v>
      </c>
      <c r="D107" s="30" t="s">
        <v>126</v>
      </c>
      <c r="E107" s="21"/>
      <c r="F107" s="29" t="n">
        <v>155</v>
      </c>
      <c r="G107" s="31"/>
      <c r="H107" s="32" t="n">
        <v>3213.2</v>
      </c>
      <c r="I107" s="31"/>
    </row>
    <row r="108" customFormat="false" ht="12.75" hidden="false" customHeight="false" outlineLevel="0" collapsed="false">
      <c r="A108" s="21"/>
      <c r="B108" s="28" t="n">
        <v>43383</v>
      </c>
      <c r="C108" s="29" t="n">
        <v>19</v>
      </c>
      <c r="D108" s="30" t="s">
        <v>127</v>
      </c>
      <c r="E108" s="21"/>
      <c r="F108" s="29" t="n">
        <v>167</v>
      </c>
      <c r="G108" s="31"/>
      <c r="H108" s="32" t="n">
        <v>100000</v>
      </c>
      <c r="I108" s="31"/>
    </row>
    <row r="109" customFormat="false" ht="12.75" hidden="false" customHeight="false" outlineLevel="0" collapsed="false">
      <c r="A109" s="21"/>
      <c r="B109" s="28" t="n">
        <v>43383</v>
      </c>
      <c r="C109" s="29" t="n">
        <v>19</v>
      </c>
      <c r="D109" s="30" t="s">
        <v>128</v>
      </c>
      <c r="E109" s="21"/>
      <c r="F109" s="29" t="n">
        <v>168</v>
      </c>
      <c r="G109" s="31"/>
      <c r="H109" s="32" t="n">
        <v>100000</v>
      </c>
      <c r="I109" s="31"/>
    </row>
    <row r="110" customFormat="false" ht="12.75" hidden="false" customHeight="false" outlineLevel="0" collapsed="false">
      <c r="A110" s="21"/>
      <c r="B110" s="28" t="n">
        <v>43384</v>
      </c>
      <c r="C110" s="29" t="n">
        <v>19</v>
      </c>
      <c r="D110" s="30" t="s">
        <v>129</v>
      </c>
      <c r="E110" s="21"/>
      <c r="F110" s="29" t="n">
        <v>169</v>
      </c>
      <c r="G110" s="31"/>
      <c r="H110" s="32" t="n">
        <v>2137368.17</v>
      </c>
      <c r="I110" s="31"/>
    </row>
    <row r="111" customFormat="false" ht="12.75" hidden="false" customHeight="false" outlineLevel="0" collapsed="false">
      <c r="A111" s="21"/>
      <c r="B111" s="28" t="n">
        <v>43384</v>
      </c>
      <c r="C111" s="29" t="n">
        <v>19</v>
      </c>
      <c r="D111" s="30" t="s">
        <v>130</v>
      </c>
      <c r="E111" s="21"/>
      <c r="F111" s="29" t="n">
        <v>171</v>
      </c>
      <c r="G111" s="31"/>
      <c r="H111" s="32" t="n">
        <v>41559.81</v>
      </c>
      <c r="I111" s="31"/>
    </row>
    <row r="112" customFormat="false" ht="12.75" hidden="false" customHeight="false" outlineLevel="0" collapsed="false">
      <c r="A112" s="21"/>
      <c r="B112" s="28" t="n">
        <v>43384</v>
      </c>
      <c r="C112" s="29" t="n">
        <v>19</v>
      </c>
      <c r="D112" s="30" t="s">
        <v>131</v>
      </c>
      <c r="E112" s="21"/>
      <c r="F112" s="29" t="n">
        <v>172</v>
      </c>
      <c r="G112" s="31"/>
      <c r="H112" s="32" t="n">
        <v>8143200</v>
      </c>
      <c r="I112" s="31"/>
    </row>
    <row r="113" customFormat="false" ht="12.75" hidden="false" customHeight="false" outlineLevel="0" collapsed="false">
      <c r="A113" s="21"/>
      <c r="B113" s="28" t="n">
        <v>43384</v>
      </c>
      <c r="C113" s="29" t="n">
        <v>19</v>
      </c>
      <c r="D113" s="30" t="s">
        <v>132</v>
      </c>
      <c r="E113" s="21"/>
      <c r="F113" s="29" t="n">
        <v>173</v>
      </c>
      <c r="G113" s="31"/>
      <c r="H113" s="32" t="n">
        <v>2487719.67</v>
      </c>
      <c r="I113" s="31"/>
    </row>
    <row r="114" customFormat="false" ht="12.75" hidden="false" customHeight="false" outlineLevel="0" collapsed="false">
      <c r="A114" s="21"/>
      <c r="B114" s="28" t="n">
        <v>43388</v>
      </c>
      <c r="C114" s="29" t="n">
        <v>19</v>
      </c>
      <c r="D114" s="30" t="s">
        <v>133</v>
      </c>
      <c r="E114" s="21"/>
      <c r="F114" s="29" t="n">
        <v>176</v>
      </c>
      <c r="G114" s="31"/>
      <c r="H114" s="32" t="n">
        <v>78200</v>
      </c>
      <c r="I114" s="31"/>
    </row>
    <row r="115" customFormat="false" ht="12.75" hidden="false" customHeight="false" outlineLevel="0" collapsed="false">
      <c r="A115" s="21"/>
      <c r="B115" s="28" t="n">
        <v>43388</v>
      </c>
      <c r="C115" s="29" t="n">
        <v>19</v>
      </c>
      <c r="D115" s="30" t="s">
        <v>134</v>
      </c>
      <c r="E115" s="21"/>
      <c r="F115" s="29" t="n">
        <v>177</v>
      </c>
      <c r="G115" s="31"/>
      <c r="H115" s="32" t="n">
        <v>13020</v>
      </c>
      <c r="I115" s="31"/>
    </row>
    <row r="116" customFormat="false" ht="12.75" hidden="false" customHeight="false" outlineLevel="0" collapsed="false">
      <c r="A116" s="21"/>
      <c r="B116" s="28" t="n">
        <v>43388</v>
      </c>
      <c r="C116" s="29" t="n">
        <v>19</v>
      </c>
      <c r="D116" s="30" t="s">
        <v>135</v>
      </c>
      <c r="E116" s="21"/>
      <c r="F116" s="29" t="n">
        <v>178</v>
      </c>
      <c r="G116" s="31"/>
      <c r="H116" s="32" t="n">
        <v>197925</v>
      </c>
      <c r="I116" s="31"/>
    </row>
    <row r="117" customFormat="false" ht="12.75" hidden="false" customHeight="false" outlineLevel="0" collapsed="false">
      <c r="A117" s="21"/>
      <c r="B117" s="28" t="n">
        <v>43388</v>
      </c>
      <c r="C117" s="29" t="n">
        <v>19</v>
      </c>
      <c r="D117" s="30" t="s">
        <v>136</v>
      </c>
      <c r="E117" s="21"/>
      <c r="F117" s="29" t="n">
        <v>179</v>
      </c>
      <c r="G117" s="31"/>
      <c r="H117" s="32" t="n">
        <v>17582.12</v>
      </c>
      <c r="I117" s="31"/>
    </row>
    <row r="118" customFormat="false" ht="12.75" hidden="false" customHeight="false" outlineLevel="0" collapsed="false">
      <c r="A118" s="21"/>
      <c r="B118" s="28" t="n">
        <v>43388</v>
      </c>
      <c r="C118" s="29" t="n">
        <v>19</v>
      </c>
      <c r="D118" s="30" t="s">
        <v>137</v>
      </c>
      <c r="E118" s="21"/>
      <c r="F118" s="29" t="n">
        <v>180</v>
      </c>
      <c r="G118" s="31"/>
      <c r="H118" s="32" t="n">
        <v>3982.21</v>
      </c>
      <c r="I118" s="31"/>
    </row>
    <row r="119" customFormat="false" ht="12.75" hidden="false" customHeight="false" outlineLevel="0" collapsed="false">
      <c r="A119" s="21"/>
      <c r="B119" s="28" t="n">
        <v>43388</v>
      </c>
      <c r="C119" s="29" t="n">
        <v>19</v>
      </c>
      <c r="D119" s="30" t="s">
        <v>138</v>
      </c>
      <c r="E119" s="21"/>
      <c r="F119" s="29" t="n">
        <v>181</v>
      </c>
      <c r="G119" s="31"/>
      <c r="H119" s="32" t="n">
        <v>403516.08</v>
      </c>
      <c r="I119" s="31"/>
    </row>
    <row r="120" customFormat="false" ht="12.75" hidden="false" customHeight="false" outlineLevel="0" collapsed="false">
      <c r="A120" s="21"/>
      <c r="B120" s="28" t="n">
        <v>43388</v>
      </c>
      <c r="C120" s="29" t="n">
        <v>19</v>
      </c>
      <c r="D120" s="30" t="s">
        <v>139</v>
      </c>
      <c r="E120" s="21"/>
      <c r="F120" s="29" t="n">
        <v>182</v>
      </c>
      <c r="G120" s="31"/>
      <c r="H120" s="32" t="n">
        <v>2607.3</v>
      </c>
      <c r="I120" s="31"/>
    </row>
    <row r="121" customFormat="false" ht="12.75" hidden="false" customHeight="false" outlineLevel="0" collapsed="false">
      <c r="A121" s="21"/>
      <c r="B121" s="28" t="n">
        <v>43388</v>
      </c>
      <c r="C121" s="29" t="n">
        <v>19</v>
      </c>
      <c r="D121" s="30" t="s">
        <v>140</v>
      </c>
      <c r="E121" s="21"/>
      <c r="F121" s="29" t="n">
        <v>184</v>
      </c>
      <c r="G121" s="31"/>
      <c r="H121" s="32" t="n">
        <v>17.7</v>
      </c>
      <c r="I121" s="31"/>
    </row>
    <row r="122" customFormat="false" ht="12.75" hidden="false" customHeight="false" outlineLevel="0" collapsed="false">
      <c r="A122" s="21"/>
      <c r="B122" s="28" t="n">
        <v>43388</v>
      </c>
      <c r="C122" s="29" t="n">
        <v>19</v>
      </c>
      <c r="D122" s="30" t="s">
        <v>141</v>
      </c>
      <c r="E122" s="21"/>
      <c r="F122" s="29" t="n">
        <v>185</v>
      </c>
      <c r="G122" s="31"/>
      <c r="H122" s="32" t="n">
        <v>33115.24</v>
      </c>
      <c r="I122" s="31"/>
    </row>
    <row r="123" customFormat="false" ht="12.75" hidden="false" customHeight="false" outlineLevel="0" collapsed="false">
      <c r="A123" s="21"/>
      <c r="B123" s="28" t="n">
        <v>43388</v>
      </c>
      <c r="C123" s="29" t="n">
        <v>19</v>
      </c>
      <c r="D123" s="30" t="s">
        <v>142</v>
      </c>
      <c r="E123" s="21"/>
      <c r="F123" s="29" t="n">
        <v>186</v>
      </c>
      <c r="G123" s="31"/>
      <c r="H123" s="32" t="n">
        <v>1402700</v>
      </c>
      <c r="I123" s="31"/>
    </row>
    <row r="124" customFormat="false" ht="12.75" hidden="false" customHeight="false" outlineLevel="0" collapsed="false">
      <c r="A124" s="21"/>
      <c r="B124" s="28" t="n">
        <v>43388</v>
      </c>
      <c r="C124" s="29" t="n">
        <v>19</v>
      </c>
      <c r="D124" s="30" t="s">
        <v>143</v>
      </c>
      <c r="E124" s="21"/>
      <c r="F124" s="29" t="n">
        <v>187</v>
      </c>
      <c r="G124" s="31"/>
      <c r="H124" s="32" t="n">
        <v>1739400</v>
      </c>
      <c r="I124" s="31"/>
    </row>
    <row r="125" customFormat="false" ht="12.75" hidden="false" customHeight="false" outlineLevel="0" collapsed="false">
      <c r="A125" s="21"/>
      <c r="B125" s="28" t="n">
        <v>43388</v>
      </c>
      <c r="C125" s="29" t="n">
        <v>19</v>
      </c>
      <c r="D125" s="30" t="s">
        <v>144</v>
      </c>
      <c r="E125" s="21"/>
      <c r="F125" s="29" t="n">
        <v>188</v>
      </c>
      <c r="G125" s="31"/>
      <c r="H125" s="32" t="n">
        <v>534668.94</v>
      </c>
      <c r="I125" s="31"/>
    </row>
    <row r="126" customFormat="false" ht="12.75" hidden="false" customHeight="false" outlineLevel="0" collapsed="false">
      <c r="A126" s="21"/>
      <c r="B126" s="28" t="n">
        <v>43388</v>
      </c>
      <c r="C126" s="29" t="n">
        <v>19</v>
      </c>
      <c r="D126" s="30" t="s">
        <v>145</v>
      </c>
      <c r="E126" s="21"/>
      <c r="F126" s="29" t="n">
        <v>189</v>
      </c>
      <c r="G126" s="31"/>
      <c r="H126" s="32" t="n">
        <v>419526.6</v>
      </c>
      <c r="I126" s="31"/>
    </row>
    <row r="127" customFormat="false" ht="12.75" hidden="false" customHeight="false" outlineLevel="0" collapsed="false">
      <c r="A127" s="21"/>
      <c r="B127" s="28" t="n">
        <v>43389</v>
      </c>
      <c r="C127" s="29" t="n">
        <v>19</v>
      </c>
      <c r="D127" s="30" t="s">
        <v>146</v>
      </c>
      <c r="E127" s="21"/>
      <c r="F127" s="29" t="n">
        <v>190</v>
      </c>
      <c r="G127" s="31"/>
      <c r="H127" s="32" t="n">
        <v>105600.6</v>
      </c>
      <c r="I127" s="31"/>
    </row>
    <row r="128" customFormat="false" ht="12.75" hidden="false" customHeight="false" outlineLevel="0" collapsed="false">
      <c r="A128" s="21"/>
      <c r="B128" s="28" t="s">
        <v>11</v>
      </c>
      <c r="C128" s="29" t="n">
        <v>19</v>
      </c>
      <c r="D128" s="30" t="s">
        <v>147</v>
      </c>
      <c r="E128" s="21"/>
      <c r="F128" s="29" t="s">
        <v>148</v>
      </c>
      <c r="G128" s="31" t="n">
        <v>1835025.14</v>
      </c>
      <c r="H128" s="32"/>
      <c r="I128" s="31"/>
    </row>
    <row r="129" customFormat="false" ht="12.75" hidden="false" customHeight="false" outlineLevel="0" collapsed="false">
      <c r="A129" s="21"/>
      <c r="B129" s="28" t="n">
        <v>43389</v>
      </c>
      <c r="C129" s="29" t="n">
        <v>26</v>
      </c>
      <c r="D129" s="30" t="s">
        <v>149</v>
      </c>
      <c r="E129" s="21"/>
      <c r="F129" s="29" t="n">
        <v>217</v>
      </c>
      <c r="G129" s="31"/>
      <c r="H129" s="32" t="n">
        <v>3295790.84</v>
      </c>
      <c r="I129" s="31"/>
    </row>
    <row r="130" customFormat="false" ht="12.75" hidden="false" customHeight="false" outlineLevel="0" collapsed="false">
      <c r="A130" s="21"/>
      <c r="B130" s="28" t="n">
        <v>43389</v>
      </c>
      <c r="C130" s="29" t="n">
        <v>26</v>
      </c>
      <c r="D130" s="30" t="s">
        <v>150</v>
      </c>
      <c r="E130" s="21"/>
      <c r="F130" s="29" t="n">
        <v>218</v>
      </c>
      <c r="G130" s="31"/>
      <c r="H130" s="32" t="n">
        <v>1754498</v>
      </c>
      <c r="I130" s="31"/>
    </row>
    <row r="131" customFormat="false" ht="12.75" hidden="false" customHeight="false" outlineLevel="0" collapsed="false">
      <c r="A131" s="21"/>
      <c r="B131" s="28" t="n">
        <v>43389</v>
      </c>
      <c r="C131" s="29" t="n">
        <v>26</v>
      </c>
      <c r="D131" s="30" t="s">
        <v>151</v>
      </c>
      <c r="E131" s="21"/>
      <c r="F131" s="29" t="n">
        <v>219</v>
      </c>
      <c r="G131" s="31"/>
      <c r="H131" s="32" t="n">
        <v>3774572</v>
      </c>
      <c r="I131" s="31"/>
    </row>
    <row r="132" customFormat="false" ht="12.75" hidden="false" customHeight="false" outlineLevel="0" collapsed="false">
      <c r="A132" s="21"/>
      <c r="B132" s="28" t="n">
        <v>43389</v>
      </c>
      <c r="C132" s="29" t="n">
        <v>26</v>
      </c>
      <c r="D132" s="30" t="s">
        <v>152</v>
      </c>
      <c r="E132" s="21" t="n">
        <v>275</v>
      </c>
      <c r="F132" s="29" t="n">
        <v>220</v>
      </c>
      <c r="G132" s="31"/>
      <c r="H132" s="32" t="n">
        <v>290000</v>
      </c>
      <c r="I132" s="31"/>
    </row>
    <row r="133" customFormat="false" ht="12.75" hidden="false" customHeight="false" outlineLevel="0" collapsed="false">
      <c r="A133" s="21"/>
      <c r="B133" s="28" t="n">
        <v>43389</v>
      </c>
      <c r="C133" s="29" t="n">
        <v>26</v>
      </c>
      <c r="D133" s="30" t="s">
        <v>153</v>
      </c>
      <c r="E133" s="21"/>
      <c r="F133" s="29" t="n">
        <v>221</v>
      </c>
      <c r="G133" s="31"/>
      <c r="H133" s="32" t="n">
        <v>1228953.03</v>
      </c>
      <c r="I133" s="31"/>
    </row>
    <row r="134" customFormat="false" ht="12.75" hidden="false" customHeight="false" outlineLevel="0" collapsed="false">
      <c r="A134" s="21"/>
      <c r="B134" s="28" t="n">
        <v>43390</v>
      </c>
      <c r="C134" s="29" t="n">
        <v>26</v>
      </c>
      <c r="D134" s="30" t="s">
        <v>154</v>
      </c>
      <c r="E134" s="21"/>
      <c r="F134" s="29" t="n">
        <v>222</v>
      </c>
      <c r="G134" s="31"/>
      <c r="H134" s="32" t="n">
        <v>34237.4</v>
      </c>
      <c r="I134" s="31"/>
    </row>
    <row r="135" customFormat="false" ht="12.75" hidden="false" customHeight="false" outlineLevel="0" collapsed="false">
      <c r="A135" s="21"/>
      <c r="B135" s="28" t="n">
        <v>43390</v>
      </c>
      <c r="C135" s="29" t="n">
        <v>26</v>
      </c>
      <c r="D135" s="30" t="s">
        <v>155</v>
      </c>
      <c r="E135" s="21"/>
      <c r="F135" s="29" t="n">
        <v>223</v>
      </c>
      <c r="G135" s="31"/>
      <c r="H135" s="32" t="n">
        <v>5426.78</v>
      </c>
      <c r="I135" s="31"/>
    </row>
    <row r="136" customFormat="false" ht="12.75" hidden="false" customHeight="false" outlineLevel="0" collapsed="false">
      <c r="A136" s="21"/>
      <c r="B136" s="28" t="n">
        <v>43390</v>
      </c>
      <c r="C136" s="29" t="n">
        <v>26</v>
      </c>
      <c r="D136" s="30" t="s">
        <v>156</v>
      </c>
      <c r="E136" s="21"/>
      <c r="F136" s="29" t="n">
        <v>224</v>
      </c>
      <c r="G136" s="31"/>
      <c r="H136" s="32" t="n">
        <v>34609.34</v>
      </c>
      <c r="I136" s="31"/>
    </row>
    <row r="137" customFormat="false" ht="12.75" hidden="false" customHeight="false" outlineLevel="0" collapsed="false">
      <c r="A137" s="21"/>
      <c r="B137" s="28" t="n">
        <v>43390</v>
      </c>
      <c r="C137" s="29" t="n">
        <v>26</v>
      </c>
      <c r="D137" s="30" t="s">
        <v>157</v>
      </c>
      <c r="E137" s="21"/>
      <c r="F137" s="29" t="n">
        <v>225</v>
      </c>
      <c r="G137" s="31"/>
      <c r="H137" s="32" t="n">
        <v>21850.92</v>
      </c>
      <c r="I137" s="31"/>
    </row>
    <row r="138" customFormat="false" ht="12.75" hidden="false" customHeight="false" outlineLevel="0" collapsed="false">
      <c r="A138" s="21"/>
      <c r="B138" s="28" t="n">
        <v>43390</v>
      </c>
      <c r="C138" s="29" t="n">
        <v>26</v>
      </c>
      <c r="D138" s="30" t="s">
        <v>158</v>
      </c>
      <c r="E138" s="21"/>
      <c r="F138" s="29" t="n">
        <v>226</v>
      </c>
      <c r="G138" s="31"/>
      <c r="H138" s="32" t="n">
        <v>9929.6</v>
      </c>
      <c r="I138" s="31"/>
    </row>
    <row r="139" customFormat="false" ht="12.75" hidden="false" customHeight="false" outlineLevel="0" collapsed="false">
      <c r="A139" s="21"/>
      <c r="B139" s="28" t="n">
        <v>43390</v>
      </c>
      <c r="C139" s="29" t="n">
        <v>26</v>
      </c>
      <c r="D139" s="30" t="s">
        <v>159</v>
      </c>
      <c r="E139" s="21"/>
      <c r="F139" s="29" t="n">
        <v>227</v>
      </c>
      <c r="G139" s="31"/>
      <c r="H139" s="32" t="n">
        <v>12016.44</v>
      </c>
      <c r="I139" s="31"/>
    </row>
    <row r="140" customFormat="false" ht="12.75" hidden="false" customHeight="false" outlineLevel="0" collapsed="false">
      <c r="A140" s="21"/>
      <c r="B140" s="28" t="n">
        <v>43390</v>
      </c>
      <c r="C140" s="29" t="n">
        <v>26</v>
      </c>
      <c r="D140" s="30" t="s">
        <v>160</v>
      </c>
      <c r="E140" s="21"/>
      <c r="F140" s="29" t="n">
        <v>228</v>
      </c>
      <c r="G140" s="31"/>
      <c r="H140" s="32" t="n">
        <v>79120</v>
      </c>
      <c r="I140" s="31"/>
    </row>
    <row r="141" customFormat="false" ht="12.75" hidden="false" customHeight="false" outlineLevel="0" collapsed="false">
      <c r="A141" s="21"/>
      <c r="B141" s="28" t="n">
        <v>43390</v>
      </c>
      <c r="C141" s="29" t="n">
        <v>26</v>
      </c>
      <c r="D141" s="30" t="s">
        <v>161</v>
      </c>
      <c r="E141" s="21"/>
      <c r="F141" s="29" t="n">
        <v>229</v>
      </c>
      <c r="G141" s="31"/>
      <c r="H141" s="32" t="n">
        <v>172476.63</v>
      </c>
      <c r="I141" s="31"/>
    </row>
    <row r="142" customFormat="false" ht="12.75" hidden="false" customHeight="false" outlineLevel="0" collapsed="false">
      <c r="A142" s="21"/>
      <c r="B142" s="28" t="n">
        <v>43391</v>
      </c>
      <c r="C142" s="29" t="n">
        <v>26</v>
      </c>
      <c r="D142" s="30" t="s">
        <v>162</v>
      </c>
      <c r="E142" s="21"/>
      <c r="F142" s="29" t="n">
        <v>232</v>
      </c>
      <c r="G142" s="31"/>
      <c r="H142" s="32" t="n">
        <v>251475.95</v>
      </c>
      <c r="I142" s="31"/>
    </row>
    <row r="143" customFormat="false" ht="12.75" hidden="false" customHeight="false" outlineLevel="0" collapsed="false">
      <c r="A143" s="21"/>
      <c r="B143" s="28" t="n">
        <v>43391</v>
      </c>
      <c r="C143" s="29" t="n">
        <v>26</v>
      </c>
      <c r="D143" s="30" t="s">
        <v>163</v>
      </c>
      <c r="E143" s="21"/>
      <c r="F143" s="29" t="n">
        <v>233</v>
      </c>
      <c r="G143" s="31"/>
      <c r="H143" s="32" t="n">
        <v>840438.72</v>
      </c>
      <c r="I143" s="31"/>
    </row>
    <row r="144" customFormat="false" ht="12.75" hidden="false" customHeight="false" outlineLevel="0" collapsed="false">
      <c r="A144" s="21"/>
      <c r="B144" s="28" t="n">
        <v>43392</v>
      </c>
      <c r="C144" s="29" t="n">
        <v>26</v>
      </c>
      <c r="D144" s="30" t="s">
        <v>164</v>
      </c>
      <c r="E144" s="21"/>
      <c r="F144" s="29" t="n">
        <v>234</v>
      </c>
      <c r="G144" s="31"/>
      <c r="H144" s="32" t="n">
        <v>3990.4</v>
      </c>
      <c r="I144" s="31"/>
    </row>
    <row r="145" customFormat="false" ht="12.75" hidden="false" customHeight="false" outlineLevel="0" collapsed="false">
      <c r="A145" s="21"/>
      <c r="B145" s="28" t="n">
        <v>43392</v>
      </c>
      <c r="C145" s="29" t="n">
        <v>26</v>
      </c>
      <c r="D145" s="30" t="s">
        <v>165</v>
      </c>
      <c r="E145" s="21"/>
      <c r="F145" s="29" t="n">
        <v>235</v>
      </c>
      <c r="G145" s="31"/>
      <c r="H145" s="32" t="n">
        <v>79344</v>
      </c>
      <c r="I145" s="31"/>
    </row>
    <row r="146" customFormat="false" ht="12.75" hidden="false" customHeight="false" outlineLevel="0" collapsed="false">
      <c r="A146" s="21"/>
      <c r="B146" s="28" t="n">
        <v>43392</v>
      </c>
      <c r="C146" s="29" t="n">
        <v>26</v>
      </c>
      <c r="D146" s="30" t="s">
        <v>166</v>
      </c>
      <c r="E146" s="21"/>
      <c r="F146" s="29" t="n">
        <v>236</v>
      </c>
      <c r="G146" s="31"/>
      <c r="H146" s="32" t="n">
        <v>8665.2</v>
      </c>
      <c r="I146" s="31"/>
    </row>
    <row r="147" customFormat="false" ht="12.75" hidden="false" customHeight="false" outlineLevel="0" collapsed="false">
      <c r="A147" s="21"/>
      <c r="B147" s="28" t="n">
        <v>43392</v>
      </c>
      <c r="C147" s="29" t="n">
        <v>26</v>
      </c>
      <c r="D147" s="30" t="s">
        <v>167</v>
      </c>
      <c r="E147" s="21"/>
      <c r="F147" s="29" t="n">
        <v>237</v>
      </c>
      <c r="G147" s="31"/>
      <c r="H147" s="32" t="n">
        <v>17400</v>
      </c>
      <c r="I147" s="31"/>
    </row>
    <row r="148" customFormat="false" ht="12.75" hidden="false" customHeight="false" outlineLevel="0" collapsed="false">
      <c r="A148" s="21"/>
      <c r="B148" s="28" t="s">
        <v>11</v>
      </c>
      <c r="C148" s="29" t="n">
        <v>29</v>
      </c>
      <c r="D148" s="30" t="s">
        <v>168</v>
      </c>
      <c r="E148" s="21"/>
      <c r="F148" s="29" t="s">
        <v>169</v>
      </c>
      <c r="G148" s="31" t="n">
        <v>158029110.81</v>
      </c>
      <c r="H148" s="32"/>
      <c r="I148" s="31"/>
    </row>
    <row r="149" customFormat="false" ht="12.75" hidden="false" customHeight="false" outlineLevel="0" collapsed="false">
      <c r="A149" s="21"/>
      <c r="B149" s="28" t="s">
        <v>11</v>
      </c>
      <c r="C149" s="29" t="n">
        <v>29</v>
      </c>
      <c r="D149" s="30" t="s">
        <v>170</v>
      </c>
      <c r="E149" s="21"/>
      <c r="F149" s="29" t="s">
        <v>169</v>
      </c>
      <c r="G149" s="31" t="n">
        <v>2462612.42</v>
      </c>
      <c r="H149" s="32"/>
      <c r="I149" s="31"/>
    </row>
    <row r="150" customFormat="false" ht="12.75" hidden="false" customHeight="false" outlineLevel="0" collapsed="false">
      <c r="A150" s="21"/>
      <c r="B150" s="28" t="n">
        <v>43403</v>
      </c>
      <c r="C150" s="29" t="n">
        <v>30</v>
      </c>
      <c r="D150" s="30" t="s">
        <v>171</v>
      </c>
      <c r="E150" s="21"/>
      <c r="F150" s="29" t="s">
        <v>172</v>
      </c>
      <c r="G150" s="31" t="n">
        <v>1.36</v>
      </c>
      <c r="H150" s="32"/>
      <c r="I150" s="31"/>
    </row>
    <row r="151" customFormat="false" ht="12.75" hidden="false" customHeight="false" outlineLevel="0" collapsed="false">
      <c r="A151" s="21"/>
      <c r="B151" s="28" t="n">
        <v>43403</v>
      </c>
      <c r="C151" s="29" t="n">
        <v>30</v>
      </c>
      <c r="D151" s="30" t="s">
        <v>173</v>
      </c>
      <c r="E151" s="21"/>
      <c r="F151" s="29" t="s">
        <v>174</v>
      </c>
      <c r="G151" s="31" t="n">
        <v>2.91</v>
      </c>
      <c r="H151" s="32"/>
      <c r="I151" s="31"/>
    </row>
    <row r="152" customFormat="false" ht="12.75" hidden="false" customHeight="false" outlineLevel="0" collapsed="false">
      <c r="A152" s="21"/>
      <c r="B152" s="28" t="n">
        <v>43403</v>
      </c>
      <c r="C152" s="29" t="n">
        <v>30</v>
      </c>
      <c r="D152" s="30" t="s">
        <v>175</v>
      </c>
      <c r="E152" s="21"/>
      <c r="F152" s="29" t="s">
        <v>176</v>
      </c>
      <c r="G152" s="31" t="n">
        <v>3.97</v>
      </c>
      <c r="H152" s="32"/>
      <c r="I152" s="31"/>
    </row>
    <row r="153" customFormat="false" ht="12.75" hidden="false" customHeight="false" outlineLevel="0" collapsed="false">
      <c r="A153" s="21"/>
      <c r="B153" s="28" t="n">
        <v>43403</v>
      </c>
      <c r="C153" s="29" t="n">
        <v>30</v>
      </c>
      <c r="D153" s="30" t="s">
        <v>177</v>
      </c>
      <c r="E153" s="21"/>
      <c r="F153" s="29" t="s">
        <v>178</v>
      </c>
      <c r="G153" s="31" t="n">
        <v>6.52</v>
      </c>
      <c r="H153" s="32"/>
      <c r="I153" s="31"/>
    </row>
    <row r="154" customFormat="false" ht="12.75" hidden="false" customHeight="false" outlineLevel="0" collapsed="false">
      <c r="A154" s="21"/>
      <c r="B154" s="28" t="n">
        <v>43403</v>
      </c>
      <c r="C154" s="29" t="n">
        <v>30</v>
      </c>
      <c r="D154" s="30" t="s">
        <v>179</v>
      </c>
      <c r="E154" s="21"/>
      <c r="F154" s="29" t="s">
        <v>180</v>
      </c>
      <c r="G154" s="31" t="n">
        <v>1.06</v>
      </c>
      <c r="H154" s="32"/>
      <c r="I154" s="31"/>
    </row>
    <row r="155" customFormat="false" ht="12.75" hidden="false" customHeight="false" outlineLevel="0" collapsed="false">
      <c r="A155" s="21"/>
      <c r="B155" s="28" t="n">
        <v>43403</v>
      </c>
      <c r="C155" s="29" t="n">
        <v>30</v>
      </c>
      <c r="D155" s="30" t="s">
        <v>181</v>
      </c>
      <c r="E155" s="21"/>
      <c r="F155" s="29" t="s">
        <v>182</v>
      </c>
      <c r="G155" s="31" t="n">
        <v>2.92</v>
      </c>
      <c r="H155" s="32"/>
      <c r="I155" s="31"/>
    </row>
    <row r="156" customFormat="false" ht="12.75" hidden="false" customHeight="false" outlineLevel="0" collapsed="false">
      <c r="A156" s="21"/>
      <c r="B156" s="28" t="n">
        <v>43403</v>
      </c>
      <c r="C156" s="29" t="n">
        <v>30</v>
      </c>
      <c r="D156" s="30" t="s">
        <v>183</v>
      </c>
      <c r="E156" s="21"/>
      <c r="F156" s="29" t="s">
        <v>184</v>
      </c>
      <c r="G156" s="31" t="n">
        <v>3.71</v>
      </c>
      <c r="H156" s="32"/>
      <c r="I156" s="31"/>
    </row>
    <row r="157" customFormat="false" ht="12.75" hidden="false" customHeight="false" outlineLevel="0" collapsed="false">
      <c r="A157" s="21"/>
      <c r="B157" s="28" t="n">
        <v>43403</v>
      </c>
      <c r="C157" s="29" t="n">
        <v>30</v>
      </c>
      <c r="D157" s="30" t="s">
        <v>185</v>
      </c>
      <c r="E157" s="21"/>
      <c r="F157" s="29" t="s">
        <v>186</v>
      </c>
      <c r="G157" s="31" t="n">
        <v>6.29</v>
      </c>
      <c r="H157" s="32"/>
      <c r="I157" s="31"/>
    </row>
    <row r="158" customFormat="false" ht="12.75" hidden="false" customHeight="false" outlineLevel="0" collapsed="false">
      <c r="A158" s="21"/>
      <c r="B158" s="28" t="n">
        <v>43403</v>
      </c>
      <c r="C158" s="29" t="n">
        <v>30</v>
      </c>
      <c r="D158" s="30" t="s">
        <v>187</v>
      </c>
      <c r="E158" s="21"/>
      <c r="F158" s="29" t="s">
        <v>188</v>
      </c>
      <c r="G158" s="31" t="n">
        <v>1.28</v>
      </c>
      <c r="H158" s="32"/>
      <c r="I158" s="31"/>
    </row>
    <row r="159" customFormat="false" ht="12.75" hidden="false" customHeight="false" outlineLevel="0" collapsed="false">
      <c r="A159" s="21"/>
      <c r="B159" s="28" t="n">
        <v>43403</v>
      </c>
      <c r="C159" s="29" t="n">
        <v>30</v>
      </c>
      <c r="D159" s="30" t="s">
        <v>189</v>
      </c>
      <c r="E159" s="21"/>
      <c r="F159" s="29" t="s">
        <v>190</v>
      </c>
      <c r="G159" s="31" t="n">
        <v>0.85</v>
      </c>
      <c r="H159" s="32"/>
      <c r="I159" s="31"/>
    </row>
    <row r="160" customFormat="false" ht="12.75" hidden="false" customHeight="false" outlineLevel="0" collapsed="false">
      <c r="A160" s="21"/>
      <c r="B160" s="28" t="n">
        <v>43403</v>
      </c>
      <c r="C160" s="29" t="n">
        <v>30</v>
      </c>
      <c r="D160" s="30" t="s">
        <v>191</v>
      </c>
      <c r="E160" s="21"/>
      <c r="F160" s="29" t="s">
        <v>192</v>
      </c>
      <c r="G160" s="31" t="n">
        <v>1.26</v>
      </c>
      <c r="H160" s="32"/>
      <c r="I160" s="31"/>
    </row>
    <row r="161" customFormat="false" ht="12.75" hidden="false" customHeight="false" outlineLevel="0" collapsed="false">
      <c r="A161" s="21"/>
      <c r="B161" s="28" t="n">
        <v>43403</v>
      </c>
      <c r="C161" s="29" t="n">
        <v>30</v>
      </c>
      <c r="D161" s="30" t="s">
        <v>193</v>
      </c>
      <c r="E161" s="21"/>
      <c r="F161" s="29" t="s">
        <v>194</v>
      </c>
      <c r="G161" s="31" t="n">
        <v>2.62</v>
      </c>
      <c r="H161" s="32"/>
      <c r="I161" s="31"/>
    </row>
    <row r="162" customFormat="false" ht="12.75" hidden="false" customHeight="false" outlineLevel="0" collapsed="false">
      <c r="A162" s="21"/>
      <c r="B162" s="28" t="n">
        <v>43398</v>
      </c>
      <c r="C162" s="29" t="n">
        <v>30</v>
      </c>
      <c r="D162" s="30" t="s">
        <v>195</v>
      </c>
      <c r="E162" s="21"/>
      <c r="F162" s="29" t="s">
        <v>196</v>
      </c>
      <c r="G162" s="31" t="n">
        <v>14472.12</v>
      </c>
      <c r="H162" s="32"/>
      <c r="I162" s="31"/>
    </row>
    <row r="163" customFormat="false" ht="12.75" hidden="false" customHeight="false" outlineLevel="0" collapsed="false">
      <c r="A163" s="21"/>
      <c r="B163" s="28" t="n">
        <v>43398</v>
      </c>
      <c r="C163" s="29" t="n">
        <v>30</v>
      </c>
      <c r="D163" s="30" t="s">
        <v>197</v>
      </c>
      <c r="E163" s="21"/>
      <c r="F163" s="29" t="s">
        <v>198</v>
      </c>
      <c r="G163" s="31" t="n">
        <v>311080.83</v>
      </c>
      <c r="H163" s="32"/>
      <c r="I163" s="31"/>
    </row>
    <row r="164" customFormat="false" ht="12.75" hidden="false" customHeight="false" outlineLevel="0" collapsed="false">
      <c r="A164" s="21"/>
      <c r="B164" s="28" t="n">
        <v>43398</v>
      </c>
      <c r="C164" s="29" t="n">
        <v>30</v>
      </c>
      <c r="D164" s="30" t="s">
        <v>199</v>
      </c>
      <c r="E164" s="21"/>
      <c r="F164" s="29" t="s">
        <v>200</v>
      </c>
      <c r="G164" s="31" t="n">
        <v>85</v>
      </c>
      <c r="H164" s="32"/>
      <c r="I164" s="31"/>
    </row>
    <row r="165" customFormat="false" ht="12.75" hidden="false" customHeight="false" outlineLevel="0" collapsed="false">
      <c r="A165" s="21"/>
      <c r="B165" s="28" t="n">
        <v>43376</v>
      </c>
      <c r="C165" s="29" t="n">
        <v>31</v>
      </c>
      <c r="D165" s="30" t="s">
        <v>201</v>
      </c>
      <c r="E165" s="21"/>
      <c r="F165" s="29" t="n">
        <v>292</v>
      </c>
      <c r="G165" s="31"/>
      <c r="H165" s="32" t="n">
        <v>9398</v>
      </c>
      <c r="I165" s="31"/>
    </row>
    <row r="166" customFormat="false" ht="12.75" hidden="false" customHeight="false" outlineLevel="0" collapsed="false">
      <c r="A166" s="21"/>
      <c r="B166" s="28" t="n">
        <v>43382</v>
      </c>
      <c r="C166" s="29" t="n">
        <v>31</v>
      </c>
      <c r="D166" s="30" t="s">
        <v>202</v>
      </c>
      <c r="E166" s="21"/>
      <c r="F166" s="29" t="n">
        <v>293</v>
      </c>
      <c r="G166" s="31"/>
      <c r="H166" s="32" t="n">
        <v>1149</v>
      </c>
      <c r="I166" s="31"/>
    </row>
    <row r="167" customFormat="false" ht="12.75" hidden="false" customHeight="false" outlineLevel="0" collapsed="false">
      <c r="A167" s="21"/>
      <c r="B167" s="28" t="n">
        <v>43392</v>
      </c>
      <c r="C167" s="29" t="n">
        <v>31</v>
      </c>
      <c r="D167" s="30" t="s">
        <v>203</v>
      </c>
      <c r="E167" s="21"/>
      <c r="F167" s="29" t="n">
        <v>294</v>
      </c>
      <c r="G167" s="31"/>
      <c r="H167" s="32" t="n">
        <v>100000</v>
      </c>
      <c r="I167" s="31"/>
    </row>
    <row r="168" customFormat="false" ht="12.75" hidden="false" customHeight="false" outlineLevel="0" collapsed="false">
      <c r="A168" s="21"/>
      <c r="B168" s="28" t="n">
        <v>43392</v>
      </c>
      <c r="C168" s="29" t="n">
        <v>31</v>
      </c>
      <c r="D168" s="30" t="s">
        <v>204</v>
      </c>
      <c r="E168" s="21"/>
      <c r="F168" s="29" t="n">
        <v>295</v>
      </c>
      <c r="G168" s="31"/>
      <c r="H168" s="32" t="n">
        <v>100000</v>
      </c>
      <c r="I168" s="31"/>
    </row>
    <row r="169" customFormat="false" ht="12.75" hidden="false" customHeight="false" outlineLevel="0" collapsed="false">
      <c r="A169" s="21"/>
      <c r="B169" s="28" t="n">
        <v>43395</v>
      </c>
      <c r="C169" s="29" t="n">
        <v>31</v>
      </c>
      <c r="D169" s="33" t="s">
        <v>205</v>
      </c>
      <c r="E169" s="21"/>
      <c r="F169" s="29" t="n">
        <v>296</v>
      </c>
      <c r="G169" s="31"/>
      <c r="H169" s="32" t="n">
        <v>70272.25</v>
      </c>
      <c r="I169" s="31"/>
    </row>
    <row r="170" customFormat="false" ht="12.75" hidden="false" customHeight="false" outlineLevel="0" collapsed="false">
      <c r="A170" s="21"/>
      <c r="B170" s="28" t="n">
        <v>43395</v>
      </c>
      <c r="C170" s="29" t="n">
        <v>31</v>
      </c>
      <c r="D170" s="33" t="s">
        <v>206</v>
      </c>
      <c r="E170" s="21"/>
      <c r="F170" s="29" t="n">
        <v>297</v>
      </c>
      <c r="G170" s="31"/>
      <c r="H170" s="32" t="n">
        <v>1909.95</v>
      </c>
      <c r="I170" s="31"/>
    </row>
    <row r="171" customFormat="false" ht="12.75" hidden="false" customHeight="false" outlineLevel="0" collapsed="false">
      <c r="A171" s="21"/>
      <c r="B171" s="28" t="n">
        <v>43395</v>
      </c>
      <c r="C171" s="29" t="n">
        <v>31</v>
      </c>
      <c r="D171" s="33" t="s">
        <v>207</v>
      </c>
      <c r="E171" s="21"/>
      <c r="F171" s="29" t="n">
        <v>298</v>
      </c>
      <c r="G171" s="31"/>
      <c r="H171" s="32" t="n">
        <v>32.1</v>
      </c>
      <c r="I171" s="31"/>
    </row>
    <row r="172" customFormat="false" ht="12.75" hidden="false" customHeight="false" outlineLevel="0" collapsed="false">
      <c r="A172" s="21"/>
      <c r="B172" s="28" t="n">
        <v>43395</v>
      </c>
      <c r="C172" s="29" t="n">
        <v>31</v>
      </c>
      <c r="D172" s="33" t="s">
        <v>208</v>
      </c>
      <c r="E172" s="21"/>
      <c r="F172" s="29" t="n">
        <v>299</v>
      </c>
      <c r="G172" s="31"/>
      <c r="H172" s="32" t="n">
        <v>128.4</v>
      </c>
      <c r="I172" s="31"/>
    </row>
    <row r="173" customFormat="false" ht="12.75" hidden="false" customHeight="false" outlineLevel="0" collapsed="false">
      <c r="A173" s="21"/>
      <c r="B173" s="28" t="n">
        <v>43395</v>
      </c>
      <c r="C173" s="29" t="n">
        <v>31</v>
      </c>
      <c r="D173" s="33" t="s">
        <v>209</v>
      </c>
      <c r="E173" s="21"/>
      <c r="F173" s="29" t="n">
        <v>300</v>
      </c>
      <c r="G173" s="31"/>
      <c r="H173" s="32" t="n">
        <v>96.3</v>
      </c>
      <c r="I173" s="31"/>
    </row>
    <row r="174" customFormat="false" ht="12.75" hidden="false" customHeight="false" outlineLevel="0" collapsed="false">
      <c r="A174" s="21"/>
      <c r="B174" s="28" t="n">
        <v>43395</v>
      </c>
      <c r="C174" s="29" t="n">
        <v>31</v>
      </c>
      <c r="D174" s="30" t="s">
        <v>210</v>
      </c>
      <c r="E174" s="21"/>
      <c r="F174" s="29" t="n">
        <v>310</v>
      </c>
      <c r="G174" s="31"/>
      <c r="H174" s="32" t="n">
        <v>3782.45</v>
      </c>
      <c r="I174" s="31"/>
    </row>
    <row r="175" customFormat="false" ht="12.75" hidden="false" customHeight="false" outlineLevel="0" collapsed="false">
      <c r="A175" s="21"/>
      <c r="B175" s="28" t="n">
        <v>43395</v>
      </c>
      <c r="C175" s="29" t="n">
        <v>31</v>
      </c>
      <c r="D175" s="30" t="s">
        <v>211</v>
      </c>
      <c r="E175" s="21"/>
      <c r="F175" s="29" t="n">
        <v>311</v>
      </c>
      <c r="G175" s="31"/>
      <c r="H175" s="32" t="n">
        <v>3552.4</v>
      </c>
      <c r="I175" s="31"/>
    </row>
    <row r="176" customFormat="false" ht="12.75" hidden="false" customHeight="false" outlineLevel="0" collapsed="false">
      <c r="A176" s="21"/>
      <c r="B176" s="28" t="n">
        <v>43395</v>
      </c>
      <c r="C176" s="29" t="n">
        <v>31</v>
      </c>
      <c r="D176" s="30" t="s">
        <v>212</v>
      </c>
      <c r="E176" s="21"/>
      <c r="F176" s="29" t="n">
        <v>312</v>
      </c>
      <c r="G176" s="31"/>
      <c r="H176" s="32" t="n">
        <v>4504.7</v>
      </c>
      <c r="I176" s="31"/>
    </row>
    <row r="177" customFormat="false" ht="12.75" hidden="false" customHeight="false" outlineLevel="0" collapsed="false">
      <c r="A177" s="21"/>
      <c r="B177" s="28" t="n">
        <v>43395</v>
      </c>
      <c r="C177" s="29" t="n">
        <v>31</v>
      </c>
      <c r="D177" s="30" t="s">
        <v>213</v>
      </c>
      <c r="E177" s="21"/>
      <c r="F177" s="29" t="n">
        <v>314</v>
      </c>
      <c r="G177" s="31"/>
      <c r="H177" s="32" t="n">
        <v>14766</v>
      </c>
      <c r="I177" s="31"/>
    </row>
    <row r="178" customFormat="false" ht="12.75" hidden="false" customHeight="false" outlineLevel="0" collapsed="false">
      <c r="A178" s="21"/>
      <c r="B178" s="28" t="n">
        <v>43396</v>
      </c>
      <c r="C178" s="29" t="n">
        <v>31</v>
      </c>
      <c r="D178" s="30" t="s">
        <v>214</v>
      </c>
      <c r="E178" s="21"/>
      <c r="F178" s="29" t="n">
        <v>317</v>
      </c>
      <c r="G178" s="31"/>
      <c r="H178" s="32" t="n">
        <v>4076234.99</v>
      </c>
      <c r="I178" s="31"/>
    </row>
    <row r="179" customFormat="false" ht="12.75" hidden="false" customHeight="false" outlineLevel="0" collapsed="false">
      <c r="A179" s="21"/>
      <c r="B179" s="28" t="n">
        <v>43396</v>
      </c>
      <c r="C179" s="29" t="n">
        <v>31</v>
      </c>
      <c r="D179" s="30" t="s">
        <v>215</v>
      </c>
      <c r="E179" s="21"/>
      <c r="F179" s="29" t="n">
        <v>318</v>
      </c>
      <c r="G179" s="31"/>
      <c r="H179" s="32" t="n">
        <v>105080.03</v>
      </c>
      <c r="I179" s="31"/>
    </row>
    <row r="180" customFormat="false" ht="12.75" hidden="false" customHeight="false" outlineLevel="0" collapsed="false">
      <c r="A180" s="21"/>
      <c r="B180" s="28" t="n">
        <v>43396</v>
      </c>
      <c r="C180" s="29" t="n">
        <v>31</v>
      </c>
      <c r="D180" s="30" t="s">
        <v>216</v>
      </c>
      <c r="E180" s="21"/>
      <c r="F180" s="29" t="n">
        <v>319</v>
      </c>
      <c r="G180" s="31"/>
      <c r="H180" s="32" t="n">
        <v>744.76</v>
      </c>
      <c r="I180" s="31"/>
    </row>
    <row r="181" customFormat="false" ht="12.75" hidden="false" customHeight="false" outlineLevel="0" collapsed="false">
      <c r="A181" s="21"/>
      <c r="B181" s="28" t="n">
        <v>43396</v>
      </c>
      <c r="C181" s="29" t="n">
        <v>31</v>
      </c>
      <c r="D181" s="30" t="s">
        <v>217</v>
      </c>
      <c r="E181" s="21"/>
      <c r="F181" s="29" t="n">
        <v>320</v>
      </c>
      <c r="G181" s="31"/>
      <c r="H181" s="32" t="n">
        <v>3247.11</v>
      </c>
      <c r="I181" s="31"/>
    </row>
    <row r="182" customFormat="false" ht="12.75" hidden="false" customHeight="false" outlineLevel="0" collapsed="false">
      <c r="A182" s="21"/>
      <c r="B182" s="28" t="n">
        <v>43396</v>
      </c>
      <c r="C182" s="29" t="n">
        <v>31</v>
      </c>
      <c r="D182" s="30" t="s">
        <v>218</v>
      </c>
      <c r="E182" s="21"/>
      <c r="F182" s="29" t="n">
        <v>321</v>
      </c>
      <c r="G182" s="31"/>
      <c r="H182" s="32" t="n">
        <v>3377.48</v>
      </c>
      <c r="I182" s="31"/>
    </row>
    <row r="183" customFormat="false" ht="12.75" hidden="false" customHeight="false" outlineLevel="0" collapsed="false">
      <c r="A183" s="21"/>
      <c r="B183" s="28" t="n">
        <v>43396</v>
      </c>
      <c r="C183" s="29" t="n">
        <v>31</v>
      </c>
      <c r="D183" s="30" t="s">
        <v>219</v>
      </c>
      <c r="E183" s="21"/>
      <c r="F183" s="29" t="n">
        <v>322</v>
      </c>
      <c r="G183" s="31"/>
      <c r="H183" s="32" t="n">
        <v>207356.58</v>
      </c>
      <c r="I183" s="31"/>
    </row>
    <row r="184" customFormat="false" ht="12.75" hidden="false" customHeight="false" outlineLevel="0" collapsed="false">
      <c r="A184" s="21"/>
      <c r="B184" s="28" t="n">
        <v>43396</v>
      </c>
      <c r="C184" s="29" t="n">
        <v>31</v>
      </c>
      <c r="D184" s="30" t="s">
        <v>220</v>
      </c>
      <c r="E184" s="21"/>
      <c r="F184" s="29" t="n">
        <v>323</v>
      </c>
      <c r="G184" s="31"/>
      <c r="H184" s="32" t="n">
        <v>183968.36</v>
      </c>
      <c r="I184" s="31"/>
    </row>
    <row r="185" customFormat="false" ht="12.75" hidden="false" customHeight="false" outlineLevel="0" collapsed="false">
      <c r="A185" s="21"/>
      <c r="B185" s="28" t="n">
        <v>43396</v>
      </c>
      <c r="C185" s="29" t="n">
        <v>31</v>
      </c>
      <c r="D185" s="30" t="s">
        <v>221</v>
      </c>
      <c r="E185" s="21"/>
      <c r="F185" s="29" t="n">
        <v>324</v>
      </c>
      <c r="G185" s="31"/>
      <c r="H185" s="32" t="n">
        <v>278215.61</v>
      </c>
      <c r="I185" s="31"/>
    </row>
    <row r="186" customFormat="false" ht="12.75" hidden="false" customHeight="false" outlineLevel="0" collapsed="false">
      <c r="A186" s="21"/>
      <c r="B186" s="28" t="n">
        <v>43396</v>
      </c>
      <c r="C186" s="29" t="n">
        <v>31</v>
      </c>
      <c r="D186" s="30" t="s">
        <v>222</v>
      </c>
      <c r="E186" s="21"/>
      <c r="F186" s="29" t="n">
        <v>325</v>
      </c>
      <c r="G186" s="31"/>
      <c r="H186" s="32" t="n">
        <v>874103.95</v>
      </c>
      <c r="I186" s="31"/>
    </row>
    <row r="187" customFormat="false" ht="12.75" hidden="false" customHeight="false" outlineLevel="0" collapsed="false">
      <c r="A187" s="21"/>
      <c r="B187" s="28" t="n">
        <v>43396</v>
      </c>
      <c r="C187" s="29" t="n">
        <v>31</v>
      </c>
      <c r="D187" s="30" t="s">
        <v>223</v>
      </c>
      <c r="E187" s="21"/>
      <c r="F187" s="29" t="n">
        <v>326</v>
      </c>
      <c r="G187" s="31"/>
      <c r="H187" s="32" t="n">
        <v>2900</v>
      </c>
      <c r="I187" s="31"/>
    </row>
    <row r="188" customFormat="false" ht="12.75" hidden="false" customHeight="false" outlineLevel="0" collapsed="false">
      <c r="A188" s="21"/>
      <c r="B188" s="28" t="n">
        <v>43396</v>
      </c>
      <c r="C188" s="29" t="n">
        <v>31</v>
      </c>
      <c r="D188" s="30" t="s">
        <v>224</v>
      </c>
      <c r="E188" s="21"/>
      <c r="F188" s="29" t="n">
        <v>327</v>
      </c>
      <c r="G188" s="31"/>
      <c r="H188" s="32" t="n">
        <v>60992.8</v>
      </c>
      <c r="I188" s="31"/>
    </row>
    <row r="189" customFormat="false" ht="12.75" hidden="false" customHeight="false" outlineLevel="0" collapsed="false">
      <c r="A189" s="21"/>
      <c r="B189" s="28" t="n">
        <v>43396</v>
      </c>
      <c r="C189" s="29" t="n">
        <v>31</v>
      </c>
      <c r="D189" s="30" t="s">
        <v>225</v>
      </c>
      <c r="E189" s="21"/>
      <c r="F189" s="29" t="n">
        <v>328</v>
      </c>
      <c r="G189" s="31"/>
      <c r="H189" s="32" t="n">
        <v>32620</v>
      </c>
      <c r="I189" s="31"/>
    </row>
    <row r="190" customFormat="false" ht="12.75" hidden="false" customHeight="false" outlineLevel="0" collapsed="false">
      <c r="A190" s="21"/>
      <c r="B190" s="28" t="n">
        <v>43396</v>
      </c>
      <c r="C190" s="29" t="n">
        <v>31</v>
      </c>
      <c r="D190" s="30" t="s">
        <v>226</v>
      </c>
      <c r="E190" s="21" t="n">
        <v>296</v>
      </c>
      <c r="F190" s="29" t="n">
        <v>329</v>
      </c>
      <c r="G190" s="31"/>
      <c r="H190" s="32" t="n">
        <v>101500</v>
      </c>
      <c r="I190" s="31"/>
    </row>
    <row r="191" customFormat="false" ht="12.75" hidden="false" customHeight="false" outlineLevel="0" collapsed="false">
      <c r="A191" s="21"/>
      <c r="B191" s="28" t="n">
        <v>43397</v>
      </c>
      <c r="C191" s="29" t="n">
        <v>31</v>
      </c>
      <c r="D191" s="30" t="s">
        <v>227</v>
      </c>
      <c r="E191" s="21"/>
      <c r="F191" s="29" t="n">
        <v>330</v>
      </c>
      <c r="G191" s="31"/>
      <c r="H191" s="32" t="n">
        <v>30744.07</v>
      </c>
      <c r="I191" s="31"/>
    </row>
    <row r="192" customFormat="false" ht="12.75" hidden="false" customHeight="false" outlineLevel="0" collapsed="false">
      <c r="A192" s="21"/>
      <c r="B192" s="28" t="n">
        <v>43397</v>
      </c>
      <c r="C192" s="29" t="n">
        <v>31</v>
      </c>
      <c r="D192" s="30" t="s">
        <v>228</v>
      </c>
      <c r="E192" s="21"/>
      <c r="F192" s="29" t="n">
        <v>331</v>
      </c>
      <c r="G192" s="31"/>
      <c r="H192" s="32" t="n">
        <v>13108</v>
      </c>
      <c r="I192" s="31"/>
    </row>
    <row r="193" customFormat="false" ht="12.75" hidden="false" customHeight="false" outlineLevel="0" collapsed="false">
      <c r="A193" s="21"/>
      <c r="B193" s="28" t="n">
        <v>43397</v>
      </c>
      <c r="C193" s="29" t="n">
        <v>31</v>
      </c>
      <c r="D193" s="30" t="s">
        <v>229</v>
      </c>
      <c r="E193" s="21"/>
      <c r="F193" s="29" t="n">
        <v>332</v>
      </c>
      <c r="G193" s="31"/>
      <c r="H193" s="32" t="n">
        <v>6148</v>
      </c>
      <c r="I193" s="31"/>
    </row>
    <row r="194" customFormat="false" ht="12.75" hidden="false" customHeight="false" outlineLevel="0" collapsed="false">
      <c r="A194" s="21"/>
      <c r="B194" s="28" t="n">
        <v>43397</v>
      </c>
      <c r="C194" s="29" t="n">
        <v>31</v>
      </c>
      <c r="D194" s="30" t="s">
        <v>230</v>
      </c>
      <c r="E194" s="21" t="n">
        <v>303</v>
      </c>
      <c r="F194" s="29" t="n">
        <v>333</v>
      </c>
      <c r="G194" s="31"/>
      <c r="H194" s="32" t="n">
        <v>272669.22</v>
      </c>
      <c r="I194" s="31"/>
    </row>
    <row r="195" customFormat="false" ht="12.75" hidden="false" customHeight="false" outlineLevel="0" collapsed="false">
      <c r="A195" s="21"/>
      <c r="B195" s="28" t="n">
        <v>43398</v>
      </c>
      <c r="C195" s="29" t="n">
        <v>31</v>
      </c>
      <c r="D195" s="30" t="s">
        <v>231</v>
      </c>
      <c r="E195" s="21"/>
      <c r="F195" s="29" t="n">
        <v>373</v>
      </c>
      <c r="G195" s="31"/>
      <c r="H195" s="32" t="n">
        <v>2189.43</v>
      </c>
      <c r="I195" s="31"/>
    </row>
    <row r="196" customFormat="false" ht="12.75" hidden="false" customHeight="false" outlineLevel="0" collapsed="false">
      <c r="A196" s="21"/>
      <c r="B196" s="28" t="n">
        <v>43398</v>
      </c>
      <c r="C196" s="29" t="n">
        <v>31</v>
      </c>
      <c r="D196" s="30" t="s">
        <v>232</v>
      </c>
      <c r="E196" s="21"/>
      <c r="F196" s="29" t="n">
        <v>374</v>
      </c>
      <c r="G196" s="31"/>
      <c r="H196" s="32" t="n">
        <v>8757.72</v>
      </c>
      <c r="I196" s="31"/>
    </row>
    <row r="197" customFormat="false" ht="12.75" hidden="false" customHeight="false" outlineLevel="0" collapsed="false">
      <c r="A197" s="21"/>
      <c r="B197" s="28" t="n">
        <v>43398</v>
      </c>
      <c r="C197" s="29" t="n">
        <v>31</v>
      </c>
      <c r="D197" s="30" t="s">
        <v>233</v>
      </c>
      <c r="E197" s="21"/>
      <c r="F197" s="29" t="n">
        <v>375</v>
      </c>
      <c r="G197" s="31"/>
      <c r="H197" s="32" t="n">
        <v>6066.88</v>
      </c>
      <c r="I197" s="31"/>
    </row>
    <row r="198" customFormat="false" ht="12.75" hidden="false" customHeight="false" outlineLevel="0" collapsed="false">
      <c r="A198" s="21"/>
      <c r="B198" s="28" t="n">
        <v>43398</v>
      </c>
      <c r="C198" s="29" t="n">
        <v>31</v>
      </c>
      <c r="D198" s="30" t="s">
        <v>234</v>
      </c>
      <c r="E198" s="21"/>
      <c r="F198" s="29" t="n">
        <v>376</v>
      </c>
      <c r="G198" s="31"/>
      <c r="H198" s="32" t="n">
        <v>1011881.57</v>
      </c>
      <c r="I198" s="31"/>
    </row>
    <row r="199" customFormat="false" ht="12.75" hidden="false" customHeight="false" outlineLevel="0" collapsed="false">
      <c r="A199" s="21"/>
      <c r="B199" s="28" t="n">
        <v>43398</v>
      </c>
      <c r="C199" s="29" t="n">
        <v>31</v>
      </c>
      <c r="D199" s="30" t="s">
        <v>235</v>
      </c>
      <c r="E199" s="21"/>
      <c r="F199" s="29" t="n">
        <v>377</v>
      </c>
      <c r="G199" s="31"/>
      <c r="H199" s="32" t="n">
        <v>257987.84</v>
      </c>
      <c r="I199" s="31"/>
    </row>
    <row r="200" customFormat="false" ht="12.75" hidden="false" customHeight="false" outlineLevel="0" collapsed="false">
      <c r="A200" s="21"/>
      <c r="B200" s="28" t="n">
        <v>43398</v>
      </c>
      <c r="C200" s="29" t="n">
        <v>31</v>
      </c>
      <c r="D200" s="30" t="s">
        <v>236</v>
      </c>
      <c r="E200" s="21"/>
      <c r="F200" s="29" t="n">
        <v>378</v>
      </c>
      <c r="G200" s="31"/>
      <c r="H200" s="32" t="n">
        <v>239834.49</v>
      </c>
      <c r="I200" s="31"/>
    </row>
    <row r="201" customFormat="false" ht="12.75" hidden="false" customHeight="false" outlineLevel="0" collapsed="false">
      <c r="A201" s="21"/>
      <c r="B201" s="28" t="n">
        <v>43398</v>
      </c>
      <c r="C201" s="29" t="n">
        <v>31</v>
      </c>
      <c r="D201" s="30" t="s">
        <v>237</v>
      </c>
      <c r="E201" s="21"/>
      <c r="F201" s="29" t="n">
        <v>379</v>
      </c>
      <c r="G201" s="31"/>
      <c r="H201" s="32" t="n">
        <v>306155.29</v>
      </c>
      <c r="I201" s="31"/>
    </row>
    <row r="202" customFormat="false" ht="12.75" hidden="false" customHeight="false" outlineLevel="0" collapsed="false">
      <c r="A202" s="21"/>
      <c r="B202" s="28" t="n">
        <v>43398</v>
      </c>
      <c r="C202" s="29" t="n">
        <v>31</v>
      </c>
      <c r="D202" s="30" t="s">
        <v>238</v>
      </c>
      <c r="E202" s="21"/>
      <c r="F202" s="29" t="n">
        <v>380</v>
      </c>
      <c r="G202" s="31"/>
      <c r="H202" s="32" t="n">
        <v>130635.99</v>
      </c>
      <c r="I202" s="31"/>
    </row>
    <row r="203" customFormat="false" ht="12.75" hidden="false" customHeight="false" outlineLevel="0" collapsed="false">
      <c r="A203" s="21"/>
      <c r="B203" s="28" t="n">
        <v>43398</v>
      </c>
      <c r="C203" s="29" t="n">
        <v>31</v>
      </c>
      <c r="D203" s="30" t="s">
        <v>239</v>
      </c>
      <c r="E203" s="21"/>
      <c r="F203" s="29" t="n">
        <v>384</v>
      </c>
      <c r="G203" s="31"/>
      <c r="H203" s="32" t="n">
        <v>100000</v>
      </c>
      <c r="I203" s="31"/>
    </row>
    <row r="204" customFormat="false" ht="12.75" hidden="false" customHeight="false" outlineLevel="0" collapsed="false">
      <c r="A204" s="21"/>
      <c r="B204" s="28" t="n">
        <v>43398</v>
      </c>
      <c r="C204" s="29" t="n">
        <v>31</v>
      </c>
      <c r="D204" s="30" t="s">
        <v>240</v>
      </c>
      <c r="E204" s="21"/>
      <c r="F204" s="29" t="n">
        <v>385</v>
      </c>
      <c r="G204" s="31"/>
      <c r="H204" s="32" t="n">
        <v>100000</v>
      </c>
      <c r="I204" s="31"/>
    </row>
    <row r="205" customFormat="false" ht="12.75" hidden="false" customHeight="false" outlineLevel="0" collapsed="false">
      <c r="A205" s="21"/>
      <c r="B205" s="28" t="n">
        <v>43399</v>
      </c>
      <c r="C205" s="29" t="n">
        <v>31</v>
      </c>
      <c r="D205" s="30" t="s">
        <v>241</v>
      </c>
      <c r="E205" s="21"/>
      <c r="F205" s="29" t="n">
        <v>388</v>
      </c>
      <c r="G205" s="31"/>
      <c r="H205" s="32" t="n">
        <v>48158175.93</v>
      </c>
      <c r="I205" s="31"/>
    </row>
    <row r="206" customFormat="false" ht="12.75" hidden="false" customHeight="false" outlineLevel="0" collapsed="false">
      <c r="A206" s="21"/>
      <c r="B206" s="28" t="n">
        <v>43399</v>
      </c>
      <c r="C206" s="29" t="n">
        <v>31</v>
      </c>
      <c r="D206" s="30" t="s">
        <v>242</v>
      </c>
      <c r="E206" s="21"/>
      <c r="F206" s="29" t="n">
        <v>389</v>
      </c>
      <c r="G206" s="31"/>
      <c r="H206" s="32" t="n">
        <v>4727159.94</v>
      </c>
      <c r="I206" s="31"/>
    </row>
    <row r="207" customFormat="false" ht="12.75" hidden="false" customHeight="false" outlineLevel="0" collapsed="false">
      <c r="A207" s="21"/>
      <c r="B207" s="28" t="n">
        <v>43399</v>
      </c>
      <c r="C207" s="29" t="n">
        <v>31</v>
      </c>
      <c r="D207" s="30" t="s">
        <v>243</v>
      </c>
      <c r="E207" s="21"/>
      <c r="F207" s="29" t="n">
        <v>390</v>
      </c>
      <c r="G207" s="31"/>
      <c r="H207" s="32" t="n">
        <v>1307493.19</v>
      </c>
      <c r="I207" s="31"/>
    </row>
    <row r="208" customFormat="false" ht="12.75" hidden="false" customHeight="false" outlineLevel="0" collapsed="false">
      <c r="A208" s="21"/>
      <c r="B208" s="28" t="n">
        <v>43399</v>
      </c>
      <c r="C208" s="29" t="n">
        <v>31</v>
      </c>
      <c r="D208" s="30" t="s">
        <v>244</v>
      </c>
      <c r="E208" s="21"/>
      <c r="F208" s="29" t="n">
        <v>391</v>
      </c>
      <c r="G208" s="31"/>
      <c r="H208" s="32" t="n">
        <v>37605.19</v>
      </c>
      <c r="I208" s="31"/>
    </row>
    <row r="209" customFormat="false" ht="12.75" hidden="false" customHeight="false" outlineLevel="0" collapsed="false">
      <c r="A209" s="21"/>
      <c r="B209" s="28" t="n">
        <v>43399</v>
      </c>
      <c r="C209" s="29" t="n">
        <v>31</v>
      </c>
      <c r="D209" s="30" t="s">
        <v>245</v>
      </c>
      <c r="E209" s="21"/>
      <c r="F209" s="29" t="n">
        <v>392</v>
      </c>
      <c r="G209" s="31"/>
      <c r="H209" s="32" t="n">
        <v>7831934.13</v>
      </c>
      <c r="I209" s="31"/>
    </row>
    <row r="210" customFormat="false" ht="12.75" hidden="false" customHeight="false" outlineLevel="0" collapsed="false">
      <c r="A210" s="21"/>
      <c r="B210" s="28" t="n">
        <v>43399</v>
      </c>
      <c r="C210" s="29" t="n">
        <v>31</v>
      </c>
      <c r="D210" s="21" t="s">
        <v>246</v>
      </c>
      <c r="E210" s="21"/>
      <c r="F210" s="29" t="n">
        <v>393</v>
      </c>
      <c r="G210" s="31"/>
      <c r="H210" s="32" t="n">
        <v>214307.66</v>
      </c>
      <c r="I210" s="31"/>
    </row>
    <row r="211" customFormat="false" ht="12.75" hidden="false" customHeight="false" outlineLevel="0" collapsed="false">
      <c r="A211" s="21"/>
      <c r="B211" s="28" t="n">
        <v>43399</v>
      </c>
      <c r="C211" s="29" t="n">
        <v>31</v>
      </c>
      <c r="D211" s="21" t="s">
        <v>247</v>
      </c>
      <c r="E211" s="21"/>
      <c r="F211" s="29" t="n">
        <v>394</v>
      </c>
      <c r="G211" s="31"/>
      <c r="H211" s="32" t="n">
        <v>153442.44</v>
      </c>
      <c r="I211" s="31"/>
    </row>
    <row r="212" customFormat="false" ht="12.75" hidden="false" customHeight="false" outlineLevel="0" collapsed="false">
      <c r="A212" s="21"/>
      <c r="B212" s="28" t="n">
        <v>43399</v>
      </c>
      <c r="C212" s="29" t="n">
        <v>31</v>
      </c>
      <c r="D212" s="21" t="s">
        <v>248</v>
      </c>
      <c r="E212" s="21"/>
      <c r="F212" s="29" t="n">
        <v>395</v>
      </c>
      <c r="G212" s="31"/>
      <c r="H212" s="32" t="n">
        <v>1691673.61</v>
      </c>
      <c r="I212" s="31"/>
    </row>
    <row r="213" customFormat="false" ht="12.75" hidden="false" customHeight="false" outlineLevel="0" collapsed="false">
      <c r="A213" s="21"/>
      <c r="B213" s="28" t="n">
        <v>43399</v>
      </c>
      <c r="C213" s="29" t="n">
        <v>31</v>
      </c>
      <c r="D213" s="21" t="s">
        <v>249</v>
      </c>
      <c r="E213" s="21"/>
      <c r="F213" s="29" t="n">
        <v>396</v>
      </c>
      <c r="G213" s="31"/>
      <c r="H213" s="32" t="n">
        <v>10639925.21</v>
      </c>
      <c r="I213" s="31"/>
    </row>
    <row r="214" customFormat="false" ht="12.75" hidden="false" customHeight="false" outlineLevel="0" collapsed="false">
      <c r="A214" s="21"/>
      <c r="B214" s="28" t="n">
        <v>43399</v>
      </c>
      <c r="C214" s="29" t="n">
        <v>31</v>
      </c>
      <c r="D214" s="21" t="s">
        <v>250</v>
      </c>
      <c r="E214" s="21"/>
      <c r="F214" s="29" t="n">
        <v>397</v>
      </c>
      <c r="G214" s="31"/>
      <c r="H214" s="32" t="n">
        <v>9069423.39</v>
      </c>
      <c r="I214" s="31"/>
    </row>
    <row r="215" customFormat="false" ht="12.75" hidden="false" customHeight="false" outlineLevel="0" collapsed="false">
      <c r="A215" s="21"/>
      <c r="B215" s="28" t="n">
        <v>43399</v>
      </c>
      <c r="C215" s="29" t="n">
        <v>31</v>
      </c>
      <c r="D215" s="21" t="s">
        <v>251</v>
      </c>
      <c r="E215" s="21"/>
      <c r="F215" s="29" t="n">
        <v>398</v>
      </c>
      <c r="G215" s="31"/>
      <c r="H215" s="32" t="n">
        <v>14831141.1</v>
      </c>
      <c r="I215" s="31"/>
    </row>
    <row r="216" customFormat="false" ht="12.75" hidden="false" customHeight="false" outlineLevel="0" collapsed="false">
      <c r="A216" s="21"/>
      <c r="B216" s="28" t="n">
        <v>43399</v>
      </c>
      <c r="C216" s="29" t="n">
        <v>31</v>
      </c>
      <c r="D216" s="30" t="s">
        <v>252</v>
      </c>
      <c r="E216" s="21"/>
      <c r="F216" s="29" t="n">
        <v>399</v>
      </c>
      <c r="G216" s="31"/>
      <c r="H216" s="32" t="n">
        <v>35044960.63</v>
      </c>
      <c r="I216" s="31"/>
    </row>
    <row r="217" customFormat="false" ht="12.75" hidden="false" customHeight="false" outlineLevel="0" collapsed="false">
      <c r="A217" s="21"/>
      <c r="B217" s="28" t="n">
        <v>43399</v>
      </c>
      <c r="C217" s="29" t="n">
        <v>31</v>
      </c>
      <c r="D217" s="30" t="s">
        <v>253</v>
      </c>
      <c r="E217" s="21"/>
      <c r="F217" s="29" t="n">
        <v>400</v>
      </c>
      <c r="G217" s="31"/>
      <c r="H217" s="32" t="n">
        <v>172986.98</v>
      </c>
      <c r="I217" s="31"/>
    </row>
    <row r="218" customFormat="false" ht="12.75" hidden="false" customHeight="false" outlineLevel="0" collapsed="false">
      <c r="A218" s="21"/>
      <c r="B218" s="28" t="n">
        <v>43399</v>
      </c>
      <c r="C218" s="29" t="n">
        <v>31</v>
      </c>
      <c r="D218" s="30" t="s">
        <v>254</v>
      </c>
      <c r="E218" s="21"/>
      <c r="F218" s="29" t="n">
        <v>401</v>
      </c>
      <c r="G218" s="31"/>
      <c r="H218" s="32" t="n">
        <v>106843.01</v>
      </c>
      <c r="I218" s="31"/>
    </row>
    <row r="219" customFormat="false" ht="12.75" hidden="false" customHeight="false" outlineLevel="0" collapsed="false">
      <c r="A219" s="21"/>
      <c r="B219" s="28" t="n">
        <v>43399</v>
      </c>
      <c r="C219" s="29" t="n">
        <v>31</v>
      </c>
      <c r="D219" s="30" t="s">
        <v>255</v>
      </c>
      <c r="E219" s="21"/>
      <c r="F219" s="29" t="n">
        <v>402</v>
      </c>
      <c r="G219" s="31"/>
      <c r="H219" s="32" t="n">
        <v>338531.92</v>
      </c>
      <c r="I219" s="31"/>
    </row>
    <row r="220" customFormat="false" ht="12.75" hidden="false" customHeight="false" outlineLevel="0" collapsed="false">
      <c r="A220" s="21"/>
      <c r="B220" s="28" t="n">
        <v>43402</v>
      </c>
      <c r="C220" s="29" t="n">
        <v>31</v>
      </c>
      <c r="D220" s="30" t="s">
        <v>256</v>
      </c>
      <c r="E220" s="21"/>
      <c r="F220" s="29" t="n">
        <v>403</v>
      </c>
      <c r="G220" s="31"/>
      <c r="H220" s="32" t="n">
        <v>13255.21</v>
      </c>
      <c r="I220" s="31"/>
    </row>
    <row r="221" customFormat="false" ht="12.75" hidden="false" customHeight="false" outlineLevel="0" collapsed="false">
      <c r="A221" s="21"/>
      <c r="B221" s="28" t="n">
        <v>43403</v>
      </c>
      <c r="C221" s="29" t="n">
        <v>31</v>
      </c>
      <c r="D221" s="30" t="s">
        <v>257</v>
      </c>
      <c r="E221" s="21"/>
      <c r="F221" s="29" t="n">
        <v>404</v>
      </c>
      <c r="G221" s="31"/>
      <c r="H221" s="32" t="n">
        <v>100000</v>
      </c>
      <c r="I221" s="31"/>
    </row>
    <row r="222" customFormat="false" ht="12.75" hidden="false" customHeight="false" outlineLevel="0" collapsed="false">
      <c r="A222" s="21"/>
      <c r="B222" s="28" t="n">
        <v>43403</v>
      </c>
      <c r="C222" s="29" t="n">
        <v>31</v>
      </c>
      <c r="D222" s="30" t="s">
        <v>258</v>
      </c>
      <c r="E222" s="21"/>
      <c r="F222" s="29" t="n">
        <v>405</v>
      </c>
      <c r="G222" s="31"/>
      <c r="H222" s="32" t="n">
        <v>42166.17</v>
      </c>
      <c r="I222" s="31"/>
    </row>
    <row r="223" customFormat="false" ht="12.75" hidden="false" customHeight="false" outlineLevel="0" collapsed="false">
      <c r="A223" s="21"/>
      <c r="B223" s="28" t="n">
        <v>43403</v>
      </c>
      <c r="C223" s="29" t="n">
        <v>31</v>
      </c>
      <c r="D223" s="30" t="s">
        <v>259</v>
      </c>
      <c r="E223" s="21"/>
      <c r="F223" s="29" t="n">
        <v>406</v>
      </c>
      <c r="G223" s="31"/>
      <c r="H223" s="32" t="n">
        <v>17.7</v>
      </c>
      <c r="I223" s="31"/>
    </row>
    <row r="224" customFormat="false" ht="12.75" hidden="false" customHeight="false" outlineLevel="0" collapsed="false">
      <c r="A224" s="21"/>
      <c r="B224" s="28" t="n">
        <v>43403</v>
      </c>
      <c r="C224" s="29" t="n">
        <v>31</v>
      </c>
      <c r="D224" s="30" t="s">
        <v>260</v>
      </c>
      <c r="E224" s="21"/>
      <c r="F224" s="29" t="n">
        <v>407</v>
      </c>
      <c r="G224" s="31"/>
      <c r="H224" s="32" t="n">
        <v>6994829.73</v>
      </c>
      <c r="I224" s="31"/>
    </row>
    <row r="225" customFormat="false" ht="12.75" hidden="false" customHeight="false" outlineLevel="0" collapsed="false">
      <c r="A225" s="21"/>
      <c r="B225" s="28" t="n">
        <v>43403</v>
      </c>
      <c r="C225" s="29" t="n">
        <v>31</v>
      </c>
      <c r="D225" s="30" t="s">
        <v>261</v>
      </c>
      <c r="E225" s="21"/>
      <c r="F225" s="29" t="n">
        <v>408</v>
      </c>
      <c r="G225" s="31"/>
      <c r="H225" s="32" t="n">
        <v>4158188.98</v>
      </c>
      <c r="I225" s="31"/>
    </row>
    <row r="226" customFormat="false" ht="12.75" hidden="false" customHeight="false" outlineLevel="0" collapsed="false">
      <c r="A226" s="21"/>
      <c r="B226" s="28" t="n">
        <v>43403</v>
      </c>
      <c r="C226" s="29" t="n">
        <v>31</v>
      </c>
      <c r="D226" s="30" t="s">
        <v>262</v>
      </c>
      <c r="E226" s="21"/>
      <c r="F226" s="29" t="n">
        <v>409</v>
      </c>
      <c r="G226" s="31"/>
      <c r="H226" s="32" t="n">
        <v>3086592.7</v>
      </c>
      <c r="I226" s="31"/>
    </row>
    <row r="227" customFormat="false" ht="12.75" hidden="false" customHeight="false" outlineLevel="0" collapsed="false">
      <c r="A227" s="21"/>
      <c r="B227" s="28" t="n">
        <v>43403</v>
      </c>
      <c r="C227" s="29" t="n">
        <v>31</v>
      </c>
      <c r="D227" s="30" t="s">
        <v>263</v>
      </c>
      <c r="E227" s="21"/>
      <c r="F227" s="29" t="n">
        <v>410</v>
      </c>
      <c r="G227" s="31"/>
      <c r="H227" s="32" t="n">
        <v>2206009.33</v>
      </c>
      <c r="I227" s="31"/>
    </row>
    <row r="228" customFormat="false" ht="12.75" hidden="false" customHeight="false" outlineLevel="0" collapsed="false">
      <c r="A228" s="21"/>
      <c r="B228" s="28" t="n">
        <v>43403</v>
      </c>
      <c r="C228" s="29" t="n">
        <v>31</v>
      </c>
      <c r="D228" s="30" t="s">
        <v>264</v>
      </c>
      <c r="E228" s="21"/>
      <c r="F228" s="29" t="n">
        <v>417</v>
      </c>
      <c r="G228" s="31" t="n">
        <v>1382294.61</v>
      </c>
      <c r="H228" s="32"/>
      <c r="I228" s="31"/>
    </row>
    <row r="229" customFormat="false" ht="12.75" hidden="false" customHeight="false" outlineLevel="0" collapsed="false">
      <c r="A229" s="21"/>
      <c r="B229" s="28" t="n">
        <v>43403</v>
      </c>
      <c r="C229" s="29" t="n">
        <v>31</v>
      </c>
      <c r="D229" s="30" t="s">
        <v>265</v>
      </c>
      <c r="E229" s="21"/>
      <c r="F229" s="29" t="n">
        <v>418</v>
      </c>
      <c r="G229" s="31" t="n">
        <v>2175931.45</v>
      </c>
      <c r="H229" s="32"/>
      <c r="I229" s="31"/>
    </row>
    <row r="230" customFormat="false" ht="12.75" hidden="false" customHeight="false" outlineLevel="0" collapsed="false">
      <c r="A230" s="21"/>
      <c r="B230" s="28" t="n">
        <v>43403</v>
      </c>
      <c r="C230" s="29" t="n">
        <v>31</v>
      </c>
      <c r="D230" s="30" t="s">
        <v>266</v>
      </c>
      <c r="E230" s="21"/>
      <c r="F230" s="29" t="n">
        <v>419</v>
      </c>
      <c r="G230" s="31" t="n">
        <v>2774674.13</v>
      </c>
      <c r="H230" s="32"/>
      <c r="I230" s="31"/>
    </row>
    <row r="231" customFormat="false" ht="12.75" hidden="false" customHeight="false" outlineLevel="0" collapsed="false">
      <c r="A231" s="21"/>
      <c r="B231" s="28" t="n">
        <v>43402</v>
      </c>
      <c r="C231" s="29" t="n">
        <v>31</v>
      </c>
      <c r="D231" s="30" t="s">
        <v>267</v>
      </c>
      <c r="E231" s="21"/>
      <c r="F231" s="29" t="n">
        <v>420</v>
      </c>
      <c r="G231" s="31"/>
      <c r="H231" s="32" t="n">
        <v>203580</v>
      </c>
      <c r="I231" s="31"/>
    </row>
    <row r="232" customFormat="false" ht="12.75" hidden="false" customHeight="false" outlineLevel="0" collapsed="false">
      <c r="A232" s="21"/>
      <c r="B232" s="28" t="n">
        <v>43402</v>
      </c>
      <c r="C232" s="29" t="n">
        <v>31</v>
      </c>
      <c r="D232" s="30" t="s">
        <v>268</v>
      </c>
      <c r="E232" s="21"/>
      <c r="F232" s="29" t="n">
        <v>421</v>
      </c>
      <c r="G232" s="31"/>
      <c r="H232" s="32" t="n">
        <v>262270.2</v>
      </c>
      <c r="I232" s="31"/>
    </row>
    <row r="233" customFormat="false" ht="12.75" hidden="false" customHeight="false" outlineLevel="0" collapsed="false">
      <c r="A233" s="21"/>
      <c r="B233" s="28" t="n">
        <v>43402</v>
      </c>
      <c r="C233" s="29" t="n">
        <v>31</v>
      </c>
      <c r="D233" s="30" t="s">
        <v>269</v>
      </c>
      <c r="E233" s="21"/>
      <c r="F233" s="29" t="n">
        <v>422</v>
      </c>
      <c r="G233" s="31"/>
      <c r="H233" s="32" t="n">
        <v>322955.31</v>
      </c>
      <c r="I233" s="31"/>
    </row>
    <row r="234" customFormat="false" ht="12.75" hidden="false" customHeight="false" outlineLevel="0" collapsed="false">
      <c r="A234" s="21"/>
      <c r="B234" s="28" t="n">
        <v>43402</v>
      </c>
      <c r="C234" s="29" t="n">
        <v>31</v>
      </c>
      <c r="D234" s="30" t="s">
        <v>270</v>
      </c>
      <c r="E234" s="21"/>
      <c r="F234" s="29" t="n">
        <v>423</v>
      </c>
      <c r="G234" s="31"/>
      <c r="H234" s="32" t="n">
        <v>222226.78</v>
      </c>
      <c r="I234" s="31"/>
    </row>
    <row r="235" customFormat="false" ht="12.75" hidden="false" customHeight="false" outlineLevel="0" collapsed="false">
      <c r="A235" s="21"/>
      <c r="B235" s="28" t="n">
        <v>43402</v>
      </c>
      <c r="C235" s="29" t="n">
        <v>31</v>
      </c>
      <c r="D235" s="30" t="s">
        <v>271</v>
      </c>
      <c r="E235" s="21"/>
      <c r="F235" s="29" t="n">
        <v>424</v>
      </c>
      <c r="G235" s="31"/>
      <c r="H235" s="32" t="n">
        <v>170763.27</v>
      </c>
      <c r="I235" s="31"/>
    </row>
    <row r="236" customFormat="false" ht="12.75" hidden="false" customHeight="false" outlineLevel="0" collapsed="false">
      <c r="A236" s="21"/>
      <c r="B236" s="28" t="n">
        <v>43402</v>
      </c>
      <c r="C236" s="29" t="n">
        <v>31</v>
      </c>
      <c r="D236" s="30" t="s">
        <v>272</v>
      </c>
      <c r="E236" s="21"/>
      <c r="F236" s="29" t="n">
        <v>425</v>
      </c>
      <c r="G236" s="31"/>
      <c r="H236" s="32" t="n">
        <v>43296.21</v>
      </c>
      <c r="I236" s="31"/>
    </row>
    <row r="237" customFormat="false" ht="12.75" hidden="false" customHeight="false" outlineLevel="0" collapsed="false">
      <c r="A237" s="21"/>
      <c r="B237" s="28" t="n">
        <v>43402</v>
      </c>
      <c r="C237" s="29" t="n">
        <v>31</v>
      </c>
      <c r="D237" s="30" t="s">
        <v>273</v>
      </c>
      <c r="E237" s="21"/>
      <c r="F237" s="29" t="n">
        <v>426</v>
      </c>
      <c r="G237" s="31"/>
      <c r="H237" s="32" t="n">
        <v>33509.11</v>
      </c>
      <c r="I237" s="31"/>
    </row>
    <row r="238" customFormat="false" ht="12.75" hidden="false" customHeight="false" outlineLevel="0" collapsed="false">
      <c r="A238" s="21"/>
      <c r="B238" s="28" t="n">
        <v>43402</v>
      </c>
      <c r="C238" s="29" t="n">
        <v>31</v>
      </c>
      <c r="D238" s="30" t="s">
        <v>274</v>
      </c>
      <c r="E238" s="21"/>
      <c r="F238" s="29" t="n">
        <v>427</v>
      </c>
      <c r="G238" s="31"/>
      <c r="H238" s="32" t="n">
        <v>6670</v>
      </c>
      <c r="I238" s="31"/>
    </row>
    <row r="239" customFormat="false" ht="12.75" hidden="false" customHeight="false" outlineLevel="0" collapsed="false">
      <c r="A239" s="21"/>
      <c r="B239" s="28" t="n">
        <v>43403</v>
      </c>
      <c r="C239" s="29" t="n">
        <v>31</v>
      </c>
      <c r="D239" s="30" t="s">
        <v>275</v>
      </c>
      <c r="E239" s="21"/>
      <c r="F239" s="29" t="n">
        <v>428</v>
      </c>
      <c r="G239" s="31"/>
      <c r="H239" s="32" t="n">
        <v>2607.3</v>
      </c>
      <c r="I239" s="31"/>
    </row>
    <row r="240" customFormat="false" ht="12.75" hidden="false" customHeight="false" outlineLevel="0" collapsed="false">
      <c r="A240" s="21"/>
      <c r="B240" s="28" t="n">
        <v>43403</v>
      </c>
      <c r="C240" s="29" t="n">
        <v>31</v>
      </c>
      <c r="D240" s="30" t="s">
        <v>276</v>
      </c>
      <c r="E240" s="21"/>
      <c r="F240" s="29" t="n">
        <v>430</v>
      </c>
      <c r="G240" s="31"/>
      <c r="H240" s="32" t="n">
        <v>44750.46</v>
      </c>
      <c r="I240" s="31"/>
    </row>
    <row r="241" customFormat="false" ht="12.75" hidden="false" customHeight="false" outlineLevel="0" collapsed="false">
      <c r="A241" s="21"/>
      <c r="B241" s="28" t="n">
        <v>43403</v>
      </c>
      <c r="C241" s="29" t="n">
        <v>31</v>
      </c>
      <c r="D241" s="30" t="s">
        <v>277</v>
      </c>
      <c r="E241" s="21"/>
      <c r="F241" s="29" t="n">
        <v>431</v>
      </c>
      <c r="G241" s="31"/>
      <c r="H241" s="32" t="n">
        <v>3358741.5</v>
      </c>
      <c r="I241" s="31"/>
    </row>
    <row r="242" customFormat="false" ht="12.75" hidden="false" customHeight="false" outlineLevel="0" collapsed="false">
      <c r="A242" s="21"/>
      <c r="B242" s="28" t="n">
        <v>43404</v>
      </c>
      <c r="C242" s="29" t="n">
        <v>31</v>
      </c>
      <c r="D242" s="30" t="s">
        <v>278</v>
      </c>
      <c r="E242" s="21"/>
      <c r="F242" s="29" t="n">
        <v>434</v>
      </c>
      <c r="G242" s="31"/>
      <c r="H242" s="32" t="n">
        <v>470740.07</v>
      </c>
      <c r="I242" s="31"/>
    </row>
    <row r="243" customFormat="false" ht="12.75" hidden="false" customHeight="false" outlineLevel="0" collapsed="false">
      <c r="A243" s="21"/>
      <c r="B243" s="28" t="n">
        <v>43404</v>
      </c>
      <c r="C243" s="29" t="n">
        <v>31</v>
      </c>
      <c r="D243" s="30" t="s">
        <v>279</v>
      </c>
      <c r="E243" s="21"/>
      <c r="F243" s="29" t="n">
        <v>435</v>
      </c>
      <c r="G243" s="31"/>
      <c r="H243" s="32" t="n">
        <v>602606.36</v>
      </c>
      <c r="I243" s="31"/>
    </row>
    <row r="244" customFormat="false" ht="12.75" hidden="false" customHeight="false" outlineLevel="0" collapsed="false">
      <c r="A244" s="21"/>
      <c r="B244" s="28" t="n">
        <v>43404</v>
      </c>
      <c r="C244" s="29" t="n">
        <v>31</v>
      </c>
      <c r="D244" s="30" t="s">
        <v>280</v>
      </c>
      <c r="E244" s="21"/>
      <c r="F244" s="29" t="n">
        <v>436</v>
      </c>
      <c r="G244" s="31"/>
      <c r="H244" s="32" t="n">
        <v>1213075.47</v>
      </c>
      <c r="I244" s="31"/>
    </row>
    <row r="245" customFormat="false" ht="12.75" hidden="false" customHeight="false" outlineLevel="0" collapsed="false">
      <c r="A245" s="21"/>
      <c r="B245" s="28" t="n">
        <v>43404</v>
      </c>
      <c r="C245" s="29" t="n">
        <v>31</v>
      </c>
      <c r="D245" s="30" t="s">
        <v>281</v>
      </c>
      <c r="E245" s="21"/>
      <c r="F245" s="29" t="n">
        <v>437</v>
      </c>
      <c r="G245" s="31"/>
      <c r="H245" s="32" t="n">
        <v>373897.59</v>
      </c>
      <c r="I245" s="31"/>
    </row>
    <row r="246" customFormat="false" ht="12.75" hidden="false" customHeight="false" outlineLevel="0" collapsed="false">
      <c r="A246" s="21"/>
      <c r="B246" s="28" t="n">
        <v>43398</v>
      </c>
      <c r="C246" s="29" t="n">
        <v>31</v>
      </c>
      <c r="D246" s="30" t="s">
        <v>282</v>
      </c>
      <c r="E246" s="21"/>
      <c r="F246" s="29" t="s">
        <v>283</v>
      </c>
      <c r="G246" s="31" t="n">
        <v>109028.01</v>
      </c>
      <c r="H246" s="32"/>
      <c r="I246" s="31"/>
    </row>
    <row r="247" customFormat="false" ht="12.75" hidden="false" customHeight="false" outlineLevel="0" collapsed="false">
      <c r="A247" s="21"/>
      <c r="B247" s="28" t="n">
        <v>43388</v>
      </c>
      <c r="C247" s="29" t="n">
        <v>31</v>
      </c>
      <c r="D247" s="30" t="s">
        <v>284</v>
      </c>
      <c r="E247" s="21"/>
      <c r="F247" s="29" t="n">
        <v>440</v>
      </c>
      <c r="G247" s="31"/>
      <c r="H247" s="32" t="n">
        <v>8769819.16</v>
      </c>
      <c r="I247" s="31"/>
    </row>
    <row r="248" customFormat="false" ht="12.75" hidden="false" customHeight="false" outlineLevel="0" collapsed="false">
      <c r="A248" s="21"/>
      <c r="B248" s="28" t="n">
        <v>43465</v>
      </c>
      <c r="C248" s="29" t="n">
        <v>31</v>
      </c>
      <c r="D248" s="30" t="s">
        <v>285</v>
      </c>
      <c r="E248" s="21"/>
      <c r="F248" s="29" t="s">
        <v>286</v>
      </c>
      <c r="G248" s="31" t="n">
        <v>0.5</v>
      </c>
      <c r="H248" s="32"/>
      <c r="I248" s="31"/>
    </row>
    <row r="249" customFormat="false" ht="12.75" hidden="false" customHeight="false" outlineLevel="0" collapsed="false">
      <c r="A249" s="21"/>
      <c r="B249" s="28"/>
      <c r="C249" s="29"/>
      <c r="D249" s="30"/>
      <c r="E249" s="21"/>
      <c r="F249" s="29"/>
      <c r="G249" s="31"/>
      <c r="H249" s="32"/>
      <c r="I249" s="31"/>
    </row>
    <row r="250" customFormat="false" ht="12.75" hidden="false" customHeight="false" outlineLevel="0" collapsed="false">
      <c r="A250" s="21"/>
      <c r="B250" s="28"/>
      <c r="C250" s="29"/>
      <c r="D250" s="34" t="s">
        <v>287</v>
      </c>
      <c r="E250" s="21"/>
      <c r="F250" s="29"/>
      <c r="G250" s="26" t="n">
        <f aca="false">SUM(G6:G248)</f>
        <v>329634233.7</v>
      </c>
      <c r="H250" s="27" t="n">
        <f aca="false">SUM(H6:H247)</f>
        <v>328626965.21</v>
      </c>
      <c r="I250" s="26" t="n">
        <f aca="false">I5+G250-H250</f>
        <v>144165544.14</v>
      </c>
    </row>
    <row r="251" customFormat="false" ht="12.75" hidden="false" customHeight="false" outlineLevel="0" collapsed="false">
      <c r="A251" s="21"/>
      <c r="B251" s="28"/>
      <c r="C251" s="29"/>
      <c r="D251" s="34" t="s">
        <v>288</v>
      </c>
      <c r="E251" s="21"/>
      <c r="F251" s="29"/>
      <c r="G251" s="31"/>
      <c r="H251" s="32"/>
      <c r="I251" s="31"/>
    </row>
  </sheetData>
  <mergeCells count="5">
    <mergeCell ref="B1:B4"/>
    <mergeCell ref="C1:C4"/>
    <mergeCell ref="D1:D3"/>
    <mergeCell ref="E1:E3"/>
    <mergeCell ref="H2:I2"/>
  </mergeCells>
  <printOptions headings="false" gridLines="true" gridLinesSet="true" horizontalCentered="false" verticalCentered="false"/>
  <pageMargins left="0.354166666666667" right="0.354166666666667" top="0.629861111111111" bottom="0.629861111111111" header="0.354166666666667" footer="0.35416666666666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1" customFormat="false" ht="12.75" hidden="false" customHeight="false" outlineLevel="0" collapsed="false">
      <c r="A1" s="21"/>
      <c r="B1" s="28"/>
      <c r="C1" s="21"/>
      <c r="D1" s="21"/>
      <c r="E1" s="29"/>
      <c r="F1" s="31"/>
      <c r="G1" s="42"/>
      <c r="H1" s="38"/>
    </row>
    <row r="2" customFormat="false" ht="12.75" hidden="false" customHeight="true" outlineLevel="0" collapsed="false">
      <c r="B2" s="4" t="s">
        <v>0</v>
      </c>
      <c r="C2" s="5" t="s">
        <v>1</v>
      </c>
      <c r="D2" s="35" t="s">
        <v>521</v>
      </c>
      <c r="E2" s="7" t="s">
        <v>5</v>
      </c>
      <c r="F2" s="8" t="n">
        <v>1</v>
      </c>
      <c r="G2" s="60" t="n">
        <v>2</v>
      </c>
      <c r="H2" s="8" t="n">
        <v>3</v>
      </c>
    </row>
    <row r="3" customFormat="false" ht="12.75" hidden="false" customHeight="false" outlineLevel="0" collapsed="false">
      <c r="B3" s="4"/>
      <c r="C3" s="5"/>
      <c r="D3" s="35"/>
      <c r="E3" s="7"/>
      <c r="F3" s="12"/>
      <c r="G3" s="61" t="s">
        <v>399</v>
      </c>
      <c r="H3" s="61"/>
    </row>
    <row r="4" customFormat="false" ht="12.75" hidden="false" customHeight="false" outlineLevel="0" collapsed="false">
      <c r="B4" s="4"/>
      <c r="C4" s="5"/>
      <c r="D4" s="35"/>
      <c r="E4" s="7"/>
      <c r="F4" s="14" t="s">
        <v>6</v>
      </c>
      <c r="G4" s="14" t="s">
        <v>7</v>
      </c>
      <c r="H4" s="14" t="s">
        <v>8</v>
      </c>
    </row>
    <row r="5" customFormat="false" ht="12.75" hidden="false" customHeight="false" outlineLevel="0" collapsed="false">
      <c r="A5" s="16"/>
      <c r="B5" s="4"/>
      <c r="C5" s="5"/>
      <c r="D5" s="17"/>
      <c r="E5" s="18"/>
      <c r="F5" s="12"/>
      <c r="G5" s="62"/>
      <c r="H5" s="63"/>
    </row>
    <row r="6" customFormat="false" ht="12.75" hidden="false" customHeight="false" outlineLevel="0" collapsed="false">
      <c r="A6" s="21"/>
      <c r="B6" s="22" t="s">
        <v>9</v>
      </c>
      <c r="C6" s="23" t="n">
        <v>2018</v>
      </c>
      <c r="D6" s="25" t="s">
        <v>10</v>
      </c>
      <c r="E6" s="29"/>
      <c r="F6" s="31"/>
      <c r="G6" s="42"/>
      <c r="H6" s="38" t="n">
        <v>9095292.29</v>
      </c>
    </row>
    <row r="7" customFormat="false" ht="12.75" hidden="false" customHeight="false" outlineLevel="0" collapsed="false">
      <c r="A7" s="21"/>
      <c r="B7" s="28" t="s">
        <v>11</v>
      </c>
      <c r="C7" s="29" t="s">
        <v>12</v>
      </c>
      <c r="D7" s="21" t="s">
        <v>291</v>
      </c>
      <c r="E7" s="29" t="s">
        <v>14</v>
      </c>
      <c r="F7" s="31" t="n">
        <v>309.31</v>
      </c>
      <c r="G7" s="42"/>
      <c r="H7" s="38"/>
    </row>
    <row r="8" customFormat="false" ht="12.75" hidden="false" customHeight="false" outlineLevel="0" collapsed="false">
      <c r="A8" s="21"/>
      <c r="B8" s="28" t="n">
        <v>43375</v>
      </c>
      <c r="C8" s="29" t="n">
        <v>11</v>
      </c>
      <c r="D8" s="21" t="s">
        <v>522</v>
      </c>
      <c r="E8" s="29" t="n">
        <v>1</v>
      </c>
      <c r="F8" s="31"/>
      <c r="G8" s="42" t="n">
        <v>149940.44</v>
      </c>
      <c r="H8" s="38"/>
    </row>
    <row r="9" customFormat="false" ht="12.75" hidden="false" customHeight="false" outlineLevel="0" collapsed="false">
      <c r="A9" s="21"/>
      <c r="B9" s="28" t="n">
        <v>43402</v>
      </c>
      <c r="C9" s="29" t="n">
        <v>31</v>
      </c>
      <c r="D9" s="21" t="s">
        <v>523</v>
      </c>
      <c r="E9" s="29" t="n">
        <v>5</v>
      </c>
      <c r="F9" s="31"/>
      <c r="G9" s="42" t="n">
        <v>16265.64</v>
      </c>
      <c r="H9" s="38"/>
    </row>
    <row r="10" customFormat="false" ht="12.75" hidden="false" customHeight="false" outlineLevel="0" collapsed="false">
      <c r="A10" s="21"/>
      <c r="B10" s="28" t="n">
        <v>43402</v>
      </c>
      <c r="C10" s="29" t="n">
        <v>31</v>
      </c>
      <c r="D10" s="21" t="s">
        <v>524</v>
      </c>
      <c r="E10" s="29" t="n">
        <v>4</v>
      </c>
      <c r="F10" s="31"/>
      <c r="G10" s="42" t="n">
        <v>40664.02</v>
      </c>
      <c r="H10" s="38"/>
    </row>
    <row r="11" customFormat="false" ht="12.75" hidden="false" customHeight="false" outlineLevel="0" collapsed="false">
      <c r="A11" s="21"/>
      <c r="B11" s="28" t="s">
        <v>11</v>
      </c>
      <c r="C11" s="29" t="n">
        <v>26</v>
      </c>
      <c r="D11" s="21" t="s">
        <v>525</v>
      </c>
      <c r="E11" s="29" t="s">
        <v>396</v>
      </c>
      <c r="F11" s="31" t="n">
        <v>378602.67</v>
      </c>
      <c r="G11" s="42"/>
      <c r="H11" s="38"/>
    </row>
    <row r="12" customFormat="false" ht="12.75" hidden="false" customHeight="false" outlineLevel="0" collapsed="false">
      <c r="A12" s="21"/>
      <c r="B12" s="28"/>
      <c r="C12" s="29"/>
      <c r="D12" s="21"/>
      <c r="E12" s="29"/>
      <c r="F12" s="31"/>
      <c r="G12" s="42"/>
      <c r="H12" s="38"/>
    </row>
    <row r="13" customFormat="false" ht="12.75" hidden="false" customHeight="false" outlineLevel="0" collapsed="false">
      <c r="A13" s="21"/>
      <c r="B13" s="28"/>
      <c r="C13" s="21"/>
      <c r="D13" s="34" t="s">
        <v>287</v>
      </c>
      <c r="E13" s="29"/>
      <c r="F13" s="26" t="n">
        <f aca="false">SUM(F7:F12)</f>
        <v>378911.98</v>
      </c>
      <c r="G13" s="44" t="n">
        <f aca="false">SUM(G7:G12)</f>
        <v>206870.1</v>
      </c>
      <c r="H13" s="38" t="n">
        <f aca="false">H6+F13-G13</f>
        <v>9267334.17</v>
      </c>
    </row>
    <row r="14" customFormat="false" ht="12.75" hidden="false" customHeight="false" outlineLevel="0" collapsed="false">
      <c r="A14" s="21"/>
      <c r="B14" s="28"/>
      <c r="C14" s="21"/>
      <c r="D14" s="34" t="s">
        <v>288</v>
      </c>
      <c r="E14" s="29"/>
      <c r="F14" s="31"/>
      <c r="G14" s="42"/>
      <c r="H14" s="38"/>
    </row>
    <row r="15" customFormat="false" ht="12.75" hidden="false" customHeight="false" outlineLevel="0" collapsed="false">
      <c r="A15" s="21"/>
      <c r="B15" s="28"/>
      <c r="C15" s="21"/>
      <c r="D15" s="21"/>
      <c r="E15" s="29"/>
      <c r="F15" s="31"/>
      <c r="G15" s="42"/>
      <c r="H15" s="38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1" customFormat="false" ht="12.75" hidden="false" customHeight="false" outlineLevel="0" collapsed="false">
      <c r="A1" s="21"/>
      <c r="B1" s="28"/>
      <c r="C1" s="21"/>
      <c r="D1" s="21"/>
      <c r="E1" s="29"/>
      <c r="F1" s="31"/>
      <c r="G1" s="42"/>
      <c r="H1" s="38"/>
    </row>
    <row r="2" customFormat="false" ht="12.75" hidden="false" customHeight="true" outlineLevel="0" collapsed="false">
      <c r="B2" s="4" t="s">
        <v>0</v>
      </c>
      <c r="C2" s="5" t="s">
        <v>1</v>
      </c>
      <c r="D2" s="35" t="s">
        <v>526</v>
      </c>
      <c r="E2" s="7" t="s">
        <v>5</v>
      </c>
      <c r="F2" s="8" t="n">
        <v>1</v>
      </c>
      <c r="G2" s="60" t="n">
        <v>2</v>
      </c>
      <c r="H2" s="8" t="n">
        <v>3</v>
      </c>
    </row>
    <row r="3" customFormat="false" ht="12.75" hidden="false" customHeight="false" outlineLevel="0" collapsed="false">
      <c r="B3" s="4"/>
      <c r="C3" s="5"/>
      <c r="D3" s="35"/>
      <c r="E3" s="7"/>
      <c r="F3" s="12"/>
      <c r="G3" s="61" t="s">
        <v>527</v>
      </c>
      <c r="H3" s="61"/>
    </row>
    <row r="4" customFormat="false" ht="12.75" hidden="false" customHeight="false" outlineLevel="0" collapsed="false">
      <c r="B4" s="4"/>
      <c r="C4" s="5"/>
      <c r="D4" s="35"/>
      <c r="E4" s="7"/>
      <c r="F4" s="14" t="s">
        <v>6</v>
      </c>
      <c r="G4" s="14" t="s">
        <v>7</v>
      </c>
      <c r="H4" s="14" t="s">
        <v>8</v>
      </c>
    </row>
    <row r="5" customFormat="false" ht="12.75" hidden="false" customHeight="false" outlineLevel="0" collapsed="false">
      <c r="A5" s="16"/>
      <c r="B5" s="4"/>
      <c r="C5" s="5"/>
      <c r="D5" s="17"/>
      <c r="E5" s="18"/>
      <c r="F5" s="12"/>
      <c r="G5" s="62"/>
      <c r="H5" s="63"/>
    </row>
    <row r="6" customFormat="false" ht="12.75" hidden="false" customHeight="false" outlineLevel="0" collapsed="false">
      <c r="A6" s="21"/>
      <c r="B6" s="22" t="s">
        <v>9</v>
      </c>
      <c r="C6" s="25" t="n">
        <v>2018</v>
      </c>
      <c r="D6" s="25" t="s">
        <v>10</v>
      </c>
      <c r="E6" s="29"/>
      <c r="F6" s="31"/>
      <c r="G6" s="42"/>
      <c r="H6" s="38" t="n">
        <v>130680.67</v>
      </c>
    </row>
    <row r="7" customFormat="false" ht="12.75" hidden="false" customHeight="false" outlineLevel="0" collapsed="false">
      <c r="A7" s="21"/>
      <c r="B7" s="28" t="s">
        <v>11</v>
      </c>
      <c r="C7" s="21" t="s">
        <v>12</v>
      </c>
      <c r="D7" s="33" t="s">
        <v>291</v>
      </c>
      <c r="E7" s="29" t="s">
        <v>414</v>
      </c>
      <c r="F7" s="31" t="n">
        <v>6.76</v>
      </c>
      <c r="G7" s="42"/>
      <c r="H7" s="38"/>
    </row>
    <row r="8" customFormat="false" ht="12.75" hidden="false" customHeight="false" outlineLevel="0" collapsed="false">
      <c r="A8" s="21"/>
      <c r="B8" s="28" t="s">
        <v>11</v>
      </c>
      <c r="C8" s="21" t="n">
        <v>23</v>
      </c>
      <c r="D8" s="21" t="s">
        <v>528</v>
      </c>
      <c r="E8" s="29" t="s">
        <v>529</v>
      </c>
      <c r="F8" s="31" t="n">
        <v>17814739.11</v>
      </c>
      <c r="G8" s="31"/>
      <c r="H8" s="38"/>
    </row>
    <row r="9" customFormat="false" ht="12.75" hidden="false" customHeight="false" outlineLevel="0" collapsed="false">
      <c r="A9" s="21"/>
      <c r="B9" s="28" t="n">
        <v>43397</v>
      </c>
      <c r="C9" s="21" t="n">
        <v>31</v>
      </c>
      <c r="D9" s="21" t="s">
        <v>530</v>
      </c>
      <c r="E9" s="29" t="n">
        <v>11</v>
      </c>
      <c r="F9" s="31"/>
      <c r="G9" s="31" t="n">
        <v>17705042.44</v>
      </c>
      <c r="H9" s="38"/>
    </row>
    <row r="10" customFormat="false" ht="12.75" hidden="false" customHeight="false" outlineLevel="0" collapsed="false">
      <c r="A10" s="21"/>
      <c r="B10" s="28"/>
      <c r="C10" s="21"/>
      <c r="D10" s="21"/>
      <c r="E10" s="29"/>
      <c r="F10" s="31"/>
      <c r="G10" s="31"/>
      <c r="H10" s="38"/>
    </row>
    <row r="11" customFormat="false" ht="12.75" hidden="false" customHeight="false" outlineLevel="0" collapsed="false">
      <c r="A11" s="21"/>
      <c r="B11" s="28"/>
      <c r="C11" s="21"/>
      <c r="D11" s="34" t="s">
        <v>287</v>
      </c>
      <c r="E11" s="29"/>
      <c r="F11" s="26" t="n">
        <f aca="false">SUM(F7:F10)</f>
        <v>17814745.87</v>
      </c>
      <c r="G11" s="26" t="n">
        <f aca="false">SUM(G7:G10)</f>
        <v>17705042.44</v>
      </c>
      <c r="H11" s="38" t="n">
        <f aca="false">H6+F11-G11</f>
        <v>240384.100000002</v>
      </c>
    </row>
    <row r="12" customFormat="false" ht="12.75" hidden="false" customHeight="false" outlineLevel="0" collapsed="false">
      <c r="A12" s="21"/>
      <c r="B12" s="28"/>
      <c r="C12" s="21"/>
      <c r="D12" s="34" t="s">
        <v>288</v>
      </c>
      <c r="E12" s="29"/>
      <c r="F12" s="31"/>
      <c r="G12" s="31"/>
      <c r="H12" s="38"/>
    </row>
    <row r="13" customFormat="false" ht="12.75" hidden="false" customHeight="false" outlineLevel="0" collapsed="false">
      <c r="A13" s="21"/>
      <c r="B13" s="28"/>
      <c r="C13" s="21"/>
      <c r="D13" s="21"/>
      <c r="E13" s="29"/>
      <c r="F13" s="31"/>
      <c r="G13" s="31"/>
      <c r="H13" s="38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1" customFormat="false" ht="12.75" hidden="false" customHeight="false" outlineLevel="0" collapsed="false">
      <c r="A1" s="21"/>
      <c r="B1" s="28"/>
      <c r="C1" s="21"/>
      <c r="D1" s="66"/>
      <c r="E1" s="29"/>
      <c r="F1" s="31"/>
      <c r="G1" s="42"/>
      <c r="H1" s="38"/>
    </row>
    <row r="2" customFormat="false" ht="12.75" hidden="false" customHeight="true" outlineLevel="0" collapsed="false">
      <c r="B2" s="4" t="s">
        <v>0</v>
      </c>
      <c r="C2" s="5" t="s">
        <v>1</v>
      </c>
      <c r="D2" s="35" t="s">
        <v>531</v>
      </c>
      <c r="E2" s="7" t="s">
        <v>5</v>
      </c>
      <c r="F2" s="8" t="n">
        <v>1</v>
      </c>
      <c r="G2" s="60" t="n">
        <v>2</v>
      </c>
      <c r="H2" s="8" t="n">
        <v>3</v>
      </c>
    </row>
    <row r="3" customFormat="false" ht="12.75" hidden="false" customHeight="false" outlineLevel="0" collapsed="false">
      <c r="B3" s="4"/>
      <c r="C3" s="5"/>
      <c r="D3" s="35"/>
      <c r="E3" s="7"/>
      <c r="F3" s="12"/>
      <c r="G3" s="61" t="s">
        <v>532</v>
      </c>
      <c r="H3" s="61"/>
    </row>
    <row r="4" customFormat="false" ht="12.75" hidden="false" customHeight="false" outlineLevel="0" collapsed="false">
      <c r="B4" s="4"/>
      <c r="C4" s="5"/>
      <c r="D4" s="35"/>
      <c r="E4" s="7"/>
      <c r="F4" s="14" t="s">
        <v>6</v>
      </c>
      <c r="G4" s="14" t="s">
        <v>7</v>
      </c>
      <c r="H4" s="14" t="s">
        <v>8</v>
      </c>
    </row>
    <row r="5" customFormat="false" ht="12.75" hidden="false" customHeight="false" outlineLevel="0" collapsed="false">
      <c r="A5" s="16"/>
      <c r="B5" s="4"/>
      <c r="C5" s="5"/>
      <c r="D5" s="17"/>
      <c r="E5" s="18"/>
      <c r="F5" s="12"/>
      <c r="G5" s="62"/>
      <c r="H5" s="63"/>
    </row>
    <row r="6" customFormat="false" ht="12.75" hidden="false" customHeight="false" outlineLevel="0" collapsed="false">
      <c r="A6" s="21"/>
      <c r="B6" s="22" t="s">
        <v>9</v>
      </c>
      <c r="C6" s="25" t="n">
        <v>2018</v>
      </c>
      <c r="D6" s="25" t="s">
        <v>10</v>
      </c>
      <c r="E6" s="29"/>
      <c r="F6" s="31"/>
      <c r="G6" s="42"/>
      <c r="H6" s="38" t="n">
        <v>228248.28</v>
      </c>
    </row>
    <row r="7" customFormat="false" ht="12.75" hidden="false" customHeight="false" outlineLevel="0" collapsed="false">
      <c r="A7" s="21"/>
      <c r="B7" s="28" t="s">
        <v>11</v>
      </c>
      <c r="C7" s="29" t="s">
        <v>12</v>
      </c>
      <c r="D7" s="33" t="s">
        <v>291</v>
      </c>
      <c r="E7" s="29" t="s">
        <v>330</v>
      </c>
      <c r="F7" s="31" t="n">
        <v>1.9</v>
      </c>
      <c r="G7" s="42"/>
      <c r="H7" s="38"/>
    </row>
    <row r="8" customFormat="false" ht="12.75" hidden="false" customHeight="false" outlineLevel="0" collapsed="false">
      <c r="A8" s="21"/>
      <c r="B8" s="28" t="n">
        <v>43376</v>
      </c>
      <c r="C8" s="29" t="n">
        <v>5</v>
      </c>
      <c r="D8" s="21" t="s">
        <v>533</v>
      </c>
      <c r="E8" s="29" t="n">
        <v>1</v>
      </c>
      <c r="F8" s="31"/>
      <c r="G8" s="42" t="n">
        <v>227422.03</v>
      </c>
      <c r="H8" s="38"/>
    </row>
    <row r="9" customFormat="false" ht="12.75" hidden="false" customHeight="false" outlineLevel="0" collapsed="false">
      <c r="A9" s="21"/>
      <c r="B9" s="28"/>
      <c r="C9" s="29"/>
      <c r="D9" s="21"/>
      <c r="E9" s="29"/>
      <c r="F9" s="31"/>
      <c r="G9" s="31"/>
      <c r="H9" s="38"/>
    </row>
    <row r="10" customFormat="false" ht="12.75" hidden="false" customHeight="false" outlineLevel="0" collapsed="false">
      <c r="A10" s="21"/>
      <c r="B10" s="28"/>
      <c r="C10" s="21"/>
      <c r="D10" s="34" t="s">
        <v>287</v>
      </c>
      <c r="E10" s="29"/>
      <c r="F10" s="26" t="n">
        <f aca="false">SUM(F7:F9)</f>
        <v>1.9</v>
      </c>
      <c r="G10" s="26" t="n">
        <f aca="false">SUM(G7:G9)</f>
        <v>227422.03</v>
      </c>
      <c r="H10" s="38" t="n">
        <f aca="false">H6+F10-G10</f>
        <v>828.149999999994</v>
      </c>
    </row>
    <row r="11" customFormat="false" ht="12.75" hidden="false" customHeight="false" outlineLevel="0" collapsed="false">
      <c r="A11" s="21"/>
      <c r="B11" s="28"/>
      <c r="C11" s="21"/>
      <c r="D11" s="34" t="s">
        <v>288</v>
      </c>
      <c r="E11" s="29"/>
      <c r="F11" s="31"/>
      <c r="G11" s="31"/>
      <c r="H11" s="38"/>
    </row>
    <row r="12" customFormat="false" ht="12.75" hidden="false" customHeight="false" outlineLevel="0" collapsed="false">
      <c r="A12" s="21"/>
      <c r="B12" s="28"/>
      <c r="C12" s="21"/>
      <c r="D12" s="21"/>
      <c r="E12" s="29"/>
      <c r="F12" s="31"/>
      <c r="G12" s="31"/>
      <c r="H12" s="38"/>
    </row>
    <row r="13" customFormat="false" ht="12.75" hidden="false" customHeight="false" outlineLevel="0" collapsed="false">
      <c r="A13" s="45"/>
      <c r="B13" s="55"/>
      <c r="C13" s="56"/>
      <c r="D13" s="56"/>
      <c r="E13" s="57"/>
      <c r="F13" s="58"/>
      <c r="G13" s="58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3" customFormat="false" ht="12.75" hidden="false" customHeight="true" outlineLevel="0" collapsed="false">
      <c r="B3" s="4" t="s">
        <v>0</v>
      </c>
      <c r="C3" s="5" t="s">
        <v>1</v>
      </c>
      <c r="D3" s="35" t="s">
        <v>534</v>
      </c>
      <c r="E3" s="7" t="s">
        <v>5</v>
      </c>
      <c r="F3" s="8" t="n">
        <v>1</v>
      </c>
      <c r="G3" s="60" t="n">
        <v>2</v>
      </c>
      <c r="H3" s="8" t="n">
        <v>3</v>
      </c>
    </row>
    <row r="4" customFormat="false" ht="12.75" hidden="false" customHeight="false" outlineLevel="0" collapsed="false">
      <c r="B4" s="4"/>
      <c r="C4" s="5"/>
      <c r="D4" s="35"/>
      <c r="E4" s="7"/>
      <c r="F4" s="12"/>
      <c r="G4" s="61" t="s">
        <v>535</v>
      </c>
      <c r="H4" s="61"/>
    </row>
    <row r="5" customFormat="false" ht="12.75" hidden="false" customHeight="false" outlineLevel="0" collapsed="false">
      <c r="B5" s="4"/>
      <c r="C5" s="5"/>
      <c r="D5" s="35"/>
      <c r="E5" s="7"/>
      <c r="F5" s="14" t="s">
        <v>6</v>
      </c>
      <c r="G5" s="14" t="s">
        <v>7</v>
      </c>
      <c r="H5" s="14" t="s">
        <v>8</v>
      </c>
    </row>
    <row r="6" customFormat="false" ht="12.75" hidden="false" customHeight="false" outlineLevel="0" collapsed="false">
      <c r="A6" s="16"/>
      <c r="B6" s="4"/>
      <c r="C6" s="5"/>
      <c r="D6" s="17"/>
      <c r="E6" s="18"/>
      <c r="F6" s="12"/>
      <c r="G6" s="62"/>
      <c r="H6" s="63"/>
    </row>
    <row r="7" customFormat="false" ht="12.75" hidden="false" customHeight="false" outlineLevel="0" collapsed="false">
      <c r="A7" s="21"/>
      <c r="B7" s="28" t="s">
        <v>9</v>
      </c>
      <c r="C7" s="29" t="n">
        <v>2018</v>
      </c>
      <c r="D7" s="21" t="s">
        <v>10</v>
      </c>
      <c r="E7" s="29"/>
      <c r="F7" s="31"/>
      <c r="G7" s="42"/>
      <c r="H7" s="38" t="n">
        <v>9000.64</v>
      </c>
    </row>
    <row r="8" customFormat="false" ht="12.75" hidden="false" customHeight="false" outlineLevel="0" collapsed="false">
      <c r="A8" s="21"/>
      <c r="B8" s="28" t="s">
        <v>11</v>
      </c>
      <c r="C8" s="29" t="s">
        <v>12</v>
      </c>
      <c r="D8" s="21" t="s">
        <v>13</v>
      </c>
      <c r="E8" s="29" t="s">
        <v>529</v>
      </c>
      <c r="F8" s="31" t="n">
        <v>5.03</v>
      </c>
      <c r="G8" s="42"/>
      <c r="H8" s="38"/>
    </row>
    <row r="9" customFormat="false" ht="12.75" hidden="false" customHeight="false" outlineLevel="0" collapsed="false">
      <c r="A9" s="21"/>
      <c r="B9" s="28" t="s">
        <v>11</v>
      </c>
      <c r="C9" s="29" t="n">
        <v>31</v>
      </c>
      <c r="D9" s="21" t="s">
        <v>393</v>
      </c>
      <c r="E9" s="29" t="s">
        <v>327</v>
      </c>
      <c r="F9" s="31" t="n">
        <v>33.45</v>
      </c>
      <c r="G9" s="31"/>
      <c r="H9" s="38"/>
    </row>
    <row r="10" customFormat="false" ht="12.75" hidden="false" customHeight="false" outlineLevel="0" collapsed="false">
      <c r="A10" s="21"/>
      <c r="B10" s="28"/>
      <c r="C10" s="29"/>
      <c r="D10" s="21"/>
      <c r="E10" s="29"/>
      <c r="F10" s="31"/>
      <c r="G10" s="31"/>
      <c r="H10" s="38"/>
    </row>
    <row r="11" customFormat="false" ht="12.75" hidden="false" customHeight="false" outlineLevel="0" collapsed="false">
      <c r="A11" s="21"/>
      <c r="B11" s="28"/>
      <c r="C11" s="21"/>
      <c r="D11" s="34" t="s">
        <v>287</v>
      </c>
      <c r="E11" s="29"/>
      <c r="F11" s="31" t="n">
        <f aca="false">SUM(F8:F10)</f>
        <v>38.48</v>
      </c>
      <c r="G11" s="31"/>
      <c r="H11" s="38" t="n">
        <f aca="false">H7+F11-G11</f>
        <v>9039.12</v>
      </c>
    </row>
    <row r="12" customFormat="false" ht="12.75" hidden="false" customHeight="false" outlineLevel="0" collapsed="false">
      <c r="A12" s="21"/>
      <c r="B12" s="28"/>
      <c r="C12" s="21"/>
      <c r="D12" s="34" t="s">
        <v>288</v>
      </c>
      <c r="E12" s="29"/>
      <c r="F12" s="31"/>
      <c r="G12" s="31"/>
      <c r="H12" s="38"/>
    </row>
    <row r="13" customFormat="false" ht="12.75" hidden="false" customHeight="false" outlineLevel="0" collapsed="false">
      <c r="A13" s="45"/>
      <c r="B13" s="55"/>
      <c r="C13" s="56"/>
      <c r="D13" s="56"/>
      <c r="E13" s="57"/>
      <c r="F13" s="58"/>
      <c r="G13" s="58"/>
    </row>
  </sheetData>
  <mergeCells count="5">
    <mergeCell ref="B3:B6"/>
    <mergeCell ref="C3:C6"/>
    <mergeCell ref="D3:D5"/>
    <mergeCell ref="E3:E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6" min="5" style="2" width="11.85"/>
    <col collapsed="false" customWidth="true" hidden="false" outlineLevel="0" max="8" min="7" style="3" width="14.7"/>
    <col collapsed="false" customWidth="true" hidden="false" outlineLevel="0" max="9" min="9" style="3" width="16.99"/>
  </cols>
  <sheetData>
    <row r="1" customFormat="false" ht="12.75" hidden="false" customHeight="false" outlineLevel="0" collapsed="false">
      <c r="A1" s="21"/>
      <c r="B1" s="28"/>
      <c r="C1" s="21"/>
      <c r="D1" s="21"/>
      <c r="E1" s="29"/>
      <c r="F1" s="29"/>
      <c r="G1" s="31"/>
      <c r="H1" s="42"/>
      <c r="I1" s="38"/>
    </row>
    <row r="2" customFormat="false" ht="12.75" hidden="false" customHeight="true" outlineLevel="0" collapsed="false">
      <c r="B2" s="4" t="s">
        <v>0</v>
      </c>
      <c r="C2" s="5" t="s">
        <v>1</v>
      </c>
      <c r="D2" s="35" t="s">
        <v>536</v>
      </c>
      <c r="E2" s="7" t="s">
        <v>391</v>
      </c>
      <c r="F2" s="7" t="s">
        <v>5</v>
      </c>
      <c r="G2" s="8" t="n">
        <v>1</v>
      </c>
      <c r="H2" s="60" t="n">
        <v>2</v>
      </c>
      <c r="I2" s="8" t="n">
        <v>3</v>
      </c>
    </row>
    <row r="3" customFormat="false" ht="12.75" hidden="false" customHeight="false" outlineLevel="0" collapsed="false">
      <c r="B3" s="4"/>
      <c r="C3" s="5"/>
      <c r="D3" s="35"/>
      <c r="E3" s="7"/>
      <c r="F3" s="7"/>
      <c r="G3" s="12"/>
      <c r="H3" s="61" t="s">
        <v>399</v>
      </c>
      <c r="I3" s="61"/>
    </row>
    <row r="4" customFormat="false" ht="12.75" hidden="false" customHeight="false" outlineLevel="0" collapsed="false">
      <c r="B4" s="4"/>
      <c r="C4" s="5"/>
      <c r="D4" s="35"/>
      <c r="E4" s="7"/>
      <c r="F4" s="7"/>
      <c r="G4" s="14" t="s">
        <v>6</v>
      </c>
      <c r="H4" s="14" t="s">
        <v>7</v>
      </c>
      <c r="I4" s="14" t="s">
        <v>8</v>
      </c>
    </row>
    <row r="5" customFormat="false" ht="12.75" hidden="false" customHeight="false" outlineLevel="0" collapsed="false">
      <c r="A5" s="16"/>
      <c r="B5" s="4"/>
      <c r="C5" s="5"/>
      <c r="D5" s="17"/>
      <c r="E5" s="18"/>
      <c r="F5" s="18"/>
      <c r="G5" s="12"/>
      <c r="H5" s="62"/>
      <c r="I5" s="63"/>
    </row>
    <row r="6" customFormat="false" ht="12.75" hidden="false" customHeight="false" outlineLevel="0" collapsed="false">
      <c r="A6" s="21"/>
      <c r="B6" s="22" t="s">
        <v>9</v>
      </c>
      <c r="C6" s="25" t="n">
        <v>2018</v>
      </c>
      <c r="D6" s="25" t="s">
        <v>10</v>
      </c>
      <c r="E6" s="29"/>
      <c r="F6" s="29"/>
      <c r="G6" s="31"/>
      <c r="H6" s="42"/>
      <c r="I6" s="38" t="n">
        <v>18968144.67</v>
      </c>
    </row>
    <row r="7" customFormat="false" ht="12.75" hidden="false" customHeight="false" outlineLevel="0" collapsed="false">
      <c r="A7" s="21"/>
      <c r="B7" s="28" t="s">
        <v>11</v>
      </c>
      <c r="C7" s="21" t="s">
        <v>12</v>
      </c>
      <c r="D7" s="21" t="s">
        <v>291</v>
      </c>
      <c r="E7" s="29"/>
      <c r="F7" s="29" t="s">
        <v>537</v>
      </c>
      <c r="G7" s="31" t="n">
        <v>210.76</v>
      </c>
      <c r="H7" s="42"/>
      <c r="I7" s="38"/>
    </row>
    <row r="8" customFormat="false" ht="12.75" hidden="false" customHeight="false" outlineLevel="0" collapsed="false">
      <c r="A8" s="21"/>
      <c r="B8" s="28" t="n">
        <v>43377</v>
      </c>
      <c r="C8" s="21" t="n">
        <v>5</v>
      </c>
      <c r="D8" s="21" t="s">
        <v>538</v>
      </c>
      <c r="E8" s="29" t="n">
        <v>272</v>
      </c>
      <c r="F8" s="29" t="n">
        <v>3</v>
      </c>
      <c r="G8" s="31"/>
      <c r="H8" s="42" t="n">
        <v>10659073.95</v>
      </c>
      <c r="I8" s="38"/>
    </row>
    <row r="9" customFormat="false" ht="12.75" hidden="false" customHeight="false" outlineLevel="0" collapsed="false">
      <c r="A9" s="21"/>
      <c r="B9" s="28" t="n">
        <v>43396</v>
      </c>
      <c r="C9" s="21"/>
      <c r="D9" s="21" t="s">
        <v>539</v>
      </c>
      <c r="E9" s="29" t="n">
        <v>289</v>
      </c>
      <c r="F9" s="29" t="n">
        <v>7</v>
      </c>
      <c r="G9" s="31"/>
      <c r="H9" s="42" t="n">
        <v>1242514</v>
      </c>
      <c r="I9" s="38"/>
    </row>
    <row r="10" customFormat="false" ht="12.75" hidden="false" customHeight="false" outlineLevel="0" collapsed="false">
      <c r="A10" s="21"/>
      <c r="B10" s="28" t="n">
        <v>43396</v>
      </c>
      <c r="C10" s="21"/>
      <c r="D10" s="66" t="s">
        <v>540</v>
      </c>
      <c r="E10" s="29" t="n">
        <v>291</v>
      </c>
      <c r="F10" s="29" t="n">
        <v>8</v>
      </c>
      <c r="G10" s="31"/>
      <c r="H10" s="42" t="n">
        <v>1132128</v>
      </c>
      <c r="I10" s="38"/>
    </row>
    <row r="11" customFormat="false" ht="12.75" hidden="false" customHeight="false" outlineLevel="0" collapsed="false">
      <c r="A11" s="21"/>
      <c r="B11" s="28" t="n">
        <v>43396</v>
      </c>
      <c r="C11" s="21"/>
      <c r="D11" s="21" t="s">
        <v>541</v>
      </c>
      <c r="E11" s="29" t="n">
        <v>292</v>
      </c>
      <c r="F11" s="29" t="n">
        <v>9</v>
      </c>
      <c r="G11" s="31"/>
      <c r="H11" s="42" t="n">
        <v>467109</v>
      </c>
      <c r="I11" s="38"/>
    </row>
    <row r="12" customFormat="false" ht="12.75" hidden="false" customHeight="false" outlineLevel="0" collapsed="false">
      <c r="A12" s="21"/>
      <c r="B12" s="28" t="n">
        <v>43396</v>
      </c>
      <c r="C12" s="21"/>
      <c r="D12" s="21" t="s">
        <v>542</v>
      </c>
      <c r="E12" s="29" t="n">
        <v>294</v>
      </c>
      <c r="F12" s="29" t="n">
        <v>10</v>
      </c>
      <c r="G12" s="31"/>
      <c r="H12" s="42" t="n">
        <v>1321309.6</v>
      </c>
      <c r="I12" s="38"/>
    </row>
    <row r="13" customFormat="false" ht="12.75" hidden="false" customHeight="false" outlineLevel="0" collapsed="false">
      <c r="A13" s="21"/>
      <c r="B13" s="28" t="s">
        <v>11</v>
      </c>
      <c r="C13" s="21" t="n">
        <v>29</v>
      </c>
      <c r="D13" s="21" t="s">
        <v>543</v>
      </c>
      <c r="E13" s="29"/>
      <c r="F13" s="29" t="s">
        <v>31</v>
      </c>
      <c r="G13" s="31" t="n">
        <v>8474941</v>
      </c>
      <c r="H13" s="42"/>
      <c r="I13" s="38"/>
    </row>
    <row r="14" customFormat="false" ht="12.75" hidden="false" customHeight="false" outlineLevel="0" collapsed="false">
      <c r="A14" s="21"/>
      <c r="B14" s="28" t="s">
        <v>11</v>
      </c>
      <c r="C14" s="21" t="n">
        <v>30</v>
      </c>
      <c r="D14" s="21" t="s">
        <v>544</v>
      </c>
      <c r="E14" s="29"/>
      <c r="F14" s="29" t="s">
        <v>33</v>
      </c>
      <c r="G14" s="31" t="n">
        <v>147001</v>
      </c>
      <c r="H14" s="42"/>
      <c r="I14" s="38"/>
    </row>
    <row r="15" customFormat="false" ht="12.75" hidden="false" customHeight="false" outlineLevel="0" collapsed="false">
      <c r="A15" s="21"/>
      <c r="B15" s="28"/>
      <c r="C15" s="21"/>
      <c r="D15" s="21"/>
      <c r="E15" s="29"/>
      <c r="F15" s="29"/>
      <c r="G15" s="31"/>
      <c r="H15" s="42"/>
      <c r="I15" s="38"/>
    </row>
    <row r="16" customFormat="false" ht="12.75" hidden="false" customHeight="false" outlineLevel="0" collapsed="false">
      <c r="A16" s="21"/>
      <c r="B16" s="28"/>
      <c r="C16" s="21"/>
      <c r="D16" s="21"/>
      <c r="E16" s="29"/>
      <c r="F16" s="29"/>
      <c r="G16" s="31"/>
      <c r="H16" s="42"/>
      <c r="I16" s="38"/>
    </row>
    <row r="17" customFormat="false" ht="12.75" hidden="false" customHeight="false" outlineLevel="0" collapsed="false">
      <c r="A17" s="21"/>
      <c r="B17" s="28"/>
      <c r="C17" s="21"/>
      <c r="D17" s="34" t="s">
        <v>287</v>
      </c>
      <c r="E17" s="29"/>
      <c r="F17" s="29"/>
      <c r="G17" s="26" t="n">
        <f aca="false">SUM(G7:G16)</f>
        <v>8622152.76</v>
      </c>
      <c r="H17" s="44" t="n">
        <f aca="false">SUM(H7:H16)</f>
        <v>14822134.55</v>
      </c>
      <c r="I17" s="38" t="n">
        <f aca="false">I6+G17-H17</f>
        <v>12768162.88</v>
      </c>
    </row>
    <row r="18" customFormat="false" ht="12.75" hidden="false" customHeight="false" outlineLevel="0" collapsed="false">
      <c r="A18" s="21"/>
      <c r="B18" s="28"/>
      <c r="C18" s="21"/>
      <c r="D18" s="34" t="s">
        <v>288</v>
      </c>
      <c r="E18" s="29"/>
      <c r="F18" s="29"/>
      <c r="G18" s="31"/>
      <c r="H18" s="42"/>
      <c r="I18" s="38"/>
    </row>
    <row r="19" customFormat="false" ht="12.75" hidden="false" customHeight="false" outlineLevel="0" collapsed="false">
      <c r="A19" s="21"/>
      <c r="B19" s="28"/>
      <c r="C19" s="21"/>
      <c r="D19" s="21"/>
      <c r="E19" s="29"/>
      <c r="F19" s="29"/>
      <c r="G19" s="31"/>
      <c r="H19" s="42"/>
      <c r="I19" s="38"/>
    </row>
    <row r="20" customFormat="false" ht="12.75" hidden="false" customHeight="false" outlineLevel="0" collapsed="false">
      <c r="A20" s="45"/>
      <c r="B20" s="55"/>
      <c r="C20" s="56"/>
      <c r="D20" s="56"/>
      <c r="E20" s="57"/>
      <c r="F20" s="57"/>
      <c r="G20" s="58"/>
      <c r="H20" s="58"/>
    </row>
  </sheetData>
  <mergeCells count="6">
    <mergeCell ref="B2:B5"/>
    <mergeCell ref="C2:C5"/>
    <mergeCell ref="D2:D4"/>
    <mergeCell ref="E2:E4"/>
    <mergeCell ref="F2:F4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8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6" min="5" style="0" width="13.28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12.7"/>
  </cols>
  <sheetData>
    <row r="1" customFormat="false" ht="12.75" hidden="false" customHeight="true" outlineLevel="0" collapsed="false">
      <c r="B1" s="4" t="s">
        <v>0</v>
      </c>
      <c r="C1" s="5" t="s">
        <v>1</v>
      </c>
      <c r="D1" s="35" t="s">
        <v>289</v>
      </c>
      <c r="E1" s="7"/>
      <c r="F1" s="7" t="s">
        <v>5</v>
      </c>
      <c r="G1" s="10" t="n">
        <v>1</v>
      </c>
      <c r="H1" s="9" t="n">
        <v>2</v>
      </c>
      <c r="I1" s="10" t="n">
        <v>3</v>
      </c>
    </row>
    <row r="2" customFormat="false" ht="12.75" hidden="false" customHeight="false" outlineLevel="0" collapsed="false">
      <c r="B2" s="4"/>
      <c r="C2" s="5"/>
      <c r="D2" s="35"/>
      <c r="E2" s="7"/>
      <c r="F2" s="7"/>
      <c r="G2" s="17"/>
      <c r="H2" s="13" t="s">
        <v>290</v>
      </c>
      <c r="I2" s="13"/>
    </row>
    <row r="3" customFormat="false" ht="12.75" hidden="false" customHeight="false" outlineLevel="0" collapsed="false">
      <c r="B3" s="4"/>
      <c r="C3" s="5"/>
      <c r="D3" s="35"/>
      <c r="E3" s="7"/>
      <c r="F3" s="7"/>
      <c r="G3" s="10" t="s">
        <v>6</v>
      </c>
      <c r="H3" s="15" t="s">
        <v>7</v>
      </c>
      <c r="I3" s="10" t="s">
        <v>8</v>
      </c>
    </row>
    <row r="4" customFormat="false" ht="12.75" hidden="false" customHeight="false" outlineLevel="0" collapsed="false">
      <c r="A4" s="16"/>
      <c r="B4" s="4"/>
      <c r="C4" s="5"/>
      <c r="D4" s="17"/>
      <c r="E4" s="17"/>
      <c r="F4" s="17"/>
      <c r="G4" s="17"/>
      <c r="H4" s="19"/>
      <c r="I4" s="20"/>
    </row>
    <row r="5" customFormat="false" ht="12.75" hidden="false" customHeight="false" outlineLevel="0" collapsed="false">
      <c r="A5" s="36"/>
      <c r="B5" s="22" t="s">
        <v>9</v>
      </c>
      <c r="C5" s="23" t="n">
        <v>2018</v>
      </c>
      <c r="D5" s="34" t="s">
        <v>10</v>
      </c>
      <c r="E5" s="34"/>
      <c r="F5" s="37"/>
      <c r="G5" s="38"/>
      <c r="H5" s="38"/>
      <c r="I5" s="26" t="n">
        <v>17165131.39</v>
      </c>
    </row>
    <row r="6" customFormat="false" ht="12.75" hidden="false" customHeight="false" outlineLevel="0" collapsed="false">
      <c r="A6" s="36"/>
      <c r="B6" s="28" t="s">
        <v>11</v>
      </c>
      <c r="C6" s="29" t="s">
        <v>12</v>
      </c>
      <c r="D6" s="21" t="s">
        <v>291</v>
      </c>
      <c r="E6" s="33"/>
      <c r="F6" s="39" t="s">
        <v>14</v>
      </c>
      <c r="G6" s="40" t="n">
        <v>663</v>
      </c>
      <c r="H6" s="41"/>
      <c r="I6" s="31"/>
    </row>
    <row r="7" customFormat="false" ht="12.75" hidden="false" customHeight="false" outlineLevel="0" collapsed="false">
      <c r="A7" s="21"/>
      <c r="B7" s="28" t="n">
        <v>43374</v>
      </c>
      <c r="C7" s="29" t="n">
        <v>3</v>
      </c>
      <c r="D7" s="21" t="s">
        <v>292</v>
      </c>
      <c r="E7" s="21"/>
      <c r="F7" s="29" t="n">
        <v>5</v>
      </c>
      <c r="G7" s="31"/>
      <c r="H7" s="42" t="n">
        <v>15117076.06</v>
      </c>
      <c r="I7" s="31"/>
    </row>
    <row r="8" customFormat="false" ht="12.75" hidden="false" customHeight="false" outlineLevel="0" collapsed="false">
      <c r="A8" s="21"/>
      <c r="B8" s="28" t="n">
        <v>43374</v>
      </c>
      <c r="C8" s="29" t="n">
        <v>3</v>
      </c>
      <c r="D8" s="21" t="s">
        <v>293</v>
      </c>
      <c r="E8" s="21"/>
      <c r="F8" s="29" t="n">
        <v>6</v>
      </c>
      <c r="G8" s="31"/>
      <c r="H8" s="42" t="n">
        <v>57202.28</v>
      </c>
      <c r="I8" s="31"/>
    </row>
    <row r="9" customFormat="false" ht="12.75" hidden="false" customHeight="false" outlineLevel="0" collapsed="false">
      <c r="A9" s="21"/>
      <c r="B9" s="28" t="n">
        <v>43374</v>
      </c>
      <c r="C9" s="29" t="n">
        <v>3</v>
      </c>
      <c r="D9" s="21" t="s">
        <v>294</v>
      </c>
      <c r="E9" s="21"/>
      <c r="F9" s="29" t="n">
        <v>7</v>
      </c>
      <c r="G9" s="31"/>
      <c r="H9" s="42" t="n">
        <v>228815.07</v>
      </c>
      <c r="I9" s="31"/>
    </row>
    <row r="10" customFormat="false" ht="12.75" hidden="false" customHeight="false" outlineLevel="0" collapsed="false">
      <c r="A10" s="21"/>
      <c r="B10" s="28" t="n">
        <v>43374</v>
      </c>
      <c r="C10" s="29" t="n">
        <v>3</v>
      </c>
      <c r="D10" s="21" t="s">
        <v>295</v>
      </c>
      <c r="E10" s="21"/>
      <c r="F10" s="29" t="n">
        <v>8</v>
      </c>
      <c r="G10" s="31"/>
      <c r="H10" s="42" t="n">
        <v>9213128.62</v>
      </c>
      <c r="I10" s="31"/>
    </row>
    <row r="11" customFormat="false" ht="12.75" hidden="false" customHeight="false" outlineLevel="0" collapsed="false">
      <c r="A11" s="21"/>
      <c r="B11" s="28" t="n">
        <v>43374</v>
      </c>
      <c r="C11" s="29" t="n">
        <v>3</v>
      </c>
      <c r="D11" s="21" t="s">
        <v>296</v>
      </c>
      <c r="E11" s="21"/>
      <c r="F11" s="29" t="n">
        <v>9</v>
      </c>
      <c r="G11" s="31"/>
      <c r="H11" s="42" t="n">
        <v>161322.4</v>
      </c>
      <c r="I11" s="31"/>
    </row>
    <row r="12" customFormat="false" ht="12.75" hidden="false" customHeight="false" outlineLevel="0" collapsed="false">
      <c r="A12" s="21"/>
      <c r="B12" s="28" t="n">
        <v>43374</v>
      </c>
      <c r="C12" s="29" t="n">
        <v>3</v>
      </c>
      <c r="D12" s="21" t="s">
        <v>297</v>
      </c>
      <c r="E12" s="21"/>
      <c r="F12" s="29" t="n">
        <v>10</v>
      </c>
      <c r="G12" s="31"/>
      <c r="H12" s="42" t="n">
        <v>1854496.85</v>
      </c>
      <c r="I12" s="31"/>
    </row>
    <row r="13" customFormat="false" ht="12.75" hidden="false" customHeight="false" outlineLevel="0" collapsed="false">
      <c r="A13" s="21"/>
      <c r="B13" s="28" t="n">
        <v>43374</v>
      </c>
      <c r="C13" s="29" t="n">
        <v>3</v>
      </c>
      <c r="D13" s="21" t="s">
        <v>298</v>
      </c>
      <c r="E13" s="21"/>
      <c r="F13" s="29" t="n">
        <v>11</v>
      </c>
      <c r="G13" s="31"/>
      <c r="H13" s="42" t="n">
        <v>6542.56</v>
      </c>
      <c r="I13" s="31"/>
    </row>
    <row r="14" customFormat="false" ht="12.75" hidden="false" customHeight="false" outlineLevel="0" collapsed="false">
      <c r="A14" s="21"/>
      <c r="B14" s="28" t="n">
        <v>43374</v>
      </c>
      <c r="C14" s="29" t="n">
        <v>3</v>
      </c>
      <c r="D14" s="21" t="s">
        <v>299</v>
      </c>
      <c r="E14" s="21"/>
      <c r="F14" s="29" t="n">
        <v>12</v>
      </c>
      <c r="G14" s="31"/>
      <c r="H14" s="42" t="n">
        <v>1457836.58</v>
      </c>
      <c r="I14" s="31"/>
    </row>
    <row r="15" customFormat="false" ht="12.75" hidden="false" customHeight="false" outlineLevel="0" collapsed="false">
      <c r="A15" s="21"/>
      <c r="B15" s="28" t="n">
        <v>43374</v>
      </c>
      <c r="C15" s="29" t="n">
        <v>11</v>
      </c>
      <c r="D15" s="21" t="s">
        <v>300</v>
      </c>
      <c r="E15" s="21"/>
      <c r="F15" s="29" t="s">
        <v>39</v>
      </c>
      <c r="G15" s="31" t="n">
        <v>10930626.03</v>
      </c>
      <c r="H15" s="42"/>
      <c r="I15" s="31"/>
    </row>
    <row r="16" customFormat="false" ht="12.75" hidden="false" customHeight="false" outlineLevel="0" collapsed="false">
      <c r="A16" s="21"/>
      <c r="B16" s="28" t="s">
        <v>11</v>
      </c>
      <c r="C16" s="29" t="n">
        <v>16</v>
      </c>
      <c r="D16" s="21" t="s">
        <v>301</v>
      </c>
      <c r="E16" s="21"/>
      <c r="F16" s="29" t="s">
        <v>302</v>
      </c>
      <c r="G16" s="31" t="n">
        <v>51806192.43</v>
      </c>
      <c r="H16" s="42"/>
      <c r="I16" s="31"/>
    </row>
    <row r="17" customFormat="false" ht="12.75" hidden="false" customHeight="false" outlineLevel="0" collapsed="false">
      <c r="A17" s="21"/>
      <c r="B17" s="28" t="n">
        <v>43389</v>
      </c>
      <c r="C17" s="29" t="n">
        <v>11</v>
      </c>
      <c r="D17" s="21" t="s">
        <v>303</v>
      </c>
      <c r="E17" s="21"/>
      <c r="F17" s="29" t="s">
        <v>41</v>
      </c>
      <c r="G17" s="31" t="n">
        <v>277.78</v>
      </c>
      <c r="H17" s="42"/>
      <c r="I17" s="31"/>
    </row>
    <row r="18" customFormat="false" ht="12.75" hidden="false" customHeight="false" outlineLevel="0" collapsed="false">
      <c r="A18" s="21"/>
      <c r="B18" s="28" t="s">
        <v>11</v>
      </c>
      <c r="C18" s="29" t="n">
        <v>16</v>
      </c>
      <c r="D18" s="21" t="s">
        <v>304</v>
      </c>
      <c r="E18" s="21"/>
      <c r="F18" s="29" t="s">
        <v>305</v>
      </c>
      <c r="G18" s="31" t="n">
        <v>27854293.03</v>
      </c>
      <c r="H18" s="42"/>
      <c r="I18" s="31"/>
    </row>
    <row r="19" customFormat="false" ht="12.75" hidden="false" customHeight="false" outlineLevel="0" collapsed="false">
      <c r="A19" s="21"/>
      <c r="B19" s="28" t="n">
        <v>43384</v>
      </c>
      <c r="C19" s="29" t="n">
        <v>19</v>
      </c>
      <c r="D19" s="21" t="s">
        <v>306</v>
      </c>
      <c r="E19" s="21"/>
      <c r="F19" s="29" t="n">
        <v>54</v>
      </c>
      <c r="G19" s="31"/>
      <c r="H19" s="42" t="n">
        <v>14728243.4</v>
      </c>
      <c r="I19" s="31"/>
    </row>
    <row r="20" customFormat="false" ht="12.75" hidden="false" customHeight="false" outlineLevel="0" collapsed="false">
      <c r="A20" s="21"/>
      <c r="B20" s="28" t="n">
        <v>43384</v>
      </c>
      <c r="C20" s="29" t="n">
        <v>19</v>
      </c>
      <c r="D20" s="21" t="s">
        <v>307</v>
      </c>
      <c r="E20" s="21"/>
      <c r="F20" s="29" t="n">
        <v>55</v>
      </c>
      <c r="G20" s="31"/>
      <c r="H20" s="42" t="n">
        <v>56983.54</v>
      </c>
      <c r="I20" s="31"/>
    </row>
    <row r="21" customFormat="false" ht="12.75" hidden="false" customHeight="false" outlineLevel="0" collapsed="false">
      <c r="A21" s="21"/>
      <c r="B21" s="28" t="n">
        <v>43384</v>
      </c>
      <c r="C21" s="29" t="n">
        <v>19</v>
      </c>
      <c r="D21" s="21" t="s">
        <v>308</v>
      </c>
      <c r="E21" s="21"/>
      <c r="F21" s="29" t="n">
        <v>56</v>
      </c>
      <c r="G21" s="31"/>
      <c r="H21" s="42" t="n">
        <v>1819836.41</v>
      </c>
      <c r="I21" s="31"/>
    </row>
    <row r="22" customFormat="false" ht="12.75" hidden="false" customHeight="false" outlineLevel="0" collapsed="false">
      <c r="A22" s="21"/>
      <c r="B22" s="28" t="n">
        <v>43384</v>
      </c>
      <c r="C22" s="29" t="n">
        <v>19</v>
      </c>
      <c r="D22" s="21" t="s">
        <v>309</v>
      </c>
      <c r="E22" s="21"/>
      <c r="F22" s="29" t="n">
        <v>57</v>
      </c>
      <c r="G22" s="31"/>
      <c r="H22" s="42" t="n">
        <v>6542.56</v>
      </c>
      <c r="I22" s="31"/>
    </row>
    <row r="23" customFormat="false" ht="12.75" hidden="false" customHeight="false" outlineLevel="0" collapsed="false">
      <c r="A23" s="21"/>
      <c r="B23" s="28" t="n">
        <v>43384</v>
      </c>
      <c r="C23" s="29" t="n">
        <v>19</v>
      </c>
      <c r="D23" s="21" t="s">
        <v>310</v>
      </c>
      <c r="E23" s="21"/>
      <c r="F23" s="29" t="n">
        <v>58</v>
      </c>
      <c r="G23" s="31"/>
      <c r="H23" s="42" t="n">
        <v>227728.69</v>
      </c>
      <c r="I23" s="31"/>
    </row>
    <row r="24" customFormat="false" ht="12.75" hidden="false" customHeight="false" outlineLevel="0" collapsed="false">
      <c r="A24" s="21"/>
      <c r="B24" s="28" t="n">
        <v>43384</v>
      </c>
      <c r="C24" s="29" t="n">
        <v>19</v>
      </c>
      <c r="D24" s="21" t="s">
        <v>311</v>
      </c>
      <c r="E24" s="21"/>
      <c r="F24" s="29" t="n">
        <v>59</v>
      </c>
      <c r="G24" s="31"/>
      <c r="H24" s="42" t="n">
        <v>10804114.23</v>
      </c>
      <c r="I24" s="31"/>
    </row>
    <row r="25" customFormat="false" ht="12.75" hidden="false" customHeight="false" outlineLevel="0" collapsed="false">
      <c r="A25" s="21"/>
      <c r="B25" s="28" t="n">
        <v>43384</v>
      </c>
      <c r="C25" s="29" t="n">
        <v>19</v>
      </c>
      <c r="D25" s="21" t="s">
        <v>312</v>
      </c>
      <c r="E25" s="21"/>
      <c r="F25" s="29" t="n">
        <v>60</v>
      </c>
      <c r="G25" s="31"/>
      <c r="H25" s="42" t="n">
        <v>147919.84</v>
      </c>
      <c r="I25" s="31"/>
    </row>
    <row r="26" customFormat="false" ht="12.75" hidden="false" customHeight="false" outlineLevel="0" collapsed="false">
      <c r="A26" s="21"/>
      <c r="B26" s="28" t="n">
        <v>43384</v>
      </c>
      <c r="C26" s="29" t="n">
        <v>19</v>
      </c>
      <c r="D26" s="21" t="s">
        <v>313</v>
      </c>
      <c r="E26" s="21"/>
      <c r="F26" s="29" t="n">
        <v>61</v>
      </c>
      <c r="G26" s="31"/>
      <c r="H26" s="42" t="n">
        <v>9115191.53</v>
      </c>
      <c r="I26" s="31"/>
    </row>
    <row r="27" customFormat="false" ht="12.75" hidden="false" customHeight="false" outlineLevel="0" collapsed="false">
      <c r="A27" s="21"/>
      <c r="B27" s="28" t="n">
        <v>43389</v>
      </c>
      <c r="C27" s="29" t="n">
        <v>26</v>
      </c>
      <c r="D27" s="21" t="s">
        <v>314</v>
      </c>
      <c r="E27" s="21"/>
      <c r="F27" s="29" t="n">
        <v>103</v>
      </c>
      <c r="G27" s="31"/>
      <c r="H27" s="42" t="n">
        <v>7155494.97</v>
      </c>
      <c r="I27" s="31"/>
    </row>
    <row r="28" customFormat="false" ht="12.75" hidden="false" customHeight="false" outlineLevel="0" collapsed="false">
      <c r="A28" s="21"/>
      <c r="B28" s="28" t="n">
        <v>43389</v>
      </c>
      <c r="C28" s="29" t="n">
        <v>31</v>
      </c>
      <c r="D28" s="21" t="s">
        <v>315</v>
      </c>
      <c r="E28" s="21"/>
      <c r="F28" s="29" t="n">
        <v>104</v>
      </c>
      <c r="G28" s="31"/>
      <c r="H28" s="42" t="n">
        <v>4255872.48</v>
      </c>
      <c r="I28" s="31"/>
    </row>
    <row r="29" customFormat="false" ht="12.75" hidden="false" customHeight="false" outlineLevel="0" collapsed="false">
      <c r="A29" s="21"/>
      <c r="B29" s="28" t="n">
        <v>43389</v>
      </c>
      <c r="C29" s="29" t="n">
        <v>31</v>
      </c>
      <c r="D29" s="21" t="s">
        <v>316</v>
      </c>
      <c r="E29" s="21"/>
      <c r="F29" s="29" t="n">
        <v>105</v>
      </c>
      <c r="G29" s="31"/>
      <c r="H29" s="42" t="n">
        <v>3213519.28</v>
      </c>
      <c r="I29" s="31"/>
    </row>
    <row r="30" customFormat="false" ht="12.75" hidden="false" customHeight="false" outlineLevel="0" collapsed="false">
      <c r="A30" s="21"/>
      <c r="B30" s="28" t="n">
        <v>43389</v>
      </c>
      <c r="C30" s="29" t="n">
        <v>31</v>
      </c>
      <c r="D30" s="21" t="s">
        <v>317</v>
      </c>
      <c r="E30" s="21"/>
      <c r="F30" s="29" t="n">
        <v>106</v>
      </c>
      <c r="G30" s="31"/>
      <c r="H30" s="42" t="n">
        <v>14655.96</v>
      </c>
      <c r="I30" s="31"/>
    </row>
    <row r="31" customFormat="false" ht="12.75" hidden="false" customHeight="false" outlineLevel="0" collapsed="false">
      <c r="A31" s="21"/>
      <c r="B31" s="28" t="n">
        <v>43389</v>
      </c>
      <c r="C31" s="29" t="n">
        <v>31</v>
      </c>
      <c r="D31" s="21" t="s">
        <v>318</v>
      </c>
      <c r="E31" s="21"/>
      <c r="F31" s="29" t="n">
        <v>107</v>
      </c>
      <c r="G31" s="31"/>
      <c r="H31" s="42" t="n">
        <v>1765.44</v>
      </c>
      <c r="I31" s="31"/>
    </row>
    <row r="32" customFormat="false" ht="12.75" hidden="false" customHeight="false" outlineLevel="0" collapsed="false">
      <c r="A32" s="21"/>
      <c r="B32" s="28" t="n">
        <v>43390</v>
      </c>
      <c r="C32" s="29" t="n">
        <v>31</v>
      </c>
      <c r="D32" s="21" t="s">
        <v>319</v>
      </c>
      <c r="E32" s="43"/>
      <c r="F32" s="29" t="n">
        <v>109</v>
      </c>
      <c r="G32" s="31"/>
      <c r="H32" s="42" t="n">
        <v>9569170.19</v>
      </c>
      <c r="I32" s="31"/>
    </row>
    <row r="33" customFormat="false" ht="12.75" hidden="false" customHeight="false" outlineLevel="0" collapsed="false">
      <c r="A33" s="21"/>
      <c r="B33" s="28" t="n">
        <v>43396</v>
      </c>
      <c r="C33" s="29" t="n">
        <v>31</v>
      </c>
      <c r="D33" s="21" t="s">
        <v>320</v>
      </c>
      <c r="E33" s="21"/>
      <c r="F33" s="29" t="n">
        <v>195</v>
      </c>
      <c r="G33" s="31"/>
      <c r="H33" s="42" t="n">
        <v>361285.77</v>
      </c>
      <c r="I33" s="31"/>
    </row>
    <row r="34" customFormat="false" ht="12.75" hidden="false" customHeight="false" outlineLevel="0" collapsed="false">
      <c r="A34" s="21"/>
      <c r="B34" s="28" t="n">
        <v>43399</v>
      </c>
      <c r="C34" s="29" t="n">
        <v>31</v>
      </c>
      <c r="D34" s="21" t="s">
        <v>321</v>
      </c>
      <c r="E34" s="21"/>
      <c r="F34" s="29" t="n">
        <v>248</v>
      </c>
      <c r="G34" s="31"/>
      <c r="H34" s="42" t="n">
        <v>6542.56</v>
      </c>
      <c r="I34" s="31"/>
    </row>
    <row r="35" customFormat="false" ht="12.75" hidden="false" customHeight="false" outlineLevel="0" collapsed="false">
      <c r="A35" s="21"/>
      <c r="B35" s="28" t="n">
        <v>43399</v>
      </c>
      <c r="C35" s="29" t="n">
        <v>31</v>
      </c>
      <c r="D35" s="21" t="s">
        <v>322</v>
      </c>
      <c r="E35" s="21"/>
      <c r="F35" s="29" t="n">
        <v>249</v>
      </c>
      <c r="G35" s="31"/>
      <c r="H35" s="42" t="n">
        <v>56983.54</v>
      </c>
      <c r="I35" s="31"/>
    </row>
    <row r="36" customFormat="false" ht="12.75" hidden="false" customHeight="false" outlineLevel="0" collapsed="false">
      <c r="A36" s="21"/>
      <c r="B36" s="28" t="n">
        <v>43399</v>
      </c>
      <c r="C36" s="29" t="n">
        <v>31</v>
      </c>
      <c r="D36" s="21" t="s">
        <v>323</v>
      </c>
      <c r="E36" s="21"/>
      <c r="F36" s="29" t="n">
        <v>250</v>
      </c>
      <c r="G36" s="31"/>
      <c r="H36" s="42" t="n">
        <v>16421.4</v>
      </c>
      <c r="I36" s="31"/>
    </row>
    <row r="37" customFormat="false" ht="12.75" hidden="false" customHeight="false" outlineLevel="0" collapsed="false">
      <c r="A37" s="21"/>
      <c r="B37" s="28" t="n">
        <v>43399</v>
      </c>
      <c r="C37" s="29" t="n">
        <v>31</v>
      </c>
      <c r="D37" s="21" t="s">
        <v>324</v>
      </c>
      <c r="E37" s="21"/>
      <c r="F37" s="29" t="s">
        <v>325</v>
      </c>
      <c r="G37" s="31" t="n">
        <v>79947.5</v>
      </c>
      <c r="H37" s="42"/>
      <c r="I37" s="31"/>
    </row>
    <row r="38" customFormat="false" ht="12.75" hidden="false" customHeight="false" outlineLevel="0" collapsed="false">
      <c r="A38" s="21"/>
      <c r="B38" s="28" t="n">
        <v>43403</v>
      </c>
      <c r="C38" s="29" t="n">
        <v>31</v>
      </c>
      <c r="D38" s="21" t="s">
        <v>326</v>
      </c>
      <c r="E38" s="21"/>
      <c r="F38" s="29" t="s">
        <v>327</v>
      </c>
      <c r="G38" s="31" t="n">
        <v>11687862.47</v>
      </c>
      <c r="H38" s="42"/>
      <c r="I38" s="31"/>
    </row>
    <row r="39" customFormat="false" ht="12.75" hidden="false" customHeight="false" outlineLevel="0" collapsed="false">
      <c r="A39" s="21"/>
      <c r="B39" s="28"/>
      <c r="C39" s="29"/>
      <c r="D39" s="21"/>
      <c r="E39" s="21"/>
      <c r="F39" s="29"/>
      <c r="G39" s="31"/>
      <c r="H39" s="42"/>
      <c r="I39" s="31"/>
    </row>
    <row r="40" customFormat="false" ht="12.75" hidden="false" customHeight="false" outlineLevel="0" collapsed="false">
      <c r="A40" s="21"/>
      <c r="B40" s="28"/>
      <c r="C40" s="21"/>
      <c r="D40" s="34" t="s">
        <v>287</v>
      </c>
      <c r="E40" s="21"/>
      <c r="F40" s="29"/>
      <c r="G40" s="26" t="n">
        <f aca="false">SUM(G6:G39)</f>
        <v>102359862.24</v>
      </c>
      <c r="H40" s="44" t="n">
        <f aca="false">SUM(H6:H36)</f>
        <v>89654692.21</v>
      </c>
      <c r="I40" s="26" t="n">
        <f aca="false">I5+G40-H40</f>
        <v>29870301.42</v>
      </c>
    </row>
    <row r="41" customFormat="false" ht="12.75" hidden="false" customHeight="false" outlineLevel="0" collapsed="false">
      <c r="A41" s="21"/>
      <c r="B41" s="28"/>
      <c r="C41" s="21"/>
      <c r="D41" s="34" t="s">
        <v>288</v>
      </c>
      <c r="E41" s="21"/>
      <c r="F41" s="29"/>
      <c r="G41" s="31"/>
      <c r="H41" s="42"/>
      <c r="I41" s="31"/>
    </row>
    <row r="42" customFormat="false" ht="12.75" hidden="false" customHeight="false" outlineLevel="0" collapsed="false">
      <c r="A42" s="21"/>
      <c r="B42" s="28"/>
      <c r="C42" s="21"/>
      <c r="D42" s="21"/>
      <c r="E42" s="21"/>
      <c r="F42" s="29"/>
      <c r="G42" s="31"/>
      <c r="H42" s="42"/>
      <c r="I42" s="31"/>
    </row>
  </sheetData>
  <mergeCells count="5">
    <mergeCell ref="B1:B4"/>
    <mergeCell ref="C1:C4"/>
    <mergeCell ref="D1:D3"/>
    <mergeCell ref="F1:F3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2" activeCellId="0" sqref="D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2" width="5.13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0" width="14.7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45"/>
      <c r="B1" s="45"/>
      <c r="C1" s="46"/>
      <c r="D1" s="45"/>
      <c r="E1" s="46"/>
      <c r="F1" s="45"/>
      <c r="G1" s="47"/>
    </row>
    <row r="2" customFormat="false" ht="12.75" hidden="false" customHeight="true" outlineLevel="0" collapsed="false">
      <c r="B2" s="48" t="s">
        <v>0</v>
      </c>
      <c r="C2" s="49" t="s">
        <v>1</v>
      </c>
      <c r="D2" s="35" t="s">
        <v>328</v>
      </c>
      <c r="E2" s="7" t="s">
        <v>5</v>
      </c>
      <c r="F2" s="10" t="n">
        <v>1</v>
      </c>
      <c r="G2" s="9" t="n">
        <v>2</v>
      </c>
      <c r="H2" s="10" t="n">
        <v>3</v>
      </c>
    </row>
    <row r="3" customFormat="false" ht="12.75" hidden="false" customHeight="false" outlineLevel="0" collapsed="false">
      <c r="B3" s="48"/>
      <c r="C3" s="48"/>
      <c r="D3" s="35"/>
      <c r="E3" s="7"/>
      <c r="F3" s="17"/>
      <c r="G3" s="13" t="s">
        <v>329</v>
      </c>
      <c r="H3" s="13"/>
    </row>
    <row r="4" customFormat="false" ht="12.75" hidden="false" customHeight="false" outlineLevel="0" collapsed="false">
      <c r="B4" s="48"/>
      <c r="C4" s="48"/>
      <c r="D4" s="35"/>
      <c r="E4" s="7"/>
      <c r="F4" s="10" t="s">
        <v>6</v>
      </c>
      <c r="G4" s="15" t="s">
        <v>7</v>
      </c>
      <c r="H4" s="10" t="s">
        <v>8</v>
      </c>
    </row>
    <row r="5" customFormat="false" ht="12.75" hidden="false" customHeight="false" outlineLevel="0" collapsed="false">
      <c r="A5" s="16"/>
      <c r="B5" s="48"/>
      <c r="C5" s="48"/>
      <c r="D5" s="17"/>
      <c r="E5" s="18"/>
      <c r="F5" s="17"/>
      <c r="G5" s="19"/>
      <c r="H5" s="20"/>
    </row>
    <row r="6" customFormat="false" ht="12.75" hidden="false" customHeight="false" outlineLevel="0" collapsed="false">
      <c r="A6" s="16"/>
      <c r="B6" s="50"/>
      <c r="C6" s="50"/>
      <c r="D6" s="17"/>
      <c r="E6" s="18"/>
      <c r="F6" s="17"/>
      <c r="G6" s="19"/>
      <c r="H6" s="20"/>
    </row>
    <row r="7" customFormat="false" ht="12.75" hidden="false" customHeight="false" outlineLevel="0" collapsed="false">
      <c r="A7" s="21"/>
      <c r="B7" s="29"/>
      <c r="C7" s="29"/>
      <c r="D7" s="21" t="s">
        <v>10</v>
      </c>
      <c r="E7" s="29"/>
      <c r="F7" s="21"/>
      <c r="G7" s="51"/>
      <c r="H7" s="38" t="n">
        <v>41085935.3</v>
      </c>
    </row>
    <row r="8" customFormat="false" ht="12.75" hidden="false" customHeight="false" outlineLevel="0" collapsed="false">
      <c r="A8" s="21"/>
      <c r="B8" s="29" t="s">
        <v>11</v>
      </c>
      <c r="C8" s="29" t="s">
        <v>12</v>
      </c>
      <c r="D8" s="21" t="s">
        <v>13</v>
      </c>
      <c r="E8" s="29" t="s">
        <v>330</v>
      </c>
      <c r="F8" s="21" t="n">
        <v>1456.28</v>
      </c>
      <c r="G8" s="51"/>
      <c r="H8" s="38"/>
    </row>
    <row r="9" customFormat="false" ht="12.75" hidden="false" customHeight="false" outlineLevel="0" collapsed="false">
      <c r="A9" s="21"/>
      <c r="B9" s="28" t="n">
        <v>43375</v>
      </c>
      <c r="C9" s="29" t="n">
        <v>11</v>
      </c>
      <c r="D9" s="21" t="s">
        <v>331</v>
      </c>
      <c r="E9" s="29" t="n">
        <v>5</v>
      </c>
      <c r="F9" s="21"/>
      <c r="G9" s="51" t="n">
        <v>313</v>
      </c>
      <c r="H9" s="38"/>
    </row>
    <row r="10" customFormat="false" ht="12.75" hidden="false" customHeight="false" outlineLevel="0" collapsed="false">
      <c r="A10" s="21"/>
      <c r="B10" s="28" t="n">
        <v>43375</v>
      </c>
      <c r="C10" s="29" t="n">
        <v>11</v>
      </c>
      <c r="D10" s="21" t="s">
        <v>332</v>
      </c>
      <c r="E10" s="29" t="n">
        <v>6</v>
      </c>
      <c r="F10" s="21"/>
      <c r="G10" s="51" t="n">
        <v>14999.99</v>
      </c>
      <c r="H10" s="38"/>
    </row>
    <row r="11" customFormat="false" ht="12.75" hidden="false" customHeight="false" outlineLevel="0" collapsed="false">
      <c r="A11" s="21"/>
      <c r="B11" s="28" t="n">
        <v>43375</v>
      </c>
      <c r="C11" s="29" t="n">
        <v>11</v>
      </c>
      <c r="D11" s="21" t="s">
        <v>333</v>
      </c>
      <c r="E11" s="29" t="n">
        <v>7</v>
      </c>
      <c r="F11" s="21"/>
      <c r="G11" s="51" t="n">
        <v>1183.13</v>
      </c>
      <c r="H11" s="38"/>
    </row>
    <row r="12" customFormat="false" ht="12.75" hidden="false" customHeight="false" outlineLevel="0" collapsed="false">
      <c r="A12" s="21"/>
      <c r="B12" s="28" t="n">
        <v>43375</v>
      </c>
      <c r="C12" s="29" t="n">
        <v>11</v>
      </c>
      <c r="D12" s="21" t="s">
        <v>334</v>
      </c>
      <c r="E12" s="29" t="n">
        <v>8</v>
      </c>
      <c r="F12" s="21"/>
      <c r="G12" s="51" t="n">
        <v>2860.24</v>
      </c>
      <c r="H12" s="38"/>
    </row>
    <row r="13" customFormat="false" ht="12.75" hidden="false" customHeight="false" outlineLevel="0" collapsed="false">
      <c r="A13" s="21"/>
      <c r="B13" s="28" t="n">
        <v>43375</v>
      </c>
      <c r="C13" s="29" t="n">
        <v>11</v>
      </c>
      <c r="D13" s="21" t="s">
        <v>334</v>
      </c>
      <c r="E13" s="29" t="n">
        <v>9</v>
      </c>
      <c r="F13" s="21"/>
      <c r="G13" s="51" t="n">
        <v>3251.18</v>
      </c>
      <c r="H13" s="38"/>
    </row>
    <row r="14" customFormat="false" ht="12.75" hidden="false" customHeight="false" outlineLevel="0" collapsed="false">
      <c r="A14" s="21"/>
      <c r="B14" s="28" t="n">
        <v>43376</v>
      </c>
      <c r="C14" s="29" t="n">
        <v>11</v>
      </c>
      <c r="D14" s="21" t="s">
        <v>335</v>
      </c>
      <c r="E14" s="29" t="n">
        <v>10</v>
      </c>
      <c r="F14" s="21"/>
      <c r="G14" s="52" t="n">
        <v>188500</v>
      </c>
      <c r="H14" s="38"/>
    </row>
    <row r="15" customFormat="false" ht="12.75" hidden="false" customHeight="false" outlineLevel="0" collapsed="false">
      <c r="A15" s="21"/>
      <c r="B15" s="28" t="n">
        <v>43376</v>
      </c>
      <c r="C15" s="29" t="n">
        <v>11</v>
      </c>
      <c r="D15" s="21" t="s">
        <v>336</v>
      </c>
      <c r="E15" s="29" t="n">
        <v>11</v>
      </c>
      <c r="F15" s="21"/>
      <c r="G15" s="51" t="n">
        <v>13000</v>
      </c>
      <c r="H15" s="38"/>
    </row>
    <row r="16" customFormat="false" ht="12.75" hidden="false" customHeight="false" outlineLevel="0" collapsed="false">
      <c r="A16" s="21"/>
      <c r="B16" s="28" t="n">
        <v>43377</v>
      </c>
      <c r="C16" s="29" t="n">
        <v>11</v>
      </c>
      <c r="D16" s="21" t="s">
        <v>337</v>
      </c>
      <c r="E16" s="29" t="n">
        <v>12</v>
      </c>
      <c r="F16" s="21"/>
      <c r="G16" s="51" t="n">
        <v>45500</v>
      </c>
      <c r="H16" s="38"/>
    </row>
    <row r="17" customFormat="false" ht="12.75" hidden="false" customHeight="false" outlineLevel="0" collapsed="false">
      <c r="A17" s="21"/>
      <c r="B17" s="28" t="n">
        <v>43378</v>
      </c>
      <c r="C17" s="29" t="n">
        <v>11</v>
      </c>
      <c r="D17" s="21" t="s">
        <v>334</v>
      </c>
      <c r="E17" s="29" t="n">
        <v>13</v>
      </c>
      <c r="F17" s="21"/>
      <c r="G17" s="51" t="n">
        <v>2015</v>
      </c>
      <c r="H17" s="38"/>
    </row>
    <row r="18" customFormat="false" ht="12.75" hidden="false" customHeight="false" outlineLevel="0" collapsed="false">
      <c r="A18" s="21"/>
      <c r="B18" s="28" t="n">
        <v>43378</v>
      </c>
      <c r="C18" s="29" t="n">
        <v>11</v>
      </c>
      <c r="D18" s="21" t="s">
        <v>334</v>
      </c>
      <c r="E18" s="29" t="n">
        <v>14</v>
      </c>
      <c r="F18" s="21"/>
      <c r="G18" s="51" t="n">
        <v>2015</v>
      </c>
      <c r="H18" s="38"/>
    </row>
    <row r="19" customFormat="false" ht="12.75" hidden="false" customHeight="false" outlineLevel="0" collapsed="false">
      <c r="A19" s="21"/>
      <c r="B19" s="28" t="n">
        <v>43378</v>
      </c>
      <c r="C19" s="29" t="n">
        <v>11</v>
      </c>
      <c r="D19" s="21" t="s">
        <v>334</v>
      </c>
      <c r="E19" s="29" t="n">
        <v>15</v>
      </c>
      <c r="F19" s="21"/>
      <c r="G19" s="51" t="n">
        <v>3581</v>
      </c>
      <c r="H19" s="38"/>
    </row>
    <row r="20" customFormat="false" ht="12.75" hidden="false" customHeight="false" outlineLevel="0" collapsed="false">
      <c r="A20" s="21"/>
      <c r="B20" s="28" t="n">
        <v>43377</v>
      </c>
      <c r="C20" s="29" t="n">
        <v>17</v>
      </c>
      <c r="D20" s="21" t="s">
        <v>338</v>
      </c>
      <c r="E20" s="29" t="n">
        <v>23</v>
      </c>
      <c r="F20" s="21"/>
      <c r="G20" s="51" t="n">
        <v>68</v>
      </c>
      <c r="H20" s="38"/>
    </row>
    <row r="21" customFormat="false" ht="12.75" hidden="false" customHeight="false" outlineLevel="0" collapsed="false">
      <c r="A21" s="21"/>
      <c r="B21" s="28" t="n">
        <v>43382</v>
      </c>
      <c r="C21" s="29" t="n">
        <v>17</v>
      </c>
      <c r="D21" s="21" t="s">
        <v>339</v>
      </c>
      <c r="E21" s="29" t="n">
        <v>16</v>
      </c>
      <c r="F21" s="21"/>
      <c r="G21" s="51" t="n">
        <v>2949</v>
      </c>
      <c r="H21" s="38"/>
    </row>
    <row r="22" customFormat="false" ht="12.75" hidden="false" customHeight="false" outlineLevel="0" collapsed="false">
      <c r="A22" s="21"/>
      <c r="B22" s="28" t="n">
        <v>43382</v>
      </c>
      <c r="C22" s="29" t="n">
        <v>17</v>
      </c>
      <c r="D22" s="21" t="s">
        <v>340</v>
      </c>
      <c r="E22" s="29" t="n">
        <v>17</v>
      </c>
      <c r="F22" s="21"/>
      <c r="G22" s="51" t="n">
        <v>15921</v>
      </c>
      <c r="H22" s="38"/>
    </row>
    <row r="23" customFormat="false" ht="12.75" hidden="false" customHeight="false" outlineLevel="0" collapsed="false">
      <c r="A23" s="21"/>
      <c r="B23" s="28" t="n">
        <v>43382</v>
      </c>
      <c r="C23" s="29" t="n">
        <v>17</v>
      </c>
      <c r="D23" s="21" t="s">
        <v>341</v>
      </c>
      <c r="E23" s="29" t="n">
        <v>18</v>
      </c>
      <c r="F23" s="21"/>
      <c r="G23" s="51" t="n">
        <v>1897499</v>
      </c>
      <c r="H23" s="38"/>
    </row>
    <row r="24" customFormat="false" ht="12.75" hidden="false" customHeight="false" outlineLevel="0" collapsed="false">
      <c r="A24" s="21"/>
      <c r="B24" s="28" t="n">
        <v>43383</v>
      </c>
      <c r="C24" s="29" t="n">
        <v>17</v>
      </c>
      <c r="D24" s="21" t="s">
        <v>342</v>
      </c>
      <c r="E24" s="29" t="n">
        <v>19</v>
      </c>
      <c r="F24" s="21"/>
      <c r="G24" s="51" t="n">
        <v>1624738.35</v>
      </c>
      <c r="H24" s="38"/>
    </row>
    <row r="25" customFormat="false" ht="12.75" hidden="false" customHeight="false" outlineLevel="0" collapsed="false">
      <c r="A25" s="21"/>
      <c r="B25" s="28" t="n">
        <v>43383</v>
      </c>
      <c r="C25" s="29" t="n">
        <v>17</v>
      </c>
      <c r="D25" s="21" t="s">
        <v>343</v>
      </c>
      <c r="E25" s="29" t="n">
        <v>20</v>
      </c>
      <c r="F25" s="21"/>
      <c r="G25" s="51" t="n">
        <v>272318.51</v>
      </c>
      <c r="H25" s="38"/>
    </row>
    <row r="26" customFormat="false" ht="12.75" hidden="false" customHeight="false" outlineLevel="0" collapsed="false">
      <c r="A26" s="21"/>
      <c r="B26" s="28" t="n">
        <v>43383</v>
      </c>
      <c r="C26" s="29" t="n">
        <v>17</v>
      </c>
      <c r="D26" s="21" t="s">
        <v>344</v>
      </c>
      <c r="E26" s="29" t="n">
        <v>52</v>
      </c>
      <c r="F26" s="43"/>
      <c r="G26" s="51" t="n">
        <v>135599.36</v>
      </c>
      <c r="H26" s="38"/>
    </row>
    <row r="27" customFormat="false" ht="12.75" hidden="false" customHeight="false" outlineLevel="0" collapsed="false">
      <c r="A27" s="21"/>
      <c r="B27" s="28" t="n">
        <v>43384</v>
      </c>
      <c r="C27" s="29" t="n">
        <v>17</v>
      </c>
      <c r="D27" s="21" t="s">
        <v>345</v>
      </c>
      <c r="E27" s="29" t="n">
        <v>21</v>
      </c>
      <c r="F27" s="21"/>
      <c r="G27" s="51" t="n">
        <v>2000000</v>
      </c>
      <c r="H27" s="38"/>
    </row>
    <row r="28" customFormat="false" ht="12.75" hidden="false" customHeight="false" outlineLevel="0" collapsed="false">
      <c r="A28" s="21"/>
      <c r="B28" s="28" t="n">
        <v>43384</v>
      </c>
      <c r="C28" s="29" t="n">
        <v>17</v>
      </c>
      <c r="D28" s="21" t="s">
        <v>346</v>
      </c>
      <c r="E28" s="29" t="n">
        <v>22</v>
      </c>
      <c r="F28" s="21"/>
      <c r="G28" s="51" t="n">
        <v>50000</v>
      </c>
      <c r="H28" s="38"/>
    </row>
    <row r="29" customFormat="false" ht="12.75" hidden="false" customHeight="false" outlineLevel="0" collapsed="false">
      <c r="A29" s="21"/>
      <c r="B29" s="28" t="n">
        <v>43376</v>
      </c>
      <c r="C29" s="29" t="n">
        <v>5</v>
      </c>
      <c r="D29" s="21" t="s">
        <v>347</v>
      </c>
      <c r="E29" s="29" t="s">
        <v>31</v>
      </c>
      <c r="F29" s="31" t="n">
        <v>1396.1</v>
      </c>
      <c r="G29" s="51"/>
      <c r="H29" s="38"/>
    </row>
    <row r="30" customFormat="false" ht="12.75" hidden="false" customHeight="false" outlineLevel="0" collapsed="false">
      <c r="A30" s="21"/>
      <c r="B30" s="28" t="n">
        <v>43378</v>
      </c>
      <c r="C30" s="29" t="n">
        <v>17</v>
      </c>
      <c r="D30" s="21" t="s">
        <v>348</v>
      </c>
      <c r="E30" s="29" t="s">
        <v>33</v>
      </c>
      <c r="F30" s="21" t="n">
        <v>660.55</v>
      </c>
      <c r="G30" s="51"/>
      <c r="H30" s="38"/>
    </row>
    <row r="31" customFormat="false" ht="12.75" hidden="false" customHeight="false" outlineLevel="0" collapsed="false">
      <c r="A31" s="21"/>
      <c r="B31" s="28" t="n">
        <v>43377</v>
      </c>
      <c r="C31" s="29" t="n">
        <v>17</v>
      </c>
      <c r="D31" s="21" t="s">
        <v>349</v>
      </c>
      <c r="E31" s="29" t="s">
        <v>35</v>
      </c>
      <c r="F31" s="31" t="n">
        <v>640</v>
      </c>
      <c r="G31" s="42"/>
      <c r="H31" s="38"/>
    </row>
    <row r="32" customFormat="false" ht="12.75" hidden="false" customHeight="false" outlineLevel="0" collapsed="false">
      <c r="A32" s="21"/>
      <c r="B32" s="28" t="n">
        <v>43378</v>
      </c>
      <c r="C32" s="29" t="n">
        <v>17</v>
      </c>
      <c r="D32" s="21" t="s">
        <v>350</v>
      </c>
      <c r="E32" s="29" t="s">
        <v>37</v>
      </c>
      <c r="F32" s="31" t="n">
        <v>856.8</v>
      </c>
      <c r="G32" s="42"/>
      <c r="H32" s="38"/>
    </row>
    <row r="33" customFormat="false" ht="12.75" hidden="false" customHeight="false" outlineLevel="0" collapsed="false">
      <c r="A33" s="21"/>
      <c r="B33" s="28" t="n">
        <v>43378</v>
      </c>
      <c r="C33" s="29" t="n">
        <v>17</v>
      </c>
      <c r="D33" s="21" t="s">
        <v>351</v>
      </c>
      <c r="E33" s="29" t="s">
        <v>39</v>
      </c>
      <c r="F33" s="31" t="n">
        <v>49999.99</v>
      </c>
      <c r="G33" s="42"/>
      <c r="H33" s="38"/>
    </row>
    <row r="34" customFormat="false" ht="12.75" hidden="false" customHeight="false" outlineLevel="0" collapsed="false">
      <c r="A34" s="21"/>
      <c r="B34" s="28" t="n">
        <v>43389</v>
      </c>
      <c r="C34" s="29" t="n">
        <v>17</v>
      </c>
      <c r="D34" s="21" t="s">
        <v>352</v>
      </c>
      <c r="E34" s="29" t="s">
        <v>43</v>
      </c>
      <c r="F34" s="31" t="n">
        <v>207.76</v>
      </c>
      <c r="G34" s="42"/>
      <c r="H34" s="38"/>
    </row>
    <row r="35" customFormat="false" ht="12.75" hidden="false" customHeight="false" outlineLevel="0" collapsed="false">
      <c r="A35" s="21"/>
      <c r="B35" s="28" t="n">
        <v>43389</v>
      </c>
      <c r="C35" s="29" t="n">
        <v>17</v>
      </c>
      <c r="D35" s="21" t="s">
        <v>353</v>
      </c>
      <c r="E35" s="29" t="s">
        <v>43</v>
      </c>
      <c r="F35" s="31" t="n">
        <v>1246.56</v>
      </c>
      <c r="G35" s="42"/>
      <c r="H35" s="38"/>
    </row>
    <row r="36" customFormat="false" ht="12.75" hidden="false" customHeight="false" outlineLevel="0" collapsed="false">
      <c r="A36" s="21"/>
      <c r="B36" s="28" t="n">
        <v>43389</v>
      </c>
      <c r="C36" s="29" t="n">
        <v>17</v>
      </c>
      <c r="D36" s="21" t="s">
        <v>354</v>
      </c>
      <c r="E36" s="29" t="s">
        <v>45</v>
      </c>
      <c r="F36" s="31" t="n">
        <v>3910.49</v>
      </c>
      <c r="G36" s="42"/>
      <c r="H36" s="38"/>
    </row>
    <row r="37" customFormat="false" ht="12.75" hidden="false" customHeight="false" outlineLevel="0" collapsed="false">
      <c r="A37" s="21"/>
      <c r="B37" s="28" t="n">
        <v>43388</v>
      </c>
      <c r="C37" s="29" t="n">
        <v>18</v>
      </c>
      <c r="D37" s="21" t="s">
        <v>355</v>
      </c>
      <c r="E37" s="29" t="n">
        <v>24</v>
      </c>
      <c r="F37" s="31"/>
      <c r="G37" s="42" t="n">
        <v>230</v>
      </c>
      <c r="H37" s="38"/>
    </row>
    <row r="38" customFormat="false" ht="12.75" hidden="false" customHeight="false" outlineLevel="0" collapsed="false">
      <c r="A38" s="21"/>
      <c r="B38" s="28" t="n">
        <v>43388</v>
      </c>
      <c r="C38" s="29" t="n">
        <v>18</v>
      </c>
      <c r="D38" s="21" t="s">
        <v>356</v>
      </c>
      <c r="E38" s="29" t="n">
        <v>25</v>
      </c>
      <c r="F38" s="31"/>
      <c r="G38" s="42" t="n">
        <v>230</v>
      </c>
      <c r="H38" s="38"/>
    </row>
    <row r="39" customFormat="false" ht="12.75" hidden="false" customHeight="false" outlineLevel="0" collapsed="false">
      <c r="A39" s="21"/>
      <c r="B39" s="28" t="n">
        <v>43378</v>
      </c>
      <c r="C39" s="29" t="n">
        <v>19</v>
      </c>
      <c r="D39" s="21" t="s">
        <v>357</v>
      </c>
      <c r="E39" s="29" t="s">
        <v>47</v>
      </c>
      <c r="F39" s="31" t="n">
        <v>662.95</v>
      </c>
      <c r="G39" s="42"/>
      <c r="H39" s="38"/>
    </row>
    <row r="40" customFormat="false" ht="12.75" hidden="false" customHeight="false" outlineLevel="0" collapsed="false">
      <c r="A40" s="21"/>
      <c r="B40" s="28" t="n">
        <v>43392</v>
      </c>
      <c r="C40" s="29" t="n">
        <v>19</v>
      </c>
      <c r="D40" s="21" t="s">
        <v>358</v>
      </c>
      <c r="E40" s="29" t="s">
        <v>49</v>
      </c>
      <c r="F40" s="31" t="n">
        <v>103.56</v>
      </c>
      <c r="G40" s="42"/>
      <c r="H40" s="38"/>
    </row>
    <row r="41" customFormat="false" ht="12.75" hidden="false" customHeight="false" outlineLevel="0" collapsed="false">
      <c r="A41" s="21"/>
      <c r="B41" s="28" t="n">
        <v>43389</v>
      </c>
      <c r="C41" s="29" t="n">
        <v>26</v>
      </c>
      <c r="D41" s="21" t="s">
        <v>359</v>
      </c>
      <c r="E41" s="29" t="n">
        <v>66</v>
      </c>
      <c r="F41" s="31"/>
      <c r="G41" s="42" t="n">
        <v>3785.41</v>
      </c>
      <c r="H41" s="38"/>
    </row>
    <row r="42" customFormat="false" ht="12.75" hidden="false" customHeight="false" outlineLevel="0" collapsed="false">
      <c r="A42" s="21"/>
      <c r="B42" s="28" t="n">
        <v>43390</v>
      </c>
      <c r="C42" s="29" t="n">
        <v>26</v>
      </c>
      <c r="D42" s="21" t="s">
        <v>360</v>
      </c>
      <c r="E42" s="29" t="n">
        <v>67</v>
      </c>
      <c r="F42" s="31"/>
      <c r="G42" s="42" t="n">
        <v>394.4</v>
      </c>
      <c r="H42" s="38"/>
    </row>
    <row r="43" customFormat="false" ht="12.75" hidden="false" customHeight="false" outlineLevel="0" collapsed="false">
      <c r="A43" s="21"/>
      <c r="B43" s="28" t="n">
        <v>43390</v>
      </c>
      <c r="C43" s="29" t="n">
        <v>26</v>
      </c>
      <c r="D43" s="21" t="s">
        <v>361</v>
      </c>
      <c r="E43" s="29" t="n">
        <v>68</v>
      </c>
      <c r="F43" s="31"/>
      <c r="G43" s="42" t="n">
        <v>14998.8</v>
      </c>
      <c r="H43" s="38"/>
    </row>
    <row r="44" customFormat="false" ht="12.75" hidden="false" customHeight="false" outlineLevel="0" collapsed="false">
      <c r="A44" s="21"/>
      <c r="B44" s="28" t="n">
        <v>43390</v>
      </c>
      <c r="C44" s="29" t="n">
        <v>26</v>
      </c>
      <c r="D44" s="21" t="s">
        <v>362</v>
      </c>
      <c r="E44" s="29" t="n">
        <v>69</v>
      </c>
      <c r="F44" s="31"/>
      <c r="G44" s="42" t="n">
        <v>6496</v>
      </c>
      <c r="H44" s="38"/>
    </row>
    <row r="45" customFormat="false" ht="12.75" hidden="false" customHeight="false" outlineLevel="0" collapsed="false">
      <c r="A45" s="21"/>
      <c r="B45" s="28" t="n">
        <v>43390</v>
      </c>
      <c r="C45" s="29" t="n">
        <v>26</v>
      </c>
      <c r="D45" s="21" t="s">
        <v>363</v>
      </c>
      <c r="E45" s="29" t="n">
        <v>70</v>
      </c>
      <c r="F45" s="31"/>
      <c r="G45" s="42" t="n">
        <v>40000</v>
      </c>
      <c r="H45" s="38"/>
    </row>
    <row r="46" customFormat="false" ht="12.75" hidden="false" customHeight="false" outlineLevel="0" collapsed="false">
      <c r="A46" s="21"/>
      <c r="B46" s="28" t="n">
        <v>43390</v>
      </c>
      <c r="C46" s="29" t="n">
        <v>26</v>
      </c>
      <c r="D46" s="21" t="s">
        <v>364</v>
      </c>
      <c r="E46" s="29" t="n">
        <v>71</v>
      </c>
      <c r="F46" s="31"/>
      <c r="G46" s="42" t="n">
        <v>13000</v>
      </c>
      <c r="H46" s="38"/>
    </row>
    <row r="47" customFormat="false" ht="12.75" hidden="false" customHeight="false" outlineLevel="0" collapsed="false">
      <c r="A47" s="21"/>
      <c r="B47" s="28" t="n">
        <v>43390</v>
      </c>
      <c r="C47" s="29" t="n">
        <v>26</v>
      </c>
      <c r="D47" s="21" t="s">
        <v>365</v>
      </c>
      <c r="E47" s="29" t="n">
        <v>72</v>
      </c>
      <c r="F47" s="31"/>
      <c r="G47" s="42" t="n">
        <v>6500</v>
      </c>
      <c r="H47" s="38"/>
    </row>
    <row r="48" customFormat="false" ht="12.75" hidden="false" customHeight="false" outlineLevel="0" collapsed="false">
      <c r="A48" s="21"/>
      <c r="B48" s="28" t="n">
        <v>43390</v>
      </c>
      <c r="C48" s="29" t="n">
        <v>26</v>
      </c>
      <c r="D48" s="21" t="s">
        <v>366</v>
      </c>
      <c r="E48" s="29" t="n">
        <v>73</v>
      </c>
      <c r="F48" s="31"/>
      <c r="G48" s="42" t="n">
        <v>26000</v>
      </c>
      <c r="H48" s="38"/>
    </row>
    <row r="49" customFormat="false" ht="12.75" hidden="false" customHeight="false" outlineLevel="0" collapsed="false">
      <c r="A49" s="21"/>
      <c r="B49" s="28" t="n">
        <v>43392</v>
      </c>
      <c r="C49" s="29" t="n">
        <v>26</v>
      </c>
      <c r="D49" s="21" t="s">
        <v>367</v>
      </c>
      <c r="E49" s="29" t="n">
        <v>74</v>
      </c>
      <c r="F49" s="31"/>
      <c r="G49" s="42" t="n">
        <v>40</v>
      </c>
      <c r="H49" s="38"/>
    </row>
    <row r="50" customFormat="false" ht="12.75" hidden="false" customHeight="false" outlineLevel="0" collapsed="false">
      <c r="A50" s="21"/>
      <c r="B50" s="28" t="n">
        <v>43392</v>
      </c>
      <c r="C50" s="29" t="n">
        <v>26</v>
      </c>
      <c r="D50" s="21" t="s">
        <v>368</v>
      </c>
      <c r="E50" s="29" t="n">
        <v>75</v>
      </c>
      <c r="F50" s="31"/>
      <c r="G50" s="42" t="n">
        <v>945</v>
      </c>
      <c r="H50" s="38"/>
    </row>
    <row r="51" customFormat="false" ht="12.75" hidden="false" customHeight="false" outlineLevel="0" collapsed="false">
      <c r="A51" s="21"/>
      <c r="B51" s="28" t="n">
        <v>43392</v>
      </c>
      <c r="C51" s="29" t="n">
        <v>26</v>
      </c>
      <c r="D51" s="21" t="s">
        <v>369</v>
      </c>
      <c r="E51" s="29" t="n">
        <v>76</v>
      </c>
      <c r="F51" s="31"/>
      <c r="G51" s="42" t="n">
        <v>724</v>
      </c>
      <c r="H51" s="38"/>
    </row>
    <row r="52" customFormat="false" ht="12.75" hidden="false" customHeight="false" outlineLevel="0" collapsed="false">
      <c r="A52" s="21"/>
      <c r="B52" s="28" t="n">
        <v>43392</v>
      </c>
      <c r="C52" s="29" t="n">
        <v>26</v>
      </c>
      <c r="D52" s="21" t="s">
        <v>370</v>
      </c>
      <c r="E52" s="29" t="n">
        <v>77</v>
      </c>
      <c r="F52" s="31"/>
      <c r="G52" s="42" t="n">
        <v>13903.76</v>
      </c>
      <c r="H52" s="38"/>
    </row>
    <row r="53" customFormat="false" ht="12.75" hidden="false" customHeight="false" outlineLevel="0" collapsed="false">
      <c r="A53" s="21"/>
      <c r="B53" s="28" t="n">
        <v>43392</v>
      </c>
      <c r="C53" s="29" t="n">
        <v>26</v>
      </c>
      <c r="D53" s="21" t="s">
        <v>371</v>
      </c>
      <c r="E53" s="29" t="n">
        <v>78</v>
      </c>
      <c r="F53" s="31"/>
      <c r="G53" s="42" t="n">
        <v>10000</v>
      </c>
      <c r="H53" s="38"/>
    </row>
    <row r="54" customFormat="false" ht="12.75" hidden="false" customHeight="false" outlineLevel="0" collapsed="false">
      <c r="A54" s="21"/>
      <c r="B54" s="28" t="n">
        <v>43392</v>
      </c>
      <c r="C54" s="29" t="n">
        <v>26</v>
      </c>
      <c r="D54" s="21" t="s">
        <v>372</v>
      </c>
      <c r="E54" s="29" t="n">
        <v>79</v>
      </c>
      <c r="F54" s="31"/>
      <c r="G54" s="42" t="n">
        <v>273</v>
      </c>
      <c r="H54" s="38"/>
    </row>
    <row r="55" customFormat="false" ht="12.75" hidden="false" customHeight="false" outlineLevel="0" collapsed="false">
      <c r="A55" s="21"/>
      <c r="B55" s="28" t="n">
        <v>43391</v>
      </c>
      <c r="C55" s="29" t="n">
        <v>30</v>
      </c>
      <c r="D55" s="21" t="s">
        <v>373</v>
      </c>
      <c r="E55" s="29" t="s">
        <v>90</v>
      </c>
      <c r="F55" s="31" t="n">
        <v>20</v>
      </c>
      <c r="G55" s="42"/>
      <c r="H55" s="38"/>
    </row>
    <row r="56" customFormat="false" ht="12.75" hidden="false" customHeight="false" outlineLevel="0" collapsed="false">
      <c r="A56" s="21"/>
      <c r="B56" s="28" t="n">
        <v>43404</v>
      </c>
      <c r="C56" s="29" t="n">
        <v>31</v>
      </c>
      <c r="D56" s="21" t="s">
        <v>374</v>
      </c>
      <c r="E56" s="29" t="s">
        <v>375</v>
      </c>
      <c r="F56" s="31" t="n">
        <v>20.65</v>
      </c>
      <c r="G56" s="42"/>
      <c r="H56" s="38"/>
    </row>
    <row r="57" customFormat="false" ht="12.75" hidden="false" customHeight="false" outlineLevel="0" collapsed="false">
      <c r="A57" s="21"/>
      <c r="B57" s="28" t="n">
        <v>43395</v>
      </c>
      <c r="C57" s="29" t="n">
        <v>31</v>
      </c>
      <c r="D57" s="53" t="s">
        <v>376</v>
      </c>
      <c r="E57" s="29" t="n">
        <v>106</v>
      </c>
      <c r="F57" s="31"/>
      <c r="G57" s="42" t="n">
        <v>517.5</v>
      </c>
      <c r="H57" s="38"/>
    </row>
    <row r="58" customFormat="false" ht="12.75" hidden="false" customHeight="false" outlineLevel="0" collapsed="false">
      <c r="A58" s="21"/>
      <c r="B58" s="28" t="n">
        <v>43395</v>
      </c>
      <c r="C58" s="29" t="n">
        <v>31</v>
      </c>
      <c r="D58" s="21" t="s">
        <v>377</v>
      </c>
      <c r="E58" s="29" t="n">
        <v>107</v>
      </c>
      <c r="F58" s="31"/>
      <c r="G58" s="42" t="n">
        <v>517.5</v>
      </c>
      <c r="H58" s="38"/>
    </row>
    <row r="59" customFormat="false" ht="12.75" hidden="false" customHeight="false" outlineLevel="0" collapsed="false">
      <c r="A59" s="21"/>
      <c r="B59" s="28" t="n">
        <v>43395</v>
      </c>
      <c r="C59" s="29" t="n">
        <v>31</v>
      </c>
      <c r="D59" s="21" t="s">
        <v>378</v>
      </c>
      <c r="E59" s="29" t="n">
        <v>108</v>
      </c>
      <c r="F59" s="31"/>
      <c r="G59" s="42" t="n">
        <v>2200</v>
      </c>
      <c r="H59" s="38"/>
    </row>
    <row r="60" customFormat="false" ht="12.75" hidden="false" customHeight="false" outlineLevel="0" collapsed="false">
      <c r="A60" s="21"/>
      <c r="B60" s="28" t="n">
        <v>43396</v>
      </c>
      <c r="C60" s="29" t="n">
        <v>31</v>
      </c>
      <c r="D60" s="21" t="s">
        <v>334</v>
      </c>
      <c r="E60" s="29" t="n">
        <v>109</v>
      </c>
      <c r="F60" s="31"/>
      <c r="G60" s="42" t="n">
        <v>3319</v>
      </c>
      <c r="H60" s="38"/>
    </row>
    <row r="61" customFormat="false" ht="12.75" hidden="false" customHeight="false" outlineLevel="0" collapsed="false">
      <c r="A61" s="21"/>
      <c r="B61" s="28" t="n">
        <v>43396</v>
      </c>
      <c r="C61" s="29" t="n">
        <v>31</v>
      </c>
      <c r="D61" s="21" t="s">
        <v>379</v>
      </c>
      <c r="E61" s="29" t="n">
        <v>110</v>
      </c>
      <c r="F61" s="31"/>
      <c r="G61" s="42" t="n">
        <v>4999.99</v>
      </c>
      <c r="H61" s="38"/>
    </row>
    <row r="62" customFormat="false" ht="12.75" hidden="false" customHeight="false" outlineLevel="0" collapsed="false">
      <c r="A62" s="21"/>
      <c r="B62" s="28" t="n">
        <v>43396</v>
      </c>
      <c r="C62" s="29" t="n">
        <v>31</v>
      </c>
      <c r="D62" s="21" t="s">
        <v>380</v>
      </c>
      <c r="E62" s="29" t="n">
        <v>111</v>
      </c>
      <c r="F62" s="31"/>
      <c r="G62" s="42" t="n">
        <v>57000</v>
      </c>
      <c r="H62" s="38"/>
    </row>
    <row r="63" customFormat="false" ht="12.75" hidden="false" customHeight="false" outlineLevel="0" collapsed="false">
      <c r="A63" s="21"/>
      <c r="B63" s="28" t="n">
        <v>43396</v>
      </c>
      <c r="C63" s="29" t="n">
        <v>31</v>
      </c>
      <c r="D63" s="21" t="s">
        <v>381</v>
      </c>
      <c r="E63" s="29" t="n">
        <v>112</v>
      </c>
      <c r="F63" s="31"/>
      <c r="G63" s="42" t="n">
        <v>4800</v>
      </c>
      <c r="H63" s="38"/>
    </row>
    <row r="64" customFormat="false" ht="12.75" hidden="false" customHeight="false" outlineLevel="0" collapsed="false">
      <c r="A64" s="21"/>
      <c r="B64" s="28" t="n">
        <v>43396</v>
      </c>
      <c r="C64" s="29" t="n">
        <v>31</v>
      </c>
      <c r="D64" s="21" t="s">
        <v>381</v>
      </c>
      <c r="E64" s="29" t="n">
        <v>113</v>
      </c>
      <c r="F64" s="31"/>
      <c r="G64" s="42" t="n">
        <v>4800</v>
      </c>
      <c r="H64" s="38"/>
    </row>
    <row r="65" customFormat="false" ht="12.75" hidden="false" customHeight="false" outlineLevel="0" collapsed="false">
      <c r="A65" s="21"/>
      <c r="B65" s="28" t="n">
        <v>43397</v>
      </c>
      <c r="C65" s="29" t="n">
        <v>31</v>
      </c>
      <c r="D65" s="21" t="s">
        <v>334</v>
      </c>
      <c r="E65" s="29" t="n">
        <v>114</v>
      </c>
      <c r="F65" s="31"/>
      <c r="G65" s="42" t="n">
        <v>1397.98</v>
      </c>
      <c r="H65" s="38"/>
    </row>
    <row r="66" customFormat="false" ht="12.75" hidden="false" customHeight="false" outlineLevel="0" collapsed="false">
      <c r="A66" s="21"/>
      <c r="B66" s="28" t="n">
        <v>43404</v>
      </c>
      <c r="C66" s="29" t="n">
        <v>31</v>
      </c>
      <c r="D66" s="21" t="s">
        <v>382</v>
      </c>
      <c r="E66" s="29" t="s">
        <v>302</v>
      </c>
      <c r="F66" s="31" t="n">
        <v>17.96</v>
      </c>
      <c r="G66" s="42"/>
      <c r="H66" s="38"/>
    </row>
    <row r="67" customFormat="false" ht="12.75" hidden="false" customHeight="false" outlineLevel="0" collapsed="false">
      <c r="A67" s="21"/>
      <c r="B67" s="28" t="n">
        <v>43404</v>
      </c>
      <c r="C67" s="29" t="n">
        <v>31</v>
      </c>
      <c r="D67" s="21" t="s">
        <v>382</v>
      </c>
      <c r="E67" s="29" t="s">
        <v>383</v>
      </c>
      <c r="F67" s="31" t="n">
        <v>41.11</v>
      </c>
      <c r="G67" s="42"/>
      <c r="H67" s="38"/>
    </row>
    <row r="68" customFormat="false" ht="12.75" hidden="false" customHeight="false" outlineLevel="0" collapsed="false">
      <c r="A68" s="21"/>
      <c r="B68" s="28" t="n">
        <v>43399</v>
      </c>
      <c r="C68" s="29" t="n">
        <v>31</v>
      </c>
      <c r="D68" s="21" t="s">
        <v>384</v>
      </c>
      <c r="E68" s="29" t="n">
        <v>116</v>
      </c>
      <c r="F68" s="31"/>
      <c r="G68" s="42" t="n">
        <v>1585574.75</v>
      </c>
      <c r="H68" s="38"/>
    </row>
    <row r="69" customFormat="false" ht="12.75" hidden="false" customHeight="false" outlineLevel="0" collapsed="false">
      <c r="A69" s="21"/>
      <c r="B69" s="28" t="n">
        <v>43399</v>
      </c>
      <c r="C69" s="29" t="n">
        <v>31</v>
      </c>
      <c r="D69" s="21" t="s">
        <v>385</v>
      </c>
      <c r="E69" s="29" t="n">
        <v>117</v>
      </c>
      <c r="F69" s="31"/>
      <c r="G69" s="42" t="n">
        <v>258386.75</v>
      </c>
      <c r="H69" s="38"/>
    </row>
    <row r="70" customFormat="false" ht="12.75" hidden="false" customHeight="false" outlineLevel="0" collapsed="false">
      <c r="A70" s="21"/>
      <c r="B70" s="28" t="n">
        <v>43402</v>
      </c>
      <c r="C70" s="29" t="n">
        <v>31</v>
      </c>
      <c r="D70" s="21" t="s">
        <v>386</v>
      </c>
      <c r="E70" s="29" t="n">
        <v>118</v>
      </c>
      <c r="F70" s="31"/>
      <c r="G70" s="42" t="n">
        <v>115</v>
      </c>
      <c r="H70" s="38"/>
    </row>
    <row r="71" customFormat="false" ht="12.75" hidden="false" customHeight="false" outlineLevel="0" collapsed="false">
      <c r="A71" s="21"/>
      <c r="B71" s="28" t="n">
        <v>43402</v>
      </c>
      <c r="C71" s="29" t="n">
        <v>31</v>
      </c>
      <c r="D71" s="21" t="s">
        <v>387</v>
      </c>
      <c r="E71" s="29" t="n">
        <v>119</v>
      </c>
      <c r="F71" s="31"/>
      <c r="G71" s="42" t="n">
        <v>110</v>
      </c>
      <c r="H71" s="38"/>
    </row>
    <row r="72" customFormat="false" ht="12.75" hidden="false" customHeight="false" outlineLevel="0" collapsed="false">
      <c r="A72" s="21"/>
      <c r="B72" s="28" t="n">
        <v>43402</v>
      </c>
      <c r="C72" s="29" t="n">
        <v>31</v>
      </c>
      <c r="D72" s="21" t="s">
        <v>388</v>
      </c>
      <c r="E72" s="29" t="n">
        <v>120</v>
      </c>
      <c r="F72" s="31"/>
      <c r="G72" s="42" t="n">
        <v>55.01</v>
      </c>
      <c r="H72" s="38"/>
    </row>
    <row r="73" customFormat="false" ht="12.75" hidden="false" customHeight="false" outlineLevel="0" collapsed="false">
      <c r="A73" s="21"/>
      <c r="B73" s="28" t="n">
        <v>43398</v>
      </c>
      <c r="C73" s="29" t="n">
        <v>31</v>
      </c>
      <c r="D73" s="21" t="s">
        <v>389</v>
      </c>
      <c r="E73" s="29" t="s">
        <v>325</v>
      </c>
      <c r="F73" s="31" t="n">
        <v>9.51</v>
      </c>
      <c r="G73" s="54"/>
      <c r="H73" s="38"/>
    </row>
    <row r="74" customFormat="false" ht="12.75" hidden="false" customHeight="false" outlineLevel="0" collapsed="false">
      <c r="A74" s="21"/>
      <c r="B74" s="28"/>
      <c r="C74" s="29"/>
      <c r="D74" s="21"/>
      <c r="E74" s="29"/>
      <c r="F74" s="31"/>
      <c r="G74" s="42"/>
      <c r="H74" s="38"/>
    </row>
    <row r="75" customFormat="false" ht="12.75" hidden="false" customHeight="false" outlineLevel="0" collapsed="false">
      <c r="A75" s="21"/>
      <c r="B75" s="28"/>
      <c r="C75" s="29"/>
      <c r="D75" s="21"/>
      <c r="E75" s="29"/>
      <c r="F75" s="31"/>
      <c r="G75" s="42"/>
      <c r="H75" s="38"/>
    </row>
    <row r="76" customFormat="false" ht="12.75" hidden="false" customHeight="false" outlineLevel="0" collapsed="false">
      <c r="A76" s="21"/>
      <c r="B76" s="28"/>
      <c r="C76" s="29"/>
      <c r="D76" s="34" t="s">
        <v>287</v>
      </c>
      <c r="E76" s="29"/>
      <c r="F76" s="26" t="n">
        <f aca="false">SUM(F8:F74)</f>
        <v>61250.27</v>
      </c>
      <c r="G76" s="44" t="n">
        <f aca="false">SUM(G8:G74)</f>
        <v>8337625.61</v>
      </c>
      <c r="H76" s="38" t="n">
        <f aca="false">H7+F76-G76</f>
        <v>32809559.96</v>
      </c>
    </row>
    <row r="77" customFormat="false" ht="12.75" hidden="false" customHeight="false" outlineLevel="0" collapsed="false">
      <c r="A77" s="21"/>
      <c r="B77" s="28"/>
      <c r="C77" s="29"/>
      <c r="D77" s="34" t="s">
        <v>288</v>
      </c>
      <c r="E77" s="29"/>
      <c r="F77" s="31"/>
      <c r="G77" s="42"/>
      <c r="H77" s="38"/>
    </row>
    <row r="78" customFormat="false" ht="12.75" hidden="false" customHeight="false" outlineLevel="0" collapsed="false">
      <c r="A78" s="21"/>
      <c r="B78" s="28"/>
      <c r="C78" s="29"/>
      <c r="D78" s="21"/>
      <c r="E78" s="29"/>
      <c r="F78" s="21"/>
      <c r="G78" s="51"/>
      <c r="H78" s="38"/>
    </row>
    <row r="79" customFormat="false" ht="12.75" hidden="false" customHeight="false" outlineLevel="0" collapsed="false">
      <c r="A79" s="45"/>
      <c r="B79" s="45"/>
      <c r="C79" s="46"/>
      <c r="D79" s="45"/>
      <c r="E79" s="46"/>
      <c r="F79" s="45"/>
      <c r="G79" s="47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0.41"/>
    <col collapsed="false" customWidth="true" hidden="false" outlineLevel="0" max="4" min="4" style="0" width="59.13"/>
    <col collapsed="false" customWidth="true" hidden="false" outlineLevel="0" max="6" min="5" style="2" width="11.85"/>
    <col collapsed="false" customWidth="true" hidden="false" outlineLevel="0" max="8" min="7" style="0" width="14.7"/>
    <col collapsed="false" customWidth="true" hidden="false" outlineLevel="0" max="9" min="9" style="0" width="16.99"/>
  </cols>
  <sheetData>
    <row r="4" customFormat="false" ht="12.75" hidden="false" customHeight="true" outlineLevel="0" collapsed="false">
      <c r="B4" s="50" t="s">
        <v>0</v>
      </c>
      <c r="C4" s="5" t="s">
        <v>1</v>
      </c>
      <c r="D4" s="35" t="s">
        <v>390</v>
      </c>
      <c r="E4" s="7" t="s">
        <v>391</v>
      </c>
      <c r="F4" s="7"/>
      <c r="G4" s="10" t="n">
        <v>1</v>
      </c>
      <c r="H4" s="9" t="n">
        <v>2</v>
      </c>
      <c r="I4" s="10" t="n">
        <v>3</v>
      </c>
    </row>
    <row r="5" customFormat="false" ht="12.75" hidden="false" customHeight="false" outlineLevel="0" collapsed="false">
      <c r="B5" s="50"/>
      <c r="C5" s="50"/>
      <c r="D5" s="35"/>
      <c r="E5" s="7"/>
      <c r="F5" s="11"/>
      <c r="G5" s="17"/>
      <c r="H5" s="13" t="s">
        <v>392</v>
      </c>
      <c r="I5" s="13"/>
    </row>
    <row r="6" customFormat="false" ht="12.75" hidden="false" customHeight="false" outlineLevel="0" collapsed="false">
      <c r="B6" s="50"/>
      <c r="C6" s="50"/>
      <c r="D6" s="35"/>
      <c r="E6" s="7"/>
      <c r="F6" s="7" t="s">
        <v>5</v>
      </c>
      <c r="G6" s="10" t="s">
        <v>6</v>
      </c>
      <c r="H6" s="15" t="s">
        <v>7</v>
      </c>
      <c r="I6" s="10" t="s">
        <v>8</v>
      </c>
    </row>
    <row r="7" customFormat="false" ht="12.75" hidden="false" customHeight="false" outlineLevel="0" collapsed="false">
      <c r="A7" s="16"/>
      <c r="B7" s="50"/>
      <c r="C7" s="50"/>
      <c r="D7" s="17"/>
      <c r="E7" s="18"/>
      <c r="F7" s="18"/>
      <c r="G7" s="17"/>
      <c r="H7" s="19"/>
      <c r="I7" s="20"/>
    </row>
    <row r="8" customFormat="false" ht="12.75" hidden="false" customHeight="false" outlineLevel="0" collapsed="false">
      <c r="A8" s="21"/>
      <c r="B8" s="25" t="s">
        <v>9</v>
      </c>
      <c r="C8" s="25" t="n">
        <v>2018</v>
      </c>
      <c r="D8" s="25" t="s">
        <v>10</v>
      </c>
      <c r="E8" s="29"/>
      <c r="F8" s="29"/>
      <c r="G8" s="31"/>
      <c r="H8" s="42"/>
      <c r="I8" s="38" t="n">
        <v>21771792.06</v>
      </c>
    </row>
    <row r="9" customFormat="false" ht="12.75" hidden="false" customHeight="false" outlineLevel="0" collapsed="false">
      <c r="A9" s="21"/>
      <c r="B9" s="21" t="s">
        <v>11</v>
      </c>
      <c r="C9" s="21" t="s">
        <v>12</v>
      </c>
      <c r="D9" s="21" t="s">
        <v>291</v>
      </c>
      <c r="E9" s="29"/>
      <c r="F9" s="29" t="s">
        <v>14</v>
      </c>
      <c r="G9" s="31" t="n">
        <v>1436.17</v>
      </c>
      <c r="H9" s="42"/>
      <c r="I9" s="38"/>
    </row>
    <row r="10" customFormat="false" ht="12.75" hidden="false" customHeight="false" outlineLevel="0" collapsed="false">
      <c r="A10" s="21"/>
      <c r="B10" s="53" t="n">
        <v>43398</v>
      </c>
      <c r="C10" s="21" t="n">
        <v>31</v>
      </c>
      <c r="D10" s="21" t="s">
        <v>393</v>
      </c>
      <c r="E10" s="29"/>
      <c r="F10" s="29" t="s">
        <v>39</v>
      </c>
      <c r="G10" s="31" t="n">
        <v>540.74</v>
      </c>
      <c r="H10" s="42"/>
      <c r="I10" s="38"/>
    </row>
    <row r="11" customFormat="false" ht="12.75" hidden="false" customHeight="false" outlineLevel="0" collapsed="false">
      <c r="A11" s="21"/>
      <c r="B11" s="53"/>
      <c r="C11" s="21"/>
      <c r="D11" s="21"/>
      <c r="E11" s="29"/>
      <c r="F11" s="29"/>
      <c r="G11" s="31"/>
      <c r="H11" s="42"/>
      <c r="I11" s="38"/>
    </row>
    <row r="12" customFormat="false" ht="12.75" hidden="false" customHeight="false" outlineLevel="0" collapsed="false">
      <c r="A12" s="21"/>
      <c r="B12" s="21"/>
      <c r="C12" s="21"/>
      <c r="D12" s="34" t="s">
        <v>287</v>
      </c>
      <c r="E12" s="29"/>
      <c r="F12" s="29"/>
      <c r="G12" s="26" t="n">
        <f aca="false">SUM(G9:G10)</f>
        <v>1976.91</v>
      </c>
      <c r="H12" s="42"/>
      <c r="I12" s="38" t="n">
        <f aca="false">I8+G12-H12</f>
        <v>21773768.97</v>
      </c>
    </row>
    <row r="13" customFormat="false" ht="12.75" hidden="false" customHeight="false" outlineLevel="0" collapsed="false">
      <c r="A13" s="21"/>
      <c r="B13" s="21"/>
      <c r="C13" s="21"/>
      <c r="D13" s="34" t="s">
        <v>288</v>
      </c>
      <c r="E13" s="29"/>
      <c r="F13" s="29"/>
      <c r="G13" s="31"/>
      <c r="H13" s="42"/>
      <c r="I13" s="38"/>
    </row>
  </sheetData>
  <mergeCells count="5">
    <mergeCell ref="B4:B7"/>
    <mergeCell ref="C4:C7"/>
    <mergeCell ref="D4:D6"/>
    <mergeCell ref="E4:E6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0" width="11.85"/>
    <col collapsed="false" customWidth="true" hidden="false" outlineLevel="0" max="7" min="6" style="0" width="14.7"/>
    <col collapsed="false" customWidth="true" hidden="false" outlineLevel="0" max="8" min="8" style="0" width="16.99"/>
  </cols>
  <sheetData>
    <row r="2" customFormat="false" ht="12.75" hidden="false" customHeight="false" outlineLevel="0" collapsed="false">
      <c r="A2" s="21"/>
      <c r="B2" s="28"/>
      <c r="C2" s="21"/>
      <c r="D2" s="21"/>
      <c r="E2" s="29"/>
      <c r="F2" s="31"/>
      <c r="G2" s="42"/>
      <c r="H2" s="38"/>
    </row>
    <row r="3" customFormat="false" ht="12.75" hidden="false" customHeight="true" outlineLevel="0" collapsed="false">
      <c r="B3" s="50" t="s">
        <v>0</v>
      </c>
      <c r="C3" s="5" t="s">
        <v>1</v>
      </c>
      <c r="D3" s="35" t="s">
        <v>394</v>
      </c>
      <c r="E3" s="7" t="s">
        <v>5</v>
      </c>
      <c r="F3" s="10" t="n">
        <v>1</v>
      </c>
      <c r="G3" s="9" t="n">
        <v>2</v>
      </c>
      <c r="H3" s="10" t="n">
        <v>3</v>
      </c>
    </row>
    <row r="4" customFormat="false" ht="12.75" hidden="false" customHeight="false" outlineLevel="0" collapsed="false">
      <c r="B4" s="50"/>
      <c r="C4" s="50"/>
      <c r="D4" s="35"/>
      <c r="E4" s="7"/>
      <c r="F4" s="17"/>
      <c r="G4" s="13" t="s">
        <v>395</v>
      </c>
      <c r="H4" s="13"/>
    </row>
    <row r="5" customFormat="false" ht="12.75" hidden="false" customHeight="false" outlineLevel="0" collapsed="false">
      <c r="B5" s="50"/>
      <c r="C5" s="50"/>
      <c r="D5" s="35"/>
      <c r="E5" s="7"/>
      <c r="F5" s="10" t="s">
        <v>6</v>
      </c>
      <c r="G5" s="15" t="s">
        <v>7</v>
      </c>
      <c r="H5" s="10" t="s">
        <v>8</v>
      </c>
    </row>
    <row r="6" customFormat="false" ht="12.75" hidden="false" customHeight="false" outlineLevel="0" collapsed="false">
      <c r="A6" s="16"/>
      <c r="B6" s="50"/>
      <c r="C6" s="50"/>
      <c r="D6" s="17"/>
      <c r="E6" s="17"/>
      <c r="F6" s="17"/>
      <c r="G6" s="19"/>
      <c r="H6" s="20"/>
    </row>
    <row r="7" customFormat="false" ht="12.75" hidden="false" customHeight="false" outlineLevel="0" collapsed="false">
      <c r="A7" s="21"/>
      <c r="B7" s="28"/>
      <c r="C7" s="29"/>
      <c r="D7" s="21" t="s">
        <v>10</v>
      </c>
      <c r="E7" s="29"/>
      <c r="F7" s="31"/>
      <c r="G7" s="42"/>
      <c r="H7" s="38" t="n">
        <v>3469007.34</v>
      </c>
    </row>
    <row r="8" customFormat="false" ht="12.75" hidden="false" customHeight="false" outlineLevel="0" collapsed="false">
      <c r="A8" s="21"/>
      <c r="B8" s="28" t="s">
        <v>11</v>
      </c>
      <c r="C8" s="29" t="s">
        <v>12</v>
      </c>
      <c r="D8" s="21" t="s">
        <v>291</v>
      </c>
      <c r="E8" s="29" t="s">
        <v>396</v>
      </c>
      <c r="F8" s="31" t="n">
        <v>57.82</v>
      </c>
      <c r="G8" s="42"/>
      <c r="H8" s="38"/>
    </row>
    <row r="9" customFormat="false" ht="12.75" hidden="false" customHeight="false" outlineLevel="0" collapsed="false">
      <c r="A9" s="21"/>
      <c r="B9" s="28" t="s">
        <v>11</v>
      </c>
      <c r="C9" s="29" t="n">
        <v>25</v>
      </c>
      <c r="D9" s="21" t="s">
        <v>397</v>
      </c>
      <c r="E9" s="29" t="s">
        <v>37</v>
      </c>
      <c r="F9" s="31" t="n">
        <v>585900</v>
      </c>
      <c r="G9" s="42"/>
      <c r="H9" s="38"/>
    </row>
    <row r="10" customFormat="false" ht="12.75" hidden="false" customHeight="false" outlineLevel="0" collapsed="false">
      <c r="A10" s="21"/>
      <c r="B10" s="28"/>
      <c r="C10" s="29"/>
      <c r="D10" s="21"/>
      <c r="E10" s="29"/>
      <c r="F10" s="31"/>
      <c r="G10" s="42"/>
      <c r="H10" s="38"/>
    </row>
    <row r="11" customFormat="false" ht="12.75" hidden="false" customHeight="false" outlineLevel="0" collapsed="false">
      <c r="A11" s="21"/>
      <c r="B11" s="28"/>
      <c r="C11" s="29"/>
      <c r="D11" s="34" t="s">
        <v>287</v>
      </c>
      <c r="E11" s="29"/>
      <c r="F11" s="26" t="n">
        <f aca="false">SUM(F8:F10)</f>
        <v>585957.82</v>
      </c>
      <c r="G11" s="42"/>
      <c r="H11" s="38" t="n">
        <f aca="false">H7+F11-G11</f>
        <v>4054965.16</v>
      </c>
    </row>
    <row r="12" customFormat="false" ht="12.75" hidden="false" customHeight="false" outlineLevel="0" collapsed="false">
      <c r="A12" s="21"/>
      <c r="B12" s="28"/>
      <c r="C12" s="29"/>
      <c r="D12" s="34" t="s">
        <v>288</v>
      </c>
      <c r="E12" s="29"/>
      <c r="F12" s="31"/>
      <c r="G12" s="42"/>
      <c r="H12" s="38"/>
    </row>
    <row r="13" customFormat="false" ht="12.75" hidden="false" customHeight="false" outlineLevel="0" collapsed="false">
      <c r="A13" s="21"/>
      <c r="B13" s="28"/>
      <c r="C13" s="29"/>
      <c r="D13" s="21"/>
      <c r="E13" s="29"/>
      <c r="F13" s="31"/>
      <c r="G13" s="42"/>
      <c r="H13" s="38"/>
    </row>
  </sheetData>
  <mergeCells count="5">
    <mergeCell ref="B3:B6"/>
    <mergeCell ref="C3:C6"/>
    <mergeCell ref="D3:D5"/>
    <mergeCell ref="E3:E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1" customFormat="false" ht="12.75" hidden="false" customHeight="false" outlineLevel="0" collapsed="false">
      <c r="A1" s="45"/>
      <c r="B1" s="55"/>
      <c r="C1" s="56"/>
      <c r="D1" s="56"/>
      <c r="E1" s="57"/>
      <c r="F1" s="58"/>
      <c r="G1" s="58"/>
    </row>
    <row r="2" customFormat="false" ht="12.75" hidden="false" customHeight="true" outlineLevel="0" collapsed="false">
      <c r="B2" s="59" t="s">
        <v>0</v>
      </c>
      <c r="C2" s="49" t="s">
        <v>1</v>
      </c>
      <c r="D2" s="35" t="s">
        <v>398</v>
      </c>
      <c r="E2" s="7" t="s">
        <v>5</v>
      </c>
      <c r="F2" s="8" t="n">
        <v>1</v>
      </c>
      <c r="G2" s="60" t="n">
        <v>2</v>
      </c>
      <c r="H2" s="8" t="n">
        <v>3</v>
      </c>
    </row>
    <row r="3" customFormat="false" ht="12.75" hidden="false" customHeight="false" outlineLevel="0" collapsed="false">
      <c r="B3" s="59"/>
      <c r="C3" s="49"/>
      <c r="D3" s="35"/>
      <c r="E3" s="7"/>
      <c r="F3" s="12"/>
      <c r="G3" s="61" t="s">
        <v>399</v>
      </c>
      <c r="H3" s="61"/>
    </row>
    <row r="4" customFormat="false" ht="12.75" hidden="false" customHeight="false" outlineLevel="0" collapsed="false">
      <c r="B4" s="59"/>
      <c r="C4" s="49"/>
      <c r="D4" s="35"/>
      <c r="E4" s="7"/>
      <c r="F4" s="14" t="s">
        <v>6</v>
      </c>
      <c r="G4" s="14" t="s">
        <v>7</v>
      </c>
      <c r="H4" s="14" t="s">
        <v>8</v>
      </c>
    </row>
    <row r="5" customFormat="false" ht="12.75" hidden="false" customHeight="false" outlineLevel="0" collapsed="false">
      <c r="A5" s="16"/>
      <c r="B5" s="59"/>
      <c r="C5" s="49"/>
      <c r="D5" s="17"/>
      <c r="E5" s="18"/>
      <c r="F5" s="12"/>
      <c r="G5" s="62"/>
      <c r="H5" s="63"/>
    </row>
    <row r="6" customFormat="false" ht="12.75" hidden="false" customHeight="false" outlineLevel="0" collapsed="false">
      <c r="A6" s="21"/>
      <c r="B6" s="22" t="s">
        <v>9</v>
      </c>
      <c r="C6" s="25" t="n">
        <v>2018</v>
      </c>
      <c r="D6" s="25" t="s">
        <v>10</v>
      </c>
      <c r="E6" s="29"/>
      <c r="F6" s="31"/>
      <c r="G6" s="42"/>
      <c r="H6" s="38" t="n">
        <v>304.26</v>
      </c>
    </row>
    <row r="7" customFormat="false" ht="12.75" hidden="false" customHeight="false" outlineLevel="0" collapsed="false">
      <c r="A7" s="21"/>
      <c r="B7" s="28"/>
      <c r="C7" s="21"/>
      <c r="D7" s="21" t="s">
        <v>400</v>
      </c>
      <c r="E7" s="29"/>
      <c r="F7" s="31"/>
      <c r="G7" s="42"/>
      <c r="H7" s="38"/>
    </row>
    <row r="8" customFormat="false" ht="12.75" hidden="false" customHeight="false" outlineLevel="0" collapsed="false">
      <c r="A8" s="21"/>
      <c r="B8" s="28"/>
      <c r="C8" s="21"/>
      <c r="D8" s="34" t="s">
        <v>287</v>
      </c>
      <c r="E8" s="29"/>
      <c r="F8" s="31"/>
      <c r="G8" s="42"/>
      <c r="H8" s="38" t="n">
        <v>304.26</v>
      </c>
    </row>
    <row r="9" customFormat="false" ht="12.75" hidden="false" customHeight="false" outlineLevel="0" collapsed="false">
      <c r="A9" s="21"/>
      <c r="B9" s="28"/>
      <c r="C9" s="21"/>
      <c r="D9" s="34" t="s">
        <v>288</v>
      </c>
      <c r="E9" s="29"/>
      <c r="F9" s="31"/>
      <c r="G9" s="42"/>
      <c r="H9" s="38"/>
    </row>
    <row r="10" customFormat="false" ht="12.75" hidden="false" customHeight="false" outlineLevel="0" collapsed="false">
      <c r="A10" s="21"/>
      <c r="B10" s="28"/>
      <c r="C10" s="21"/>
      <c r="D10" s="21"/>
      <c r="E10" s="29"/>
      <c r="F10" s="31"/>
      <c r="G10" s="42"/>
      <c r="H10" s="38"/>
    </row>
    <row r="11" customFormat="false" ht="12.75" hidden="false" customHeight="false" outlineLevel="0" collapsed="false">
      <c r="A11" s="21"/>
      <c r="B11" s="28"/>
      <c r="C11" s="21"/>
      <c r="D11" s="21"/>
      <c r="E11" s="29"/>
      <c r="F11" s="31"/>
      <c r="G11" s="42"/>
      <c r="H11" s="38"/>
    </row>
    <row r="12" customFormat="false" ht="12.75" hidden="false" customHeight="false" outlineLevel="0" collapsed="false">
      <c r="A12" s="21"/>
      <c r="B12" s="28"/>
      <c r="C12" s="21"/>
      <c r="D12" s="25" t="s">
        <v>401</v>
      </c>
      <c r="E12" s="29"/>
      <c r="F12" s="31"/>
      <c r="G12" s="42"/>
      <c r="H12" s="38" t="n">
        <v>304.26</v>
      </c>
    </row>
    <row r="13" customFormat="false" ht="12.75" hidden="false" customHeight="false" outlineLevel="0" collapsed="false">
      <c r="A13" s="21"/>
      <c r="B13" s="28"/>
      <c r="C13" s="21"/>
      <c r="D13" s="25" t="s">
        <v>402</v>
      </c>
      <c r="E13" s="29"/>
      <c r="F13" s="31"/>
      <c r="G13" s="42"/>
      <c r="H13" s="38" t="n">
        <v>304.26</v>
      </c>
    </row>
    <row r="14" customFormat="false" ht="12.75" hidden="false" customHeight="false" outlineLevel="0" collapsed="false">
      <c r="A14" s="21"/>
      <c r="B14" s="28"/>
      <c r="C14" s="21"/>
      <c r="D14" s="21" t="s">
        <v>403</v>
      </c>
      <c r="E14" s="29"/>
      <c r="F14" s="31"/>
      <c r="G14" s="42"/>
      <c r="H14" s="38" t="n">
        <v>304.26</v>
      </c>
    </row>
    <row r="15" customFormat="false" ht="12.75" hidden="false" customHeight="false" outlineLevel="0" collapsed="false">
      <c r="A15" s="21"/>
      <c r="B15" s="28"/>
      <c r="C15" s="21"/>
      <c r="D15" s="21" t="s">
        <v>404</v>
      </c>
      <c r="E15" s="29"/>
      <c r="F15" s="31"/>
      <c r="G15" s="42"/>
      <c r="H15" s="38" t="n">
        <v>304.26</v>
      </c>
    </row>
    <row r="16" customFormat="false" ht="12.75" hidden="false" customHeight="false" outlineLevel="0" collapsed="false">
      <c r="A16" s="21"/>
      <c r="B16" s="28"/>
      <c r="C16" s="21"/>
      <c r="D16" s="21" t="s">
        <v>405</v>
      </c>
      <c r="E16" s="29"/>
      <c r="F16" s="31"/>
      <c r="G16" s="42"/>
      <c r="H16" s="38" t="n">
        <v>304.26</v>
      </c>
    </row>
    <row r="17" customFormat="false" ht="12.75" hidden="false" customHeight="false" outlineLevel="0" collapsed="false">
      <c r="A17" s="21"/>
      <c r="B17" s="28"/>
      <c r="C17" s="21"/>
      <c r="D17" s="21"/>
      <c r="E17" s="29"/>
      <c r="F17" s="31"/>
      <c r="G17" s="42"/>
      <c r="H17" s="38"/>
    </row>
    <row r="18" customFormat="false" ht="12.75" hidden="false" customHeight="false" outlineLevel="0" collapsed="false">
      <c r="A18" s="21"/>
      <c r="B18" s="28"/>
      <c r="C18" s="21"/>
      <c r="D18" s="21"/>
      <c r="E18" s="29"/>
      <c r="F18" s="31"/>
      <c r="G18" s="42"/>
      <c r="H18" s="38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6" min="5" style="2" width="11.85"/>
    <col collapsed="false" customWidth="true" hidden="false" outlineLevel="0" max="8" min="7" style="3" width="14.7"/>
    <col collapsed="false" customWidth="true" hidden="false" outlineLevel="0" max="9" min="9" style="3" width="16.99"/>
  </cols>
  <sheetData>
    <row r="3" customFormat="false" ht="12.75" hidden="false" customHeight="true" outlineLevel="0" collapsed="false">
      <c r="B3" s="59" t="s">
        <v>0</v>
      </c>
      <c r="C3" s="49" t="s">
        <v>1</v>
      </c>
      <c r="D3" s="35" t="s">
        <v>406</v>
      </c>
      <c r="E3" s="7"/>
      <c r="F3" s="7"/>
      <c r="G3" s="8" t="n">
        <v>1</v>
      </c>
      <c r="H3" s="60" t="n">
        <v>2</v>
      </c>
      <c r="I3" s="8" t="n">
        <v>3</v>
      </c>
    </row>
    <row r="4" customFormat="false" ht="12.75" hidden="false" customHeight="false" outlineLevel="0" collapsed="false">
      <c r="B4" s="59"/>
      <c r="C4" s="49"/>
      <c r="D4" s="35"/>
      <c r="E4" s="7"/>
      <c r="F4" s="11"/>
      <c r="G4" s="12"/>
      <c r="H4" s="61" t="s">
        <v>399</v>
      </c>
      <c r="I4" s="61"/>
    </row>
    <row r="5" customFormat="false" ht="12.75" hidden="false" customHeight="false" outlineLevel="0" collapsed="false">
      <c r="B5" s="59"/>
      <c r="C5" s="49"/>
      <c r="D5" s="35"/>
      <c r="E5" s="7"/>
      <c r="F5" s="7" t="s">
        <v>5</v>
      </c>
      <c r="G5" s="14" t="s">
        <v>6</v>
      </c>
      <c r="H5" s="14" t="s">
        <v>7</v>
      </c>
      <c r="I5" s="14" t="s">
        <v>8</v>
      </c>
    </row>
    <row r="6" customFormat="false" ht="12.75" hidden="false" customHeight="false" outlineLevel="0" collapsed="false">
      <c r="A6" s="16"/>
      <c r="B6" s="59"/>
      <c r="C6" s="49"/>
      <c r="D6" s="17"/>
      <c r="E6" s="18"/>
      <c r="F6" s="18"/>
      <c r="G6" s="12"/>
      <c r="H6" s="62"/>
      <c r="I6" s="63"/>
    </row>
    <row r="7" customFormat="false" ht="12.75" hidden="false" customHeight="false" outlineLevel="0" collapsed="false">
      <c r="A7" s="21"/>
      <c r="B7" s="22" t="s">
        <v>9</v>
      </c>
      <c r="C7" s="25" t="n">
        <v>2018</v>
      </c>
      <c r="D7" s="25" t="s">
        <v>10</v>
      </c>
      <c r="E7" s="29"/>
      <c r="F7" s="29"/>
      <c r="G7" s="31"/>
      <c r="H7" s="42"/>
      <c r="I7" s="38" t="n">
        <v>40453603.45</v>
      </c>
    </row>
    <row r="8" customFormat="false" ht="12.75" hidden="false" customHeight="false" outlineLevel="0" collapsed="false">
      <c r="A8" s="21"/>
      <c r="B8" s="28" t="s">
        <v>11</v>
      </c>
      <c r="C8" s="21" t="s">
        <v>12</v>
      </c>
      <c r="D8" s="64" t="s">
        <v>291</v>
      </c>
      <c r="E8" s="29"/>
      <c r="F8" s="29" t="s">
        <v>14</v>
      </c>
      <c r="G8" s="31" t="n">
        <v>1457.58</v>
      </c>
      <c r="H8" s="42"/>
      <c r="I8" s="38"/>
    </row>
    <row r="9" customFormat="false" ht="12.75" hidden="false" customHeight="false" outlineLevel="0" collapsed="false">
      <c r="A9" s="21"/>
      <c r="B9" s="28" t="n">
        <v>43375</v>
      </c>
      <c r="C9" s="21" t="n">
        <v>11</v>
      </c>
      <c r="D9" s="21" t="s">
        <v>407</v>
      </c>
      <c r="E9" s="29"/>
      <c r="F9" s="29" t="n">
        <v>7</v>
      </c>
      <c r="G9" s="31"/>
      <c r="H9" s="42" t="n">
        <v>1929.94</v>
      </c>
      <c r="I9" s="38"/>
    </row>
    <row r="10" customFormat="false" ht="12.75" hidden="false" customHeight="false" outlineLevel="0" collapsed="false">
      <c r="A10" s="21"/>
      <c r="B10" s="28" t="n">
        <v>43378</v>
      </c>
      <c r="C10" s="21" t="n">
        <v>11</v>
      </c>
      <c r="D10" s="21" t="s">
        <v>408</v>
      </c>
      <c r="E10" s="29"/>
      <c r="F10" s="29" t="n">
        <v>12</v>
      </c>
      <c r="G10" s="31"/>
      <c r="H10" s="42" t="n">
        <v>50000</v>
      </c>
      <c r="I10" s="38"/>
    </row>
    <row r="11" customFormat="false" ht="12.75" hidden="false" customHeight="false" outlineLevel="0" collapsed="false">
      <c r="A11" s="21"/>
      <c r="B11" s="28" t="n">
        <v>43383</v>
      </c>
      <c r="C11" s="21"/>
      <c r="D11" s="21" t="s">
        <v>409</v>
      </c>
      <c r="E11" s="29"/>
      <c r="F11" s="29"/>
      <c r="G11" s="31"/>
      <c r="H11" s="42" t="n">
        <v>450104.59</v>
      </c>
      <c r="I11" s="38"/>
    </row>
    <row r="12" customFormat="false" ht="12.75" hidden="false" customHeight="false" outlineLevel="0" collapsed="false">
      <c r="A12" s="21"/>
      <c r="B12" s="28" t="n">
        <v>43383</v>
      </c>
      <c r="C12" s="21" t="n">
        <v>17</v>
      </c>
      <c r="D12" s="21" t="s">
        <v>410</v>
      </c>
      <c r="E12" s="29"/>
      <c r="F12" s="29" t="n">
        <v>16</v>
      </c>
      <c r="G12" s="31"/>
      <c r="H12" s="42" t="n">
        <v>2223496.15</v>
      </c>
      <c r="I12" s="38"/>
    </row>
    <row r="13" customFormat="false" ht="12.75" hidden="false" customHeight="false" outlineLevel="0" collapsed="false">
      <c r="A13" s="21"/>
      <c r="B13" s="28" t="n">
        <v>43392</v>
      </c>
      <c r="C13" s="21" t="n">
        <v>31</v>
      </c>
      <c r="D13" s="21" t="s">
        <v>411</v>
      </c>
      <c r="E13" s="29"/>
      <c r="F13" s="29" t="n">
        <v>30</v>
      </c>
      <c r="G13" s="31"/>
      <c r="H13" s="42" t="n">
        <v>50000</v>
      </c>
      <c r="I13" s="38"/>
    </row>
    <row r="14" customFormat="false" ht="12.75" hidden="false" customHeight="false" outlineLevel="0" collapsed="false">
      <c r="A14" s="21"/>
      <c r="B14" s="28" t="n">
        <v>43396</v>
      </c>
      <c r="C14" s="21" t="n">
        <v>31</v>
      </c>
      <c r="D14" s="21" t="s">
        <v>412</v>
      </c>
      <c r="E14" s="29"/>
      <c r="F14" s="29" t="n">
        <v>31</v>
      </c>
      <c r="G14" s="31"/>
      <c r="H14" s="42" t="n">
        <v>12.03</v>
      </c>
      <c r="I14" s="38"/>
    </row>
    <row r="15" customFormat="false" ht="12.75" hidden="false" customHeight="false" outlineLevel="0" collapsed="false">
      <c r="A15" s="21"/>
      <c r="B15" s="28" t="n">
        <v>43404</v>
      </c>
      <c r="C15" s="21" t="n">
        <v>31</v>
      </c>
      <c r="D15" s="21" t="s">
        <v>413</v>
      </c>
      <c r="E15" s="29"/>
      <c r="F15" s="29" t="s">
        <v>414</v>
      </c>
      <c r="G15" s="31" t="n">
        <v>17963.35</v>
      </c>
      <c r="H15" s="42"/>
      <c r="I15" s="38"/>
    </row>
    <row r="16" customFormat="false" ht="12.75" hidden="false" customHeight="false" outlineLevel="0" collapsed="false">
      <c r="A16" s="21"/>
      <c r="B16" s="28" t="n">
        <v>43399</v>
      </c>
      <c r="C16" s="21" t="n">
        <v>31</v>
      </c>
      <c r="D16" s="21" t="s">
        <v>415</v>
      </c>
      <c r="E16" s="29"/>
      <c r="F16" s="29" t="n">
        <v>36</v>
      </c>
      <c r="G16" s="31"/>
      <c r="H16" s="42" t="n">
        <v>2081638.2</v>
      </c>
      <c r="I16" s="38"/>
    </row>
    <row r="17" customFormat="false" ht="12.75" hidden="false" customHeight="false" outlineLevel="0" collapsed="false">
      <c r="A17" s="21"/>
      <c r="B17" s="28" t="n">
        <v>43399</v>
      </c>
      <c r="C17" s="21" t="n">
        <v>31</v>
      </c>
      <c r="D17" s="21" t="s">
        <v>416</v>
      </c>
      <c r="E17" s="29"/>
      <c r="F17" s="29" t="n">
        <v>37</v>
      </c>
      <c r="G17" s="31"/>
      <c r="H17" s="42" t="n">
        <v>399084.03</v>
      </c>
      <c r="I17" s="38"/>
    </row>
    <row r="18" customFormat="false" ht="12.75" hidden="false" customHeight="false" outlineLevel="0" collapsed="false">
      <c r="A18" s="21"/>
      <c r="B18" s="28" t="n">
        <v>43404</v>
      </c>
      <c r="C18" s="21" t="n">
        <v>31</v>
      </c>
      <c r="D18" s="21" t="s">
        <v>417</v>
      </c>
      <c r="E18" s="29"/>
      <c r="F18" s="29" t="s">
        <v>330</v>
      </c>
      <c r="G18" s="31" t="n">
        <v>1.23</v>
      </c>
      <c r="H18" s="42"/>
      <c r="I18" s="38"/>
    </row>
    <row r="19" customFormat="false" ht="12.75" hidden="false" customHeight="false" outlineLevel="0" collapsed="false">
      <c r="A19" s="21"/>
      <c r="B19" s="28"/>
      <c r="C19" s="21"/>
      <c r="D19" s="21"/>
      <c r="E19" s="29"/>
      <c r="F19" s="29"/>
      <c r="G19" s="31"/>
      <c r="H19" s="42"/>
      <c r="I19" s="38"/>
    </row>
    <row r="20" customFormat="false" ht="12.75" hidden="false" customHeight="false" outlineLevel="0" collapsed="false">
      <c r="A20" s="21"/>
      <c r="B20" s="28"/>
      <c r="C20" s="21"/>
      <c r="D20" s="34" t="s">
        <v>287</v>
      </c>
      <c r="E20" s="29"/>
      <c r="F20" s="29"/>
      <c r="G20" s="26" t="n">
        <f aca="false">SUM(G8:G19)</f>
        <v>19422.16</v>
      </c>
      <c r="H20" s="44" t="n">
        <f aca="false">SUM(H8:H19)</f>
        <v>5256264.94</v>
      </c>
      <c r="I20" s="38" t="n">
        <f aca="false">I7+G20-H20</f>
        <v>35216760.67</v>
      </c>
    </row>
    <row r="21" customFormat="false" ht="12.75" hidden="false" customHeight="false" outlineLevel="0" collapsed="false">
      <c r="A21" s="21"/>
      <c r="B21" s="28"/>
      <c r="C21" s="21"/>
      <c r="D21" s="34" t="s">
        <v>288</v>
      </c>
      <c r="E21" s="29"/>
      <c r="F21" s="29"/>
      <c r="G21" s="31"/>
      <c r="H21" s="42"/>
      <c r="I21" s="38"/>
    </row>
    <row r="22" customFormat="false" ht="12.75" hidden="false" customHeight="false" outlineLevel="0" collapsed="false">
      <c r="A22" s="21"/>
      <c r="B22" s="28"/>
      <c r="C22" s="21"/>
      <c r="D22" s="21"/>
      <c r="E22" s="29"/>
      <c r="F22" s="29"/>
      <c r="G22" s="31"/>
      <c r="H22" s="42"/>
      <c r="I22" s="38"/>
    </row>
  </sheetData>
  <mergeCells count="5">
    <mergeCell ref="B3:B6"/>
    <mergeCell ref="C3:C6"/>
    <mergeCell ref="D3:D5"/>
    <mergeCell ref="E3:E5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1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1" customFormat="false" ht="12.75" hidden="false" customHeight="false" outlineLevel="0" collapsed="false">
      <c r="G1" s="65"/>
    </row>
    <row r="2" customFormat="false" ht="12.75" hidden="false" customHeight="true" outlineLevel="0" collapsed="false">
      <c r="B2" s="4" t="s">
        <v>0</v>
      </c>
      <c r="C2" s="5" t="s">
        <v>1</v>
      </c>
      <c r="D2" s="35" t="s">
        <v>418</v>
      </c>
      <c r="E2" s="7" t="s">
        <v>5</v>
      </c>
      <c r="F2" s="8" t="n">
        <v>1</v>
      </c>
      <c r="G2" s="60" t="n">
        <v>2</v>
      </c>
      <c r="H2" s="8" t="n">
        <v>3</v>
      </c>
    </row>
    <row r="3" customFormat="false" ht="12.75" hidden="false" customHeight="false" outlineLevel="0" collapsed="false">
      <c r="B3" s="4"/>
      <c r="C3" s="5"/>
      <c r="D3" s="35"/>
      <c r="E3" s="7"/>
      <c r="F3" s="12"/>
      <c r="G3" s="61" t="s">
        <v>399</v>
      </c>
      <c r="H3" s="61"/>
    </row>
    <row r="4" customFormat="false" ht="12.75" hidden="false" customHeight="false" outlineLevel="0" collapsed="false">
      <c r="B4" s="4"/>
      <c r="C4" s="5"/>
      <c r="D4" s="35"/>
      <c r="E4" s="7"/>
      <c r="F4" s="14" t="s">
        <v>6</v>
      </c>
      <c r="G4" s="14" t="s">
        <v>7</v>
      </c>
      <c r="H4" s="14" t="s">
        <v>8</v>
      </c>
    </row>
    <row r="5" customFormat="false" ht="12.75" hidden="false" customHeight="false" outlineLevel="0" collapsed="false">
      <c r="A5" s="16"/>
      <c r="B5" s="4"/>
      <c r="C5" s="5"/>
      <c r="D5" s="17"/>
      <c r="E5" s="18"/>
      <c r="F5" s="12"/>
      <c r="G5" s="62"/>
      <c r="H5" s="63"/>
    </row>
    <row r="6" customFormat="false" ht="12.75" hidden="false" customHeight="false" outlineLevel="0" collapsed="false">
      <c r="A6" s="21"/>
      <c r="B6" s="22" t="s">
        <v>9</v>
      </c>
      <c r="C6" s="23" t="n">
        <v>2018</v>
      </c>
      <c r="D6" s="25" t="s">
        <v>10</v>
      </c>
      <c r="E6" s="29"/>
      <c r="F6" s="31"/>
      <c r="G6" s="31"/>
      <c r="H6" s="38" t="n">
        <v>204599244.67</v>
      </c>
    </row>
    <row r="7" customFormat="false" ht="12.75" hidden="false" customHeight="false" outlineLevel="0" collapsed="false">
      <c r="A7" s="21"/>
      <c r="B7" s="28" t="s">
        <v>11</v>
      </c>
      <c r="C7" s="29" t="s">
        <v>12</v>
      </c>
      <c r="D7" s="30" t="s">
        <v>291</v>
      </c>
      <c r="E7" s="29" t="s">
        <v>396</v>
      </c>
      <c r="F7" s="31" t="n">
        <v>4075.65</v>
      </c>
      <c r="G7" s="31"/>
      <c r="H7" s="38"/>
    </row>
    <row r="8" customFormat="false" ht="12.75" hidden="false" customHeight="false" outlineLevel="0" collapsed="false">
      <c r="A8" s="21"/>
      <c r="B8" s="28" t="n">
        <v>43374</v>
      </c>
      <c r="C8" s="29" t="n">
        <v>3</v>
      </c>
      <c r="D8" s="21" t="s">
        <v>419</v>
      </c>
      <c r="E8" s="29" t="n">
        <v>1</v>
      </c>
      <c r="F8" s="31"/>
      <c r="G8" s="31" t="n">
        <v>2172651</v>
      </c>
      <c r="H8" s="38"/>
    </row>
    <row r="9" customFormat="false" ht="12.75" hidden="false" customHeight="false" outlineLevel="0" collapsed="false">
      <c r="A9" s="21"/>
      <c r="B9" s="28" t="n">
        <v>43374</v>
      </c>
      <c r="C9" s="29" t="n">
        <v>3</v>
      </c>
      <c r="D9" s="21" t="s">
        <v>420</v>
      </c>
      <c r="E9" s="29" t="n">
        <v>2</v>
      </c>
      <c r="F9" s="31"/>
      <c r="G9" s="31" t="n">
        <v>1998689.61</v>
      </c>
      <c r="H9" s="38"/>
    </row>
    <row r="10" customFormat="false" ht="12.75" hidden="false" customHeight="false" outlineLevel="0" collapsed="false">
      <c r="A10" s="21"/>
      <c r="B10" s="28" t="n">
        <v>43374</v>
      </c>
      <c r="C10" s="29" t="n">
        <v>3</v>
      </c>
      <c r="D10" s="21" t="s">
        <v>421</v>
      </c>
      <c r="E10" s="29" t="n">
        <v>3</v>
      </c>
      <c r="F10" s="31"/>
      <c r="G10" s="31" t="n">
        <v>516698.64</v>
      </c>
      <c r="H10" s="38"/>
    </row>
    <row r="11" customFormat="false" ht="12.75" hidden="false" customHeight="false" outlineLevel="0" collapsed="false">
      <c r="A11" s="21"/>
      <c r="B11" s="28" t="n">
        <v>43375</v>
      </c>
      <c r="C11" s="29" t="n">
        <v>3</v>
      </c>
      <c r="D11" s="21" t="s">
        <v>422</v>
      </c>
      <c r="E11" s="29" t="n">
        <v>4</v>
      </c>
      <c r="F11" s="31"/>
      <c r="G11" s="31" t="n">
        <v>241100.2</v>
      </c>
      <c r="H11" s="38"/>
    </row>
    <row r="12" customFormat="false" ht="12.75" hidden="false" customHeight="false" outlineLevel="0" collapsed="false">
      <c r="A12" s="21"/>
      <c r="B12" s="28" t="n">
        <v>43375</v>
      </c>
      <c r="C12" s="29" t="n">
        <v>3</v>
      </c>
      <c r="D12" s="21" t="s">
        <v>423</v>
      </c>
      <c r="E12" s="29" t="n">
        <v>5</v>
      </c>
      <c r="F12" s="31"/>
      <c r="G12" s="31" t="n">
        <v>29985.28</v>
      </c>
      <c r="H12" s="38"/>
    </row>
    <row r="13" customFormat="false" ht="12.75" hidden="false" customHeight="false" outlineLevel="0" collapsed="false">
      <c r="A13" s="21"/>
      <c r="B13" s="28" t="n">
        <v>43375</v>
      </c>
      <c r="C13" s="29" t="n">
        <v>3</v>
      </c>
      <c r="D13" s="21" t="s">
        <v>424</v>
      </c>
      <c r="E13" s="29" t="n">
        <v>6</v>
      </c>
      <c r="F13" s="31"/>
      <c r="G13" s="31" t="n">
        <v>4557930</v>
      </c>
      <c r="H13" s="38"/>
    </row>
    <row r="14" customFormat="false" ht="12.75" hidden="false" customHeight="false" outlineLevel="0" collapsed="false">
      <c r="A14" s="21"/>
      <c r="B14" s="28" t="n">
        <v>43375</v>
      </c>
      <c r="C14" s="29" t="n">
        <v>3</v>
      </c>
      <c r="D14" s="21" t="s">
        <v>425</v>
      </c>
      <c r="E14" s="29" t="n">
        <v>7</v>
      </c>
      <c r="F14" s="31"/>
      <c r="G14" s="31" t="n">
        <v>114480</v>
      </c>
      <c r="H14" s="38"/>
    </row>
    <row r="15" customFormat="false" ht="12.75" hidden="false" customHeight="false" outlineLevel="0" collapsed="false">
      <c r="A15" s="21"/>
      <c r="B15" s="28" t="n">
        <v>43375</v>
      </c>
      <c r="C15" s="29" t="n">
        <v>3</v>
      </c>
      <c r="D15" s="21" t="s">
        <v>426</v>
      </c>
      <c r="E15" s="29" t="n">
        <v>8</v>
      </c>
      <c r="F15" s="31"/>
      <c r="G15" s="31" t="n">
        <v>17490</v>
      </c>
      <c r="H15" s="38"/>
    </row>
    <row r="16" customFormat="false" ht="12.75" hidden="false" customHeight="false" outlineLevel="0" collapsed="false">
      <c r="A16" s="21"/>
      <c r="B16" s="28" t="n">
        <v>43375</v>
      </c>
      <c r="C16" s="29" t="n">
        <v>3</v>
      </c>
      <c r="D16" s="21" t="s">
        <v>427</v>
      </c>
      <c r="E16" s="29" t="n">
        <v>9</v>
      </c>
      <c r="F16" s="31"/>
      <c r="G16" s="31" t="n">
        <v>49000</v>
      </c>
      <c r="H16" s="38"/>
    </row>
    <row r="17" customFormat="false" ht="12.75" hidden="false" customHeight="false" outlineLevel="0" collapsed="false">
      <c r="A17" s="21"/>
      <c r="B17" s="28" t="n">
        <v>43375</v>
      </c>
      <c r="C17" s="29" t="n">
        <v>3</v>
      </c>
      <c r="D17" s="21" t="s">
        <v>428</v>
      </c>
      <c r="E17" s="29" t="n">
        <v>10</v>
      </c>
      <c r="F17" s="31"/>
      <c r="G17" s="31" t="n">
        <v>193344</v>
      </c>
      <c r="H17" s="38"/>
    </row>
    <row r="18" customFormat="false" ht="12.75" hidden="false" customHeight="false" outlineLevel="0" collapsed="false">
      <c r="A18" s="21"/>
      <c r="B18" s="28" t="n">
        <v>43375</v>
      </c>
      <c r="C18" s="29" t="n">
        <v>3</v>
      </c>
      <c r="D18" s="21" t="s">
        <v>429</v>
      </c>
      <c r="E18" s="29" t="n">
        <v>11</v>
      </c>
      <c r="F18" s="31"/>
      <c r="G18" s="31" t="n">
        <v>119734</v>
      </c>
      <c r="H18" s="38"/>
    </row>
    <row r="19" customFormat="false" ht="12.75" hidden="false" customHeight="false" outlineLevel="0" collapsed="false">
      <c r="A19" s="21"/>
      <c r="B19" s="28" t="n">
        <v>43376</v>
      </c>
      <c r="C19" s="29" t="n">
        <v>3</v>
      </c>
      <c r="D19" s="21" t="s">
        <v>430</v>
      </c>
      <c r="E19" s="29" t="n">
        <v>12</v>
      </c>
      <c r="F19" s="31"/>
      <c r="G19" s="31" t="n">
        <v>83751.28</v>
      </c>
      <c r="H19" s="38"/>
    </row>
    <row r="20" customFormat="false" ht="12.75" hidden="false" customHeight="false" outlineLevel="0" collapsed="false">
      <c r="A20" s="21"/>
      <c r="B20" s="28" t="n">
        <v>43377</v>
      </c>
      <c r="C20" s="29" t="n">
        <v>3</v>
      </c>
      <c r="D20" s="21" t="s">
        <v>431</v>
      </c>
      <c r="E20" s="29" t="n">
        <v>13</v>
      </c>
      <c r="F20" s="31"/>
      <c r="G20" s="31" t="n">
        <v>2566914.12</v>
      </c>
      <c r="H20" s="38"/>
    </row>
    <row r="21" customFormat="false" ht="12.75" hidden="false" customHeight="false" outlineLevel="0" collapsed="false">
      <c r="A21" s="21"/>
      <c r="B21" s="28" t="n">
        <v>43377</v>
      </c>
      <c r="C21" s="29" t="n">
        <v>3</v>
      </c>
      <c r="D21" s="21" t="s">
        <v>432</v>
      </c>
      <c r="E21" s="29" t="n">
        <v>14</v>
      </c>
      <c r="F21" s="31"/>
      <c r="G21" s="31" t="n">
        <v>316680</v>
      </c>
      <c r="H21" s="38"/>
    </row>
    <row r="22" customFormat="false" ht="12.75" hidden="false" customHeight="false" outlineLevel="0" collapsed="false">
      <c r="A22" s="21"/>
      <c r="B22" s="28" t="n">
        <v>43377</v>
      </c>
      <c r="C22" s="29" t="n">
        <v>3</v>
      </c>
      <c r="D22" s="21" t="s">
        <v>433</v>
      </c>
      <c r="E22" s="29" t="n">
        <v>15</v>
      </c>
      <c r="F22" s="31"/>
      <c r="G22" s="31" t="n">
        <v>696000</v>
      </c>
      <c r="H22" s="38"/>
    </row>
    <row r="23" customFormat="false" ht="12.75" hidden="false" customHeight="false" outlineLevel="0" collapsed="false">
      <c r="A23" s="21"/>
      <c r="B23" s="28" t="n">
        <v>43377</v>
      </c>
      <c r="C23" s="29" t="n">
        <v>3</v>
      </c>
      <c r="D23" s="21" t="s">
        <v>434</v>
      </c>
      <c r="E23" s="29" t="n">
        <v>16</v>
      </c>
      <c r="F23" s="31"/>
      <c r="G23" s="31" t="n">
        <v>10531336.77</v>
      </c>
      <c r="H23" s="38"/>
    </row>
    <row r="24" customFormat="false" ht="12.75" hidden="false" customHeight="false" outlineLevel="0" collapsed="false">
      <c r="A24" s="21"/>
      <c r="B24" s="28" t="n">
        <v>43377</v>
      </c>
      <c r="C24" s="29" t="n">
        <v>3</v>
      </c>
      <c r="D24" s="21" t="s">
        <v>435</v>
      </c>
      <c r="E24" s="29" t="n">
        <v>17</v>
      </c>
      <c r="F24" s="31"/>
      <c r="G24" s="31" t="n">
        <v>11100538.8</v>
      </c>
      <c r="H24" s="38"/>
    </row>
    <row r="25" customFormat="false" ht="12.75" hidden="false" customHeight="false" outlineLevel="0" collapsed="false">
      <c r="A25" s="21"/>
      <c r="B25" s="28" t="n">
        <v>43377</v>
      </c>
      <c r="C25" s="29" t="n">
        <v>3</v>
      </c>
      <c r="D25" s="21" t="s">
        <v>436</v>
      </c>
      <c r="E25" s="29" t="n">
        <v>18</v>
      </c>
      <c r="F25" s="31"/>
      <c r="G25" s="31" t="n">
        <v>601942.56</v>
      </c>
      <c r="H25" s="38"/>
    </row>
    <row r="26" customFormat="false" ht="12.75" hidden="false" customHeight="false" outlineLevel="0" collapsed="false">
      <c r="A26" s="21"/>
      <c r="B26" s="28" t="n">
        <v>43377</v>
      </c>
      <c r="C26" s="29" t="n">
        <v>3</v>
      </c>
      <c r="D26" s="21" t="s">
        <v>437</v>
      </c>
      <c r="E26" s="29" t="n">
        <v>19</v>
      </c>
      <c r="F26" s="31"/>
      <c r="G26" s="31" t="n">
        <v>3010374</v>
      </c>
      <c r="H26" s="38"/>
    </row>
    <row r="27" customFormat="false" ht="12.75" hidden="false" customHeight="false" outlineLevel="0" collapsed="false">
      <c r="A27" s="21"/>
      <c r="B27" s="28" t="n">
        <v>43377</v>
      </c>
      <c r="C27" s="29" t="n">
        <v>3</v>
      </c>
      <c r="D27" s="21" t="s">
        <v>438</v>
      </c>
      <c r="E27" s="29" t="n">
        <v>20</v>
      </c>
      <c r="F27" s="31"/>
      <c r="G27" s="31" t="n">
        <v>5814442</v>
      </c>
      <c r="H27" s="38"/>
    </row>
    <row r="28" customFormat="false" ht="12.75" hidden="false" customHeight="false" outlineLevel="0" collapsed="false">
      <c r="A28" s="21"/>
      <c r="B28" s="28" t="n">
        <v>43377</v>
      </c>
      <c r="C28" s="29" t="n">
        <v>3</v>
      </c>
      <c r="D28" s="21" t="s">
        <v>439</v>
      </c>
      <c r="E28" s="29" t="n">
        <v>21</v>
      </c>
      <c r="F28" s="31"/>
      <c r="G28" s="31" t="n">
        <v>1654809.6</v>
      </c>
      <c r="H28" s="38"/>
    </row>
    <row r="29" customFormat="false" ht="12.75" hidden="false" customHeight="false" outlineLevel="0" collapsed="false">
      <c r="A29" s="21"/>
      <c r="B29" s="28" t="n">
        <v>43377</v>
      </c>
      <c r="C29" s="29" t="n">
        <v>3</v>
      </c>
      <c r="D29" s="21" t="s">
        <v>440</v>
      </c>
      <c r="E29" s="29" t="n">
        <v>22</v>
      </c>
      <c r="F29" s="31"/>
      <c r="G29" s="31" t="n">
        <v>2946143.64</v>
      </c>
      <c r="H29" s="38"/>
    </row>
    <row r="30" customFormat="false" ht="12.75" hidden="false" customHeight="false" outlineLevel="0" collapsed="false">
      <c r="A30" s="21"/>
      <c r="B30" s="28" t="n">
        <v>43377</v>
      </c>
      <c r="C30" s="29" t="n">
        <v>11</v>
      </c>
      <c r="D30" s="21" t="s">
        <v>441</v>
      </c>
      <c r="E30" s="29" t="n">
        <v>23</v>
      </c>
      <c r="F30" s="31"/>
      <c r="G30" s="31" t="n">
        <v>391854.96</v>
      </c>
      <c r="H30" s="38"/>
    </row>
    <row r="31" customFormat="false" ht="12.75" hidden="false" customHeight="false" outlineLevel="0" collapsed="false">
      <c r="A31" s="21"/>
      <c r="B31" s="28" t="n">
        <v>43377</v>
      </c>
      <c r="C31" s="29" t="n">
        <v>17</v>
      </c>
      <c r="D31" s="21" t="s">
        <v>442</v>
      </c>
      <c r="E31" s="29" t="n">
        <v>24</v>
      </c>
      <c r="F31" s="31"/>
      <c r="G31" s="31" t="n">
        <v>6431040</v>
      </c>
      <c r="H31" s="38"/>
    </row>
    <row r="32" customFormat="false" ht="12.75" hidden="false" customHeight="false" outlineLevel="0" collapsed="false">
      <c r="A32" s="21"/>
      <c r="B32" s="28" t="n">
        <v>43377</v>
      </c>
      <c r="C32" s="29" t="n">
        <v>17</v>
      </c>
      <c r="D32" s="21" t="s">
        <v>443</v>
      </c>
      <c r="E32" s="29" t="n">
        <v>25</v>
      </c>
      <c r="F32" s="31"/>
      <c r="G32" s="31" t="n">
        <v>911481.6</v>
      </c>
      <c r="H32" s="38"/>
    </row>
    <row r="33" customFormat="false" ht="12.75" hidden="false" customHeight="false" outlineLevel="0" collapsed="false">
      <c r="A33" s="21"/>
      <c r="B33" s="28" t="n">
        <v>43377</v>
      </c>
      <c r="C33" s="29" t="n">
        <v>17</v>
      </c>
      <c r="D33" s="21" t="s">
        <v>444</v>
      </c>
      <c r="E33" s="29" t="n">
        <v>26</v>
      </c>
      <c r="F33" s="31"/>
      <c r="G33" s="31" t="n">
        <v>468808.43</v>
      </c>
      <c r="H33" s="38"/>
    </row>
    <row r="34" customFormat="false" ht="12.75" hidden="false" customHeight="false" outlineLevel="0" collapsed="false">
      <c r="A34" s="21"/>
      <c r="B34" s="28" t="n">
        <v>43377</v>
      </c>
      <c r="C34" s="29" t="n">
        <v>17</v>
      </c>
      <c r="D34" s="21" t="s">
        <v>445</v>
      </c>
      <c r="E34" s="29" t="n">
        <v>27</v>
      </c>
      <c r="F34" s="31"/>
      <c r="G34" s="31" t="n">
        <v>21746991.71</v>
      </c>
      <c r="H34" s="38"/>
    </row>
    <row r="35" customFormat="false" ht="12.75" hidden="false" customHeight="false" outlineLevel="0" collapsed="false">
      <c r="A35" s="21"/>
      <c r="B35" s="28" t="n">
        <v>43377</v>
      </c>
      <c r="C35" s="29" t="n">
        <v>17</v>
      </c>
      <c r="D35" s="21" t="s">
        <v>446</v>
      </c>
      <c r="E35" s="29" t="n">
        <v>28</v>
      </c>
      <c r="F35" s="31"/>
      <c r="G35" s="31" t="n">
        <v>2662762.6</v>
      </c>
      <c r="H35" s="38"/>
    </row>
    <row r="36" customFormat="false" ht="12.75" hidden="false" customHeight="false" outlineLevel="0" collapsed="false">
      <c r="A36" s="21"/>
      <c r="B36" s="28" t="n">
        <v>43377</v>
      </c>
      <c r="C36" s="29" t="n">
        <v>17</v>
      </c>
      <c r="D36" s="21" t="s">
        <v>447</v>
      </c>
      <c r="E36" s="29" t="n">
        <v>29</v>
      </c>
      <c r="F36" s="31"/>
      <c r="G36" s="31" t="n">
        <v>7560.8</v>
      </c>
      <c r="H36" s="38"/>
    </row>
    <row r="37" customFormat="false" ht="12.75" hidden="false" customHeight="false" outlineLevel="0" collapsed="false">
      <c r="A37" s="21"/>
      <c r="B37" s="28" t="n">
        <v>43377</v>
      </c>
      <c r="C37" s="29" t="n">
        <v>17</v>
      </c>
      <c r="D37" s="21" t="s">
        <v>448</v>
      </c>
      <c r="E37" s="29" t="n">
        <v>30</v>
      </c>
      <c r="F37" s="31"/>
      <c r="G37" s="31" t="n">
        <v>19080</v>
      </c>
      <c r="H37" s="38"/>
    </row>
    <row r="38" customFormat="false" ht="12.75" hidden="false" customHeight="false" outlineLevel="0" collapsed="false">
      <c r="A38" s="21"/>
      <c r="B38" s="28" t="n">
        <v>43377</v>
      </c>
      <c r="C38" s="29" t="n">
        <v>17</v>
      </c>
      <c r="D38" s="21" t="s">
        <v>449</v>
      </c>
      <c r="E38" s="29" t="n">
        <v>31</v>
      </c>
      <c r="F38" s="31"/>
      <c r="G38" s="31" t="n">
        <v>16410.54</v>
      </c>
      <c r="H38" s="38"/>
    </row>
    <row r="39" customFormat="false" ht="12.75" hidden="false" customHeight="false" outlineLevel="0" collapsed="false">
      <c r="A39" s="21"/>
      <c r="B39" s="28" t="n">
        <v>43377</v>
      </c>
      <c r="C39" s="29" t="n">
        <v>17</v>
      </c>
      <c r="D39" s="21" t="s">
        <v>450</v>
      </c>
      <c r="E39" s="29" t="n">
        <v>32</v>
      </c>
      <c r="F39" s="31"/>
      <c r="G39" s="31" t="n">
        <v>338278.48</v>
      </c>
      <c r="H39" s="38"/>
    </row>
    <row r="40" customFormat="false" ht="12.75" hidden="false" customHeight="false" outlineLevel="0" collapsed="false">
      <c r="A40" s="21"/>
      <c r="B40" s="28" t="n">
        <v>43377</v>
      </c>
      <c r="C40" s="29" t="n">
        <v>17</v>
      </c>
      <c r="D40" s="21" t="s">
        <v>451</v>
      </c>
      <c r="E40" s="29" t="n">
        <v>33</v>
      </c>
      <c r="F40" s="31"/>
      <c r="G40" s="31" t="n">
        <v>1042782</v>
      </c>
      <c r="H40" s="38"/>
    </row>
    <row r="41" customFormat="false" ht="12.75" hidden="false" customHeight="false" outlineLevel="0" collapsed="false">
      <c r="A41" s="21"/>
      <c r="B41" s="28" t="n">
        <v>43381</v>
      </c>
      <c r="C41" s="29" t="n">
        <v>19</v>
      </c>
      <c r="D41" s="21" t="s">
        <v>452</v>
      </c>
      <c r="E41" s="29" t="n">
        <v>34</v>
      </c>
      <c r="F41" s="31"/>
      <c r="G41" s="31" t="n">
        <v>928036.17</v>
      </c>
      <c r="H41" s="38"/>
    </row>
    <row r="42" customFormat="false" ht="12.75" hidden="false" customHeight="false" outlineLevel="0" collapsed="false">
      <c r="A42" s="21"/>
      <c r="B42" s="28" t="n">
        <v>43388</v>
      </c>
      <c r="C42" s="29" t="n">
        <v>19</v>
      </c>
      <c r="D42" s="21" t="s">
        <v>453</v>
      </c>
      <c r="E42" s="29" t="n">
        <v>35</v>
      </c>
      <c r="F42" s="31"/>
      <c r="G42" s="31" t="n">
        <v>1331941</v>
      </c>
      <c r="H42" s="38"/>
    </row>
    <row r="43" customFormat="false" ht="12.75" hidden="false" customHeight="false" outlineLevel="0" collapsed="false">
      <c r="A43" s="21"/>
      <c r="B43" s="28" t="n">
        <v>43388</v>
      </c>
      <c r="C43" s="29" t="n">
        <v>19</v>
      </c>
      <c r="D43" s="21" t="s">
        <v>454</v>
      </c>
      <c r="E43" s="29" t="n">
        <v>36</v>
      </c>
      <c r="F43" s="31"/>
      <c r="G43" s="31" t="n">
        <v>2667533.37</v>
      </c>
      <c r="H43" s="38"/>
    </row>
    <row r="44" customFormat="false" ht="12.75" hidden="false" customHeight="false" outlineLevel="0" collapsed="false">
      <c r="A44" s="21"/>
      <c r="B44" s="28" t="n">
        <v>43388</v>
      </c>
      <c r="C44" s="29" t="n">
        <v>19</v>
      </c>
      <c r="D44" s="21" t="s">
        <v>455</v>
      </c>
      <c r="E44" s="29" t="n">
        <v>37</v>
      </c>
      <c r="F44" s="31"/>
      <c r="G44" s="31" t="n">
        <v>514164.34</v>
      </c>
      <c r="H44" s="38"/>
    </row>
    <row r="45" customFormat="false" ht="12.75" hidden="false" customHeight="false" outlineLevel="0" collapsed="false">
      <c r="A45" s="21"/>
      <c r="B45" s="28" t="n">
        <v>43389</v>
      </c>
      <c r="C45" s="29" t="n">
        <v>19</v>
      </c>
      <c r="D45" s="21" t="s">
        <v>456</v>
      </c>
      <c r="E45" s="29" t="n">
        <v>38</v>
      </c>
      <c r="F45" s="31"/>
      <c r="G45" s="31" t="n">
        <v>16216.08</v>
      </c>
      <c r="H45" s="38"/>
    </row>
    <row r="46" customFormat="false" ht="12.75" hidden="false" customHeight="false" outlineLevel="0" collapsed="false">
      <c r="A46" s="21"/>
      <c r="B46" s="28" t="n">
        <v>43389</v>
      </c>
      <c r="C46" s="29" t="n">
        <v>19</v>
      </c>
      <c r="D46" s="21" t="s">
        <v>457</v>
      </c>
      <c r="E46" s="29" t="n">
        <v>39</v>
      </c>
      <c r="F46" s="31"/>
      <c r="G46" s="31" t="n">
        <v>331250</v>
      </c>
      <c r="H46" s="38"/>
    </row>
    <row r="47" customFormat="false" ht="12.75" hidden="false" customHeight="false" outlineLevel="0" collapsed="false">
      <c r="A47" s="21"/>
      <c r="B47" s="28" t="n">
        <v>43375</v>
      </c>
      <c r="C47" s="29" t="n">
        <v>29</v>
      </c>
      <c r="D47" s="21" t="s">
        <v>458</v>
      </c>
      <c r="E47" s="29" t="n">
        <v>40</v>
      </c>
      <c r="F47" s="31"/>
      <c r="G47" s="31" t="n">
        <v>398750</v>
      </c>
      <c r="H47" s="38"/>
    </row>
    <row r="48" customFormat="false" ht="12.75" hidden="false" customHeight="false" outlineLevel="0" collapsed="false">
      <c r="A48" s="21"/>
      <c r="B48" s="28" t="n">
        <v>43376</v>
      </c>
      <c r="C48" s="29" t="n">
        <v>29</v>
      </c>
      <c r="D48" s="21" t="s">
        <v>459</v>
      </c>
      <c r="E48" s="29" t="n">
        <v>41</v>
      </c>
      <c r="F48" s="31"/>
      <c r="G48" s="31" t="n">
        <v>1136315.9</v>
      </c>
      <c r="H48" s="38"/>
    </row>
    <row r="49" customFormat="false" ht="12.75" hidden="false" customHeight="false" outlineLevel="0" collapsed="false">
      <c r="A49" s="21"/>
      <c r="B49" s="28" t="n">
        <v>43376</v>
      </c>
      <c r="C49" s="29" t="n">
        <v>29</v>
      </c>
      <c r="D49" s="21" t="s">
        <v>460</v>
      </c>
      <c r="E49" s="29" t="n">
        <v>42</v>
      </c>
      <c r="F49" s="31"/>
      <c r="G49" s="31" t="n">
        <v>5314929.17</v>
      </c>
      <c r="H49" s="38"/>
    </row>
    <row r="50" customFormat="false" ht="12.75" hidden="false" customHeight="false" outlineLevel="0" collapsed="false">
      <c r="A50" s="21"/>
      <c r="B50" s="28" t="n">
        <v>43376</v>
      </c>
      <c r="C50" s="29" t="n">
        <v>29</v>
      </c>
      <c r="D50" s="21" t="s">
        <v>461</v>
      </c>
      <c r="E50" s="29" t="n">
        <v>43</v>
      </c>
      <c r="F50" s="31"/>
      <c r="G50" s="31" t="n">
        <v>1655514.85</v>
      </c>
      <c r="H50" s="38"/>
    </row>
    <row r="51" customFormat="false" ht="12.75" hidden="false" customHeight="false" outlineLevel="0" collapsed="false">
      <c r="A51" s="21"/>
      <c r="B51" s="28" t="n">
        <v>43389</v>
      </c>
      <c r="C51" s="29" t="n">
        <v>29</v>
      </c>
      <c r="D51" s="21" t="s">
        <v>462</v>
      </c>
      <c r="E51" s="29" t="n">
        <v>44</v>
      </c>
      <c r="F51" s="31"/>
      <c r="G51" s="31" t="n">
        <v>9493.83</v>
      </c>
      <c r="H51" s="38"/>
    </row>
    <row r="52" customFormat="false" ht="12.75" hidden="false" customHeight="false" outlineLevel="0" collapsed="false">
      <c r="A52" s="21"/>
      <c r="B52" s="28" t="n">
        <v>43389</v>
      </c>
      <c r="C52" s="29" t="n">
        <v>29</v>
      </c>
      <c r="D52" s="21" t="s">
        <v>463</v>
      </c>
      <c r="E52" s="29" t="n">
        <v>45</v>
      </c>
      <c r="F52" s="31"/>
      <c r="G52" s="31" t="n">
        <v>3748.16</v>
      </c>
      <c r="H52" s="38"/>
    </row>
    <row r="53" customFormat="false" ht="12.75" hidden="false" customHeight="false" outlineLevel="0" collapsed="false">
      <c r="A53" s="21"/>
      <c r="B53" s="28" t="n">
        <v>43389</v>
      </c>
      <c r="C53" s="29" t="n">
        <v>29</v>
      </c>
      <c r="D53" s="21" t="s">
        <v>464</v>
      </c>
      <c r="E53" s="29" t="n">
        <v>46</v>
      </c>
      <c r="F53" s="31"/>
      <c r="G53" s="31" t="n">
        <v>459372.65</v>
      </c>
      <c r="H53" s="38"/>
    </row>
    <row r="54" customFormat="false" ht="12.75" hidden="false" customHeight="false" outlineLevel="0" collapsed="false">
      <c r="A54" s="21"/>
      <c r="B54" s="28" t="n">
        <v>43389</v>
      </c>
      <c r="C54" s="29" t="n">
        <v>29</v>
      </c>
      <c r="D54" s="21" t="s">
        <v>465</v>
      </c>
      <c r="E54" s="29" t="n">
        <v>47</v>
      </c>
      <c r="F54" s="31"/>
      <c r="G54" s="31" t="n">
        <v>150800</v>
      </c>
      <c r="H54" s="38"/>
    </row>
    <row r="55" customFormat="false" ht="12.75" hidden="false" customHeight="false" outlineLevel="0" collapsed="false">
      <c r="A55" s="21"/>
      <c r="B55" s="28" t="n">
        <v>43389</v>
      </c>
      <c r="C55" s="29" t="n">
        <v>29</v>
      </c>
      <c r="D55" s="21" t="s">
        <v>466</v>
      </c>
      <c r="E55" s="29" t="n">
        <v>48</v>
      </c>
      <c r="F55" s="31"/>
      <c r="G55" s="31" t="n">
        <v>3154376.4</v>
      </c>
      <c r="H55" s="38"/>
    </row>
    <row r="56" customFormat="false" ht="12.75" hidden="false" customHeight="false" outlineLevel="0" collapsed="false">
      <c r="A56" s="21"/>
      <c r="B56" s="28" t="n">
        <v>43389</v>
      </c>
      <c r="C56" s="29" t="n">
        <v>29</v>
      </c>
      <c r="D56" s="21" t="s">
        <v>467</v>
      </c>
      <c r="E56" s="29" t="n">
        <v>49</v>
      </c>
      <c r="F56" s="31"/>
      <c r="G56" s="31" t="n">
        <v>232217.59</v>
      </c>
      <c r="H56" s="38"/>
    </row>
    <row r="57" customFormat="false" ht="12.75" hidden="false" customHeight="false" outlineLevel="0" collapsed="false">
      <c r="A57" s="21"/>
      <c r="B57" s="28" t="n">
        <v>43390</v>
      </c>
      <c r="C57" s="29" t="n">
        <v>29</v>
      </c>
      <c r="D57" s="21" t="s">
        <v>468</v>
      </c>
      <c r="E57" s="29" t="n">
        <v>50</v>
      </c>
      <c r="F57" s="31"/>
      <c r="G57" s="31" t="n">
        <v>65485.26</v>
      </c>
      <c r="H57" s="38"/>
    </row>
    <row r="58" customFormat="false" ht="12.75" hidden="false" customHeight="false" outlineLevel="0" collapsed="false">
      <c r="A58" s="21"/>
      <c r="B58" s="28" t="n">
        <v>43390</v>
      </c>
      <c r="C58" s="29" t="n">
        <v>29</v>
      </c>
      <c r="D58" s="21" t="s">
        <v>469</v>
      </c>
      <c r="E58" s="29" t="n">
        <v>56</v>
      </c>
      <c r="F58" s="31"/>
      <c r="G58" s="31" t="n">
        <v>30445.81</v>
      </c>
      <c r="H58" s="38"/>
    </row>
    <row r="59" customFormat="false" ht="12.75" hidden="false" customHeight="false" outlineLevel="0" collapsed="false">
      <c r="A59" s="21"/>
      <c r="B59" s="28" t="n">
        <v>43390</v>
      </c>
      <c r="C59" s="29" t="n">
        <v>29</v>
      </c>
      <c r="D59" s="21" t="s">
        <v>470</v>
      </c>
      <c r="E59" s="29" t="n">
        <v>51</v>
      </c>
      <c r="F59" s="31"/>
      <c r="G59" s="31" t="n">
        <v>261453.26</v>
      </c>
      <c r="H59" s="38"/>
    </row>
    <row r="60" customFormat="false" ht="12.75" hidden="false" customHeight="false" outlineLevel="0" collapsed="false">
      <c r="A60" s="21"/>
      <c r="B60" s="28" t="n">
        <v>43390</v>
      </c>
      <c r="C60" s="29" t="n">
        <v>29</v>
      </c>
      <c r="D60" s="21" t="s">
        <v>471</v>
      </c>
      <c r="E60" s="29" t="n">
        <v>52</v>
      </c>
      <c r="F60" s="31"/>
      <c r="G60" s="31" t="n">
        <v>1062841.84</v>
      </c>
      <c r="H60" s="38"/>
    </row>
    <row r="61" customFormat="false" ht="12.75" hidden="false" customHeight="false" outlineLevel="0" collapsed="false">
      <c r="A61" s="21"/>
      <c r="B61" s="28" t="n">
        <v>43390</v>
      </c>
      <c r="C61" s="29" t="n">
        <v>29</v>
      </c>
      <c r="D61" s="21" t="s">
        <v>472</v>
      </c>
      <c r="E61" s="29" t="n">
        <v>53</v>
      </c>
      <c r="F61" s="31"/>
      <c r="G61" s="31" t="n">
        <v>1797453.03</v>
      </c>
      <c r="H61" s="38"/>
    </row>
    <row r="62" customFormat="false" ht="12.75" hidden="false" customHeight="false" outlineLevel="0" collapsed="false">
      <c r="A62" s="21"/>
      <c r="B62" s="28" t="n">
        <v>43391</v>
      </c>
      <c r="C62" s="29" t="n">
        <v>29</v>
      </c>
      <c r="D62" s="21" t="s">
        <v>473</v>
      </c>
      <c r="E62" s="29" t="n">
        <v>54</v>
      </c>
      <c r="F62" s="31"/>
      <c r="G62" s="31" t="n">
        <v>3218174.41</v>
      </c>
      <c r="H62" s="38"/>
    </row>
    <row r="63" customFormat="false" ht="12.75" hidden="false" customHeight="false" outlineLevel="0" collapsed="false">
      <c r="A63" s="21"/>
      <c r="B63" s="28" t="n">
        <v>43392</v>
      </c>
      <c r="C63" s="29" t="n">
        <v>29</v>
      </c>
      <c r="D63" s="21" t="s">
        <v>474</v>
      </c>
      <c r="E63" s="29" t="n">
        <v>55</v>
      </c>
      <c r="F63" s="31"/>
      <c r="G63" s="31" t="n">
        <v>251372</v>
      </c>
      <c r="H63" s="38"/>
    </row>
    <row r="64" customFormat="false" ht="12.75" hidden="false" customHeight="false" outlineLevel="0" collapsed="false">
      <c r="A64" s="21"/>
      <c r="B64" s="28" t="n">
        <v>43398</v>
      </c>
      <c r="C64" s="29" t="n">
        <v>30</v>
      </c>
      <c r="D64" s="21" t="s">
        <v>475</v>
      </c>
      <c r="E64" s="29" t="s">
        <v>476</v>
      </c>
      <c r="F64" s="31" t="n">
        <v>240</v>
      </c>
      <c r="G64" s="31"/>
      <c r="H64" s="38"/>
    </row>
    <row r="65" customFormat="false" ht="12.75" hidden="false" customHeight="false" outlineLevel="0" collapsed="false">
      <c r="A65" s="21"/>
      <c r="B65" s="28" t="n">
        <v>43391</v>
      </c>
      <c r="C65" s="29" t="n">
        <v>31</v>
      </c>
      <c r="D65" s="21" t="s">
        <v>477</v>
      </c>
      <c r="E65" s="29" t="n">
        <v>67</v>
      </c>
      <c r="F65" s="31"/>
      <c r="G65" s="31" t="n">
        <v>712389.78</v>
      </c>
      <c r="H65" s="38"/>
    </row>
    <row r="66" customFormat="false" ht="12.75" hidden="false" customHeight="false" outlineLevel="0" collapsed="false">
      <c r="A66" s="21"/>
      <c r="B66" s="28" t="n">
        <v>43396</v>
      </c>
      <c r="C66" s="29" t="n">
        <v>31</v>
      </c>
      <c r="D66" s="21" t="s">
        <v>478</v>
      </c>
      <c r="E66" s="29" t="n">
        <v>74</v>
      </c>
      <c r="F66" s="31"/>
      <c r="G66" s="31" t="n">
        <v>22469.2</v>
      </c>
      <c r="H66" s="38"/>
    </row>
    <row r="67" customFormat="false" ht="12.75" hidden="false" customHeight="false" outlineLevel="0" collapsed="false">
      <c r="A67" s="21"/>
      <c r="B67" s="28" t="n">
        <v>43396</v>
      </c>
      <c r="C67" s="29" t="n">
        <v>31</v>
      </c>
      <c r="D67" s="21" t="s">
        <v>479</v>
      </c>
      <c r="E67" s="29" t="n">
        <v>68</v>
      </c>
      <c r="F67" s="31"/>
      <c r="G67" s="31" t="n">
        <v>197316</v>
      </c>
      <c r="H67" s="38"/>
    </row>
    <row r="68" customFormat="false" ht="12.75" hidden="false" customHeight="false" outlineLevel="0" collapsed="false">
      <c r="A68" s="21"/>
      <c r="B68" s="28" t="n">
        <v>43396</v>
      </c>
      <c r="C68" s="29" t="n">
        <v>31</v>
      </c>
      <c r="D68" s="21" t="s">
        <v>480</v>
      </c>
      <c r="E68" s="29" t="n">
        <v>69</v>
      </c>
      <c r="F68" s="31"/>
      <c r="G68" s="31" t="n">
        <v>341889.37</v>
      </c>
      <c r="H68" s="38"/>
    </row>
    <row r="69" customFormat="false" ht="12.75" hidden="false" customHeight="false" outlineLevel="0" collapsed="false">
      <c r="A69" s="21"/>
      <c r="B69" s="28" t="n">
        <v>43396</v>
      </c>
      <c r="C69" s="29" t="n">
        <v>31</v>
      </c>
      <c r="D69" s="21" t="s">
        <v>481</v>
      </c>
      <c r="E69" s="29" t="n">
        <v>70</v>
      </c>
      <c r="F69" s="31"/>
      <c r="G69" s="31" t="n">
        <v>260040.76</v>
      </c>
      <c r="H69" s="38"/>
    </row>
    <row r="70" customFormat="false" ht="12.75" hidden="false" customHeight="false" outlineLevel="0" collapsed="false">
      <c r="A70" s="21"/>
      <c r="B70" s="28" t="n">
        <v>43396</v>
      </c>
      <c r="C70" s="29" t="n">
        <v>31</v>
      </c>
      <c r="D70" s="21" t="s">
        <v>482</v>
      </c>
      <c r="E70" s="29" t="n">
        <v>71</v>
      </c>
      <c r="F70" s="31"/>
      <c r="G70" s="31" t="n">
        <v>5833002</v>
      </c>
      <c r="H70" s="38"/>
    </row>
    <row r="71" customFormat="false" ht="12.75" hidden="false" customHeight="false" outlineLevel="0" collapsed="false">
      <c r="A71" s="21"/>
      <c r="B71" s="28" t="n">
        <v>43396</v>
      </c>
      <c r="C71" s="29" t="n">
        <v>31</v>
      </c>
      <c r="D71" s="21" t="s">
        <v>483</v>
      </c>
      <c r="E71" s="29" t="n">
        <v>72</v>
      </c>
      <c r="F71" s="31"/>
      <c r="G71" s="31" t="n">
        <v>293178.4</v>
      </c>
      <c r="H71" s="38"/>
    </row>
    <row r="72" customFormat="false" ht="12.75" hidden="false" customHeight="false" outlineLevel="0" collapsed="false">
      <c r="A72" s="21"/>
      <c r="B72" s="28" t="n">
        <v>43396</v>
      </c>
      <c r="C72" s="29" t="n">
        <v>31</v>
      </c>
      <c r="D72" s="21" t="s">
        <v>484</v>
      </c>
      <c r="E72" s="29" t="n">
        <v>73</v>
      </c>
      <c r="F72" s="31"/>
      <c r="G72" s="31" t="n">
        <v>252239.9</v>
      </c>
      <c r="H72" s="38"/>
    </row>
    <row r="73" customFormat="false" ht="12.75" hidden="false" customHeight="false" outlineLevel="0" collapsed="false">
      <c r="A73" s="21"/>
      <c r="B73" s="28" t="n">
        <v>43396</v>
      </c>
      <c r="C73" s="29" t="n">
        <v>31</v>
      </c>
      <c r="D73" s="21" t="s">
        <v>485</v>
      </c>
      <c r="E73" s="29" t="n">
        <v>62</v>
      </c>
      <c r="F73" s="31"/>
      <c r="G73" s="31" t="n">
        <v>150000</v>
      </c>
      <c r="H73" s="38"/>
    </row>
    <row r="74" customFormat="false" ht="12.75" hidden="false" customHeight="false" outlineLevel="0" collapsed="false">
      <c r="A74" s="21"/>
      <c r="B74" s="28" t="n">
        <v>43397</v>
      </c>
      <c r="C74" s="29" t="n">
        <v>31</v>
      </c>
      <c r="D74" s="21" t="s">
        <v>486</v>
      </c>
      <c r="E74" s="29" t="n">
        <v>63</v>
      </c>
      <c r="F74" s="31"/>
      <c r="G74" s="31" t="n">
        <v>150000</v>
      </c>
      <c r="H74" s="38"/>
    </row>
    <row r="75" customFormat="false" ht="12.75" hidden="false" customHeight="false" outlineLevel="0" collapsed="false">
      <c r="A75" s="21"/>
      <c r="B75" s="28" t="n">
        <v>43397</v>
      </c>
      <c r="C75" s="29" t="n">
        <v>31</v>
      </c>
      <c r="D75" s="21" t="s">
        <v>487</v>
      </c>
      <c r="E75" s="29" t="n">
        <v>64</v>
      </c>
      <c r="F75" s="31"/>
      <c r="G75" s="31" t="n">
        <v>150000</v>
      </c>
      <c r="H75" s="38"/>
    </row>
    <row r="76" customFormat="false" ht="12.75" hidden="false" customHeight="false" outlineLevel="0" collapsed="false">
      <c r="A76" s="21"/>
      <c r="B76" s="28" t="n">
        <v>43397</v>
      </c>
      <c r="C76" s="29" t="n">
        <v>31</v>
      </c>
      <c r="D76" s="21" t="s">
        <v>488</v>
      </c>
      <c r="E76" s="29" t="n">
        <v>65</v>
      </c>
      <c r="F76" s="31"/>
      <c r="G76" s="31" t="n">
        <v>1350000</v>
      </c>
      <c r="H76" s="38"/>
    </row>
    <row r="77" customFormat="false" ht="12.75" hidden="false" customHeight="false" outlineLevel="0" collapsed="false">
      <c r="A77" s="21"/>
      <c r="B77" s="28" t="n">
        <v>43397</v>
      </c>
      <c r="C77" s="29" t="n">
        <v>31</v>
      </c>
      <c r="D77" s="21" t="s">
        <v>489</v>
      </c>
      <c r="E77" s="29" t="n">
        <v>75</v>
      </c>
      <c r="F77" s="31"/>
      <c r="G77" s="31" t="n">
        <v>17806</v>
      </c>
      <c r="H77" s="38"/>
    </row>
    <row r="78" customFormat="false" ht="12.75" hidden="false" customHeight="false" outlineLevel="0" collapsed="false">
      <c r="A78" s="21"/>
      <c r="B78" s="28" t="n">
        <v>43397</v>
      </c>
      <c r="C78" s="29" t="n">
        <v>31</v>
      </c>
      <c r="D78" s="21" t="s">
        <v>490</v>
      </c>
      <c r="E78" s="29" t="n">
        <v>76</v>
      </c>
      <c r="F78" s="31"/>
      <c r="G78" s="31" t="n">
        <v>230144</v>
      </c>
      <c r="H78" s="38"/>
    </row>
    <row r="79" customFormat="false" ht="12.75" hidden="false" customHeight="false" outlineLevel="0" collapsed="false">
      <c r="A79" s="21"/>
      <c r="B79" s="28" t="n">
        <v>43397</v>
      </c>
      <c r="C79" s="29" t="n">
        <v>31</v>
      </c>
      <c r="D79" s="21" t="s">
        <v>491</v>
      </c>
      <c r="E79" s="29" t="n">
        <v>77</v>
      </c>
      <c r="F79" s="31"/>
      <c r="G79" s="31" t="n">
        <v>70678.8</v>
      </c>
      <c r="H79" s="38"/>
    </row>
    <row r="80" customFormat="false" ht="12.75" hidden="false" customHeight="false" outlineLevel="0" collapsed="false">
      <c r="A80" s="21"/>
      <c r="B80" s="28" t="n">
        <v>43397</v>
      </c>
      <c r="C80" s="29" t="n">
        <v>31</v>
      </c>
      <c r="D80" s="21" t="s">
        <v>492</v>
      </c>
      <c r="E80" s="29" t="n">
        <v>78</v>
      </c>
      <c r="F80" s="31"/>
      <c r="G80" s="31" t="n">
        <v>275541.76</v>
      </c>
      <c r="H80" s="38"/>
    </row>
    <row r="81" customFormat="false" ht="12.75" hidden="false" customHeight="false" outlineLevel="0" collapsed="false">
      <c r="A81" s="21"/>
      <c r="B81" s="28" t="n">
        <v>43397</v>
      </c>
      <c r="C81" s="29" t="n">
        <v>31</v>
      </c>
      <c r="D81" s="21" t="s">
        <v>493</v>
      </c>
      <c r="E81" s="29" t="n">
        <v>79</v>
      </c>
      <c r="F81" s="31"/>
      <c r="G81" s="31" t="n">
        <v>1883.96</v>
      </c>
      <c r="H81" s="38"/>
    </row>
    <row r="82" customFormat="false" ht="12.75" hidden="false" customHeight="false" outlineLevel="0" collapsed="false">
      <c r="A82" s="21"/>
      <c r="B82" s="28" t="n">
        <v>43403</v>
      </c>
      <c r="C82" s="29" t="n">
        <v>31</v>
      </c>
      <c r="D82" s="21" t="s">
        <v>494</v>
      </c>
      <c r="E82" s="29" t="n">
        <v>80</v>
      </c>
      <c r="F82" s="31"/>
      <c r="G82" s="31" t="n">
        <v>834402.15</v>
      </c>
      <c r="H82" s="38"/>
    </row>
    <row r="83" customFormat="false" ht="12.75" hidden="false" customHeight="false" outlineLevel="0" collapsed="false">
      <c r="A83" s="21"/>
      <c r="B83" s="28" t="n">
        <v>43402</v>
      </c>
      <c r="C83" s="29" t="n">
        <v>31</v>
      </c>
      <c r="D83" s="21" t="s">
        <v>495</v>
      </c>
      <c r="E83" s="29" t="n">
        <v>86</v>
      </c>
      <c r="F83" s="31"/>
      <c r="G83" s="31" t="n">
        <v>2817321</v>
      </c>
      <c r="H83" s="38"/>
    </row>
    <row r="84" customFormat="false" ht="12.75" hidden="false" customHeight="false" outlineLevel="0" collapsed="false">
      <c r="A84" s="21"/>
      <c r="B84" s="28" t="n">
        <v>43402</v>
      </c>
      <c r="C84" s="29" t="n">
        <v>31</v>
      </c>
      <c r="D84" s="21" t="s">
        <v>496</v>
      </c>
      <c r="E84" s="29" t="n">
        <v>87</v>
      </c>
      <c r="F84" s="31"/>
      <c r="G84" s="31" t="n">
        <v>1391072.38</v>
      </c>
      <c r="H84" s="38"/>
    </row>
    <row r="85" customFormat="false" ht="12.75" hidden="false" customHeight="false" outlineLevel="0" collapsed="false">
      <c r="A85" s="21"/>
      <c r="B85" s="28" t="n">
        <v>43404</v>
      </c>
      <c r="C85" s="29" t="n">
        <v>31</v>
      </c>
      <c r="D85" s="21" t="s">
        <v>497</v>
      </c>
      <c r="E85" s="29" t="n">
        <v>85</v>
      </c>
      <c r="F85" s="31"/>
      <c r="G85" s="31" t="n">
        <v>2773006.68</v>
      </c>
      <c r="H85" s="38"/>
    </row>
    <row r="86" customFormat="false" ht="12.75" hidden="false" customHeight="false" outlineLevel="0" collapsed="false">
      <c r="A86" s="21"/>
      <c r="B86" s="28" t="n">
        <v>43399</v>
      </c>
      <c r="C86" s="29" t="n">
        <v>31</v>
      </c>
      <c r="D86" s="21" t="s">
        <v>498</v>
      </c>
      <c r="E86" s="29" t="n">
        <v>84</v>
      </c>
      <c r="F86" s="31"/>
      <c r="G86" s="31" t="n">
        <v>1100720.01</v>
      </c>
      <c r="H86" s="38"/>
    </row>
    <row r="87" customFormat="false" ht="12.75" hidden="false" customHeight="false" outlineLevel="0" collapsed="false">
      <c r="A87" s="21"/>
      <c r="B87" s="28" t="n">
        <v>43402</v>
      </c>
      <c r="C87" s="29" t="n">
        <v>31</v>
      </c>
      <c r="D87" s="21" t="s">
        <v>499</v>
      </c>
      <c r="E87" s="29" t="n">
        <v>81</v>
      </c>
      <c r="F87" s="31"/>
      <c r="G87" s="31" t="n">
        <v>250451.09</v>
      </c>
      <c r="H87" s="38"/>
    </row>
    <row r="88" customFormat="false" ht="12.75" hidden="false" customHeight="false" outlineLevel="0" collapsed="false">
      <c r="A88" s="21"/>
      <c r="B88" s="28" t="n">
        <v>43402</v>
      </c>
      <c r="C88" s="29" t="n">
        <v>31</v>
      </c>
      <c r="D88" s="21" t="s">
        <v>500</v>
      </c>
      <c r="E88" s="29" t="n">
        <v>83</v>
      </c>
      <c r="F88" s="31"/>
      <c r="G88" s="31" t="n">
        <v>19080</v>
      </c>
      <c r="H88" s="38"/>
    </row>
    <row r="89" customFormat="false" ht="12.75" hidden="false" customHeight="false" outlineLevel="0" collapsed="false">
      <c r="A89" s="21"/>
      <c r="B89" s="28" t="n">
        <v>43402</v>
      </c>
      <c r="C89" s="29" t="n">
        <v>31</v>
      </c>
      <c r="D89" s="21" t="s">
        <v>501</v>
      </c>
      <c r="E89" s="29" t="n">
        <v>88</v>
      </c>
      <c r="F89" s="31"/>
      <c r="G89" s="31" t="n">
        <v>808343.45</v>
      </c>
      <c r="H89" s="38"/>
    </row>
    <row r="90" customFormat="false" ht="12.75" hidden="false" customHeight="false" outlineLevel="0" collapsed="false">
      <c r="A90" s="21"/>
      <c r="B90" s="28" t="n">
        <v>43402</v>
      </c>
      <c r="C90" s="29" t="n">
        <v>31</v>
      </c>
      <c r="D90" s="21" t="s">
        <v>502</v>
      </c>
      <c r="E90" s="29" t="n">
        <v>82</v>
      </c>
      <c r="F90" s="31"/>
      <c r="G90" s="31" t="n">
        <v>255003.79</v>
      </c>
      <c r="H90" s="38"/>
    </row>
    <row r="91" customFormat="false" ht="12.75" hidden="false" customHeight="false" outlineLevel="0" collapsed="false">
      <c r="A91" s="21"/>
      <c r="B91" s="28" t="n">
        <v>43402</v>
      </c>
      <c r="C91" s="29" t="n">
        <v>31</v>
      </c>
      <c r="D91" s="21" t="s">
        <v>503</v>
      </c>
      <c r="E91" s="29" t="n">
        <v>66</v>
      </c>
      <c r="F91" s="31"/>
      <c r="G91" s="31" t="n">
        <v>1180058.04</v>
      </c>
      <c r="H91" s="38"/>
    </row>
    <row r="92" customFormat="false" ht="12.75" hidden="false" customHeight="false" outlineLevel="0" collapsed="false">
      <c r="A92" s="21"/>
      <c r="B92" s="28"/>
      <c r="C92" s="29"/>
      <c r="D92" s="21"/>
      <c r="E92" s="29"/>
      <c r="F92" s="31"/>
      <c r="G92" s="31"/>
      <c r="H92" s="38"/>
    </row>
    <row r="93" customFormat="false" ht="12.75" hidden="false" customHeight="false" outlineLevel="0" collapsed="false">
      <c r="A93" s="21"/>
      <c r="B93" s="28"/>
      <c r="C93" s="21"/>
      <c r="D93" s="34" t="s">
        <v>287</v>
      </c>
      <c r="E93" s="29"/>
      <c r="F93" s="26" t="n">
        <f aca="false">SUM(F7:F92)</f>
        <v>4315.65</v>
      </c>
      <c r="G93" s="26" t="n">
        <f aca="false">SUM(G7:G92)</f>
        <v>130101010.26</v>
      </c>
      <c r="H93" s="38" t="n">
        <f aca="false">H6+F93-G93</f>
        <v>74502550.06</v>
      </c>
    </row>
    <row r="94" customFormat="false" ht="12.75" hidden="false" customHeight="false" outlineLevel="0" collapsed="false">
      <c r="A94" s="21"/>
      <c r="B94" s="28"/>
      <c r="C94" s="21"/>
      <c r="D94" s="34" t="s">
        <v>288</v>
      </c>
      <c r="E94" s="29"/>
      <c r="F94" s="31"/>
      <c r="G94" s="31"/>
      <c r="H94" s="38"/>
    </row>
    <row r="95" customFormat="false" ht="12.75" hidden="false" customHeight="false" outlineLevel="0" collapsed="false">
      <c r="A95" s="21"/>
      <c r="B95" s="28"/>
      <c r="C95" s="21"/>
      <c r="D95" s="21"/>
      <c r="E95" s="29"/>
      <c r="F95" s="31"/>
      <c r="G95" s="31"/>
      <c r="H95" s="38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4.99"/>
    <col collapsed="false" customWidth="true" hidden="false" outlineLevel="0" max="4" min="4" style="0" width="59.13"/>
    <col collapsed="false" customWidth="true" hidden="false" outlineLevel="0" max="5" min="5" style="2" width="11.85"/>
    <col collapsed="false" customWidth="true" hidden="false" outlineLevel="0" max="7" min="6" style="3" width="14.7"/>
    <col collapsed="false" customWidth="true" hidden="false" outlineLevel="0" max="8" min="8" style="3" width="16.99"/>
  </cols>
  <sheetData>
    <row r="1" customFormat="false" ht="12.75" hidden="false" customHeight="false" outlineLevel="0" collapsed="false">
      <c r="G1" s="65"/>
    </row>
    <row r="2" customFormat="false" ht="12.75" hidden="false" customHeight="true" outlineLevel="0" collapsed="false">
      <c r="B2" s="59" t="s">
        <v>0</v>
      </c>
      <c r="C2" s="49" t="s">
        <v>1</v>
      </c>
      <c r="D2" s="35" t="s">
        <v>504</v>
      </c>
      <c r="E2" s="7" t="s">
        <v>5</v>
      </c>
      <c r="F2" s="8" t="n">
        <v>1</v>
      </c>
      <c r="G2" s="60" t="n">
        <v>2</v>
      </c>
      <c r="H2" s="8" t="n">
        <v>3</v>
      </c>
    </row>
    <row r="3" customFormat="false" ht="12.75" hidden="false" customHeight="false" outlineLevel="0" collapsed="false">
      <c r="B3" s="59"/>
      <c r="C3" s="49"/>
      <c r="D3" s="35"/>
      <c r="E3" s="7"/>
      <c r="F3" s="12"/>
      <c r="G3" s="61" t="s">
        <v>505</v>
      </c>
      <c r="H3" s="61"/>
    </row>
    <row r="4" customFormat="false" ht="12.75" hidden="false" customHeight="false" outlineLevel="0" collapsed="false">
      <c r="B4" s="59"/>
      <c r="C4" s="49"/>
      <c r="D4" s="35"/>
      <c r="E4" s="7"/>
      <c r="F4" s="14" t="s">
        <v>6</v>
      </c>
      <c r="G4" s="14" t="s">
        <v>7</v>
      </c>
      <c r="H4" s="14" t="s">
        <v>8</v>
      </c>
    </row>
    <row r="5" customFormat="false" ht="12.75" hidden="false" customHeight="false" outlineLevel="0" collapsed="false">
      <c r="A5" s="16"/>
      <c r="B5" s="59"/>
      <c r="C5" s="49"/>
      <c r="D5" s="17"/>
      <c r="E5" s="18"/>
      <c r="F5" s="12"/>
      <c r="G5" s="62"/>
      <c r="H5" s="63"/>
    </row>
    <row r="6" customFormat="false" ht="12.75" hidden="false" customHeight="false" outlineLevel="0" collapsed="false">
      <c r="A6" s="21"/>
      <c r="B6" s="28"/>
      <c r="C6" s="21"/>
      <c r="D6" s="21"/>
      <c r="E6" s="29"/>
      <c r="F6" s="31"/>
      <c r="G6" s="42"/>
      <c r="H6" s="38" t="n">
        <v>178311.83</v>
      </c>
    </row>
    <row r="7" customFormat="false" ht="12.75" hidden="false" customHeight="false" outlineLevel="0" collapsed="false">
      <c r="A7" s="21"/>
      <c r="B7" s="28" t="s">
        <v>11</v>
      </c>
      <c r="C7" s="21" t="s">
        <v>12</v>
      </c>
      <c r="D7" s="21" t="s">
        <v>291</v>
      </c>
      <c r="E7" s="29" t="s">
        <v>396</v>
      </c>
      <c r="F7" s="31" t="n">
        <v>1.83</v>
      </c>
      <c r="G7" s="42"/>
      <c r="H7" s="38"/>
    </row>
    <row r="8" customFormat="false" ht="12.75" hidden="false" customHeight="false" outlineLevel="0" collapsed="false">
      <c r="A8" s="21"/>
      <c r="B8" s="28" t="n">
        <v>43382</v>
      </c>
      <c r="C8" s="21" t="n">
        <v>9</v>
      </c>
      <c r="D8" s="21" t="s">
        <v>506</v>
      </c>
      <c r="E8" s="29" t="s">
        <v>414</v>
      </c>
      <c r="F8" s="31" t="n">
        <v>1728324.21</v>
      </c>
      <c r="G8" s="42"/>
      <c r="H8" s="38"/>
    </row>
    <row r="9" customFormat="false" ht="12.75" hidden="false" customHeight="false" outlineLevel="0" collapsed="false">
      <c r="A9" s="21"/>
      <c r="B9" s="28" t="s">
        <v>11</v>
      </c>
      <c r="C9" s="21" t="n">
        <v>11</v>
      </c>
      <c r="D9" s="21" t="s">
        <v>507</v>
      </c>
      <c r="E9" s="29" t="s">
        <v>330</v>
      </c>
      <c r="F9" s="31" t="n">
        <v>10005.73</v>
      </c>
      <c r="G9" s="42"/>
      <c r="H9" s="38"/>
    </row>
    <row r="10" customFormat="false" ht="12.75" hidden="false" customHeight="false" outlineLevel="0" collapsed="false">
      <c r="A10" s="21"/>
      <c r="B10" s="28" t="s">
        <v>11</v>
      </c>
      <c r="C10" s="21" t="n">
        <v>11</v>
      </c>
      <c r="D10" s="21" t="s">
        <v>508</v>
      </c>
      <c r="E10" s="29" t="s">
        <v>330</v>
      </c>
      <c r="F10" s="31" t="n">
        <v>10005.73</v>
      </c>
      <c r="G10" s="42"/>
      <c r="H10" s="38"/>
    </row>
    <row r="11" customFormat="false" ht="12.75" hidden="false" customHeight="false" outlineLevel="0" collapsed="false">
      <c r="A11" s="21"/>
      <c r="B11" s="28" t="n">
        <v>43383</v>
      </c>
      <c r="C11" s="21" t="n">
        <v>17</v>
      </c>
      <c r="D11" s="66" t="s">
        <v>509</v>
      </c>
      <c r="E11" s="29" t="n">
        <v>2</v>
      </c>
      <c r="F11" s="31"/>
      <c r="G11" s="42" t="n">
        <v>213724.28</v>
      </c>
      <c r="H11" s="38"/>
    </row>
    <row r="12" customFormat="false" ht="12.75" hidden="false" customHeight="false" outlineLevel="0" collapsed="false">
      <c r="A12" s="21"/>
      <c r="B12" s="28" t="n">
        <v>43383</v>
      </c>
      <c r="C12" s="21" t="n">
        <v>17</v>
      </c>
      <c r="D12" s="66" t="s">
        <v>510</v>
      </c>
      <c r="E12" s="29" t="n">
        <v>3</v>
      </c>
      <c r="F12" s="31"/>
      <c r="G12" s="42" t="n">
        <v>239369.28</v>
      </c>
      <c r="H12" s="38"/>
    </row>
    <row r="13" customFormat="false" ht="12.75" hidden="false" customHeight="false" outlineLevel="0" collapsed="false">
      <c r="A13" s="21"/>
      <c r="B13" s="28" t="n">
        <v>43383</v>
      </c>
      <c r="C13" s="21" t="n">
        <v>17</v>
      </c>
      <c r="D13" s="66" t="s">
        <v>511</v>
      </c>
      <c r="E13" s="29" t="n">
        <v>4</v>
      </c>
      <c r="F13" s="31"/>
      <c r="G13" s="42" t="n">
        <v>219357.82</v>
      </c>
      <c r="H13" s="38"/>
    </row>
    <row r="14" customFormat="false" ht="12.75" hidden="false" customHeight="false" outlineLevel="0" collapsed="false">
      <c r="A14" s="21"/>
      <c r="B14" s="28" t="n">
        <v>43383</v>
      </c>
      <c r="C14" s="21" t="n">
        <v>17</v>
      </c>
      <c r="D14" s="66" t="s">
        <v>512</v>
      </c>
      <c r="E14" s="29" t="n">
        <v>5</v>
      </c>
      <c r="F14" s="31"/>
      <c r="G14" s="42" t="n">
        <v>234178.21</v>
      </c>
      <c r="H14" s="38"/>
    </row>
    <row r="15" customFormat="false" ht="12.75" hidden="false" customHeight="false" outlineLevel="0" collapsed="false">
      <c r="A15" s="21"/>
      <c r="B15" s="28" t="n">
        <v>43383</v>
      </c>
      <c r="C15" s="21" t="n">
        <v>17</v>
      </c>
      <c r="D15" s="66" t="s">
        <v>513</v>
      </c>
      <c r="E15" s="29" t="n">
        <v>6</v>
      </c>
      <c r="F15" s="31"/>
      <c r="G15" s="42" t="n">
        <v>223730.01</v>
      </c>
      <c r="H15" s="38"/>
    </row>
    <row r="16" customFormat="false" ht="12.75" hidden="false" customHeight="false" outlineLevel="0" collapsed="false">
      <c r="A16" s="21"/>
      <c r="B16" s="28" t="n">
        <v>43383</v>
      </c>
      <c r="C16" s="21" t="n">
        <v>17</v>
      </c>
      <c r="D16" s="66" t="s">
        <v>514</v>
      </c>
      <c r="E16" s="29" t="n">
        <v>7</v>
      </c>
      <c r="F16" s="31"/>
      <c r="G16" s="42" t="n">
        <v>224297.95</v>
      </c>
      <c r="H16" s="38"/>
    </row>
    <row r="17" customFormat="false" ht="12.75" hidden="false" customHeight="false" outlineLevel="0" collapsed="false">
      <c r="A17" s="21"/>
      <c r="B17" s="28" t="n">
        <v>43383</v>
      </c>
      <c r="C17" s="21" t="n">
        <v>17</v>
      </c>
      <c r="D17" s="67" t="s">
        <v>515</v>
      </c>
      <c r="E17" s="29" t="n">
        <v>15</v>
      </c>
      <c r="F17" s="31"/>
      <c r="G17" s="42" t="n">
        <v>37022.11</v>
      </c>
      <c r="H17" s="38"/>
    </row>
    <row r="18" customFormat="false" ht="12.75" hidden="false" customHeight="false" outlineLevel="0" collapsed="false">
      <c r="A18" s="21"/>
      <c r="B18" s="28" t="n">
        <v>43383</v>
      </c>
      <c r="C18" s="21" t="n">
        <v>17</v>
      </c>
      <c r="D18" s="67" t="s">
        <v>516</v>
      </c>
      <c r="E18" s="29" t="n">
        <v>16</v>
      </c>
      <c r="F18" s="31"/>
      <c r="G18" s="42" t="n">
        <v>43315.73</v>
      </c>
      <c r="H18" s="38"/>
    </row>
    <row r="19" customFormat="false" ht="12.75" hidden="false" customHeight="false" outlineLevel="0" collapsed="false">
      <c r="A19" s="21"/>
      <c r="B19" s="28" t="n">
        <v>43383</v>
      </c>
      <c r="C19" s="21" t="n">
        <v>17</v>
      </c>
      <c r="D19" s="67" t="s">
        <v>517</v>
      </c>
      <c r="E19" s="29" t="n">
        <v>17</v>
      </c>
      <c r="F19" s="31"/>
      <c r="G19" s="42" t="n">
        <v>28495.34</v>
      </c>
      <c r="H19" s="38"/>
    </row>
    <row r="20" customFormat="false" ht="12.75" hidden="false" customHeight="false" outlineLevel="0" collapsed="false">
      <c r="A20" s="21"/>
      <c r="B20" s="28" t="n">
        <v>43383</v>
      </c>
      <c r="C20" s="21" t="n">
        <v>19</v>
      </c>
      <c r="D20" s="67" t="s">
        <v>518</v>
      </c>
      <c r="E20" s="29" t="n">
        <v>18</v>
      </c>
      <c r="F20" s="31"/>
      <c r="G20" s="42" t="n">
        <v>38943.54</v>
      </c>
      <c r="H20" s="38"/>
    </row>
    <row r="21" customFormat="false" ht="12.75" hidden="false" customHeight="false" outlineLevel="0" collapsed="false">
      <c r="A21" s="21"/>
      <c r="B21" s="28" t="n">
        <v>43383</v>
      </c>
      <c r="C21" s="21" t="n">
        <v>19</v>
      </c>
      <c r="D21" s="67" t="s">
        <v>519</v>
      </c>
      <c r="E21" s="29" t="n">
        <v>19</v>
      </c>
      <c r="F21" s="31"/>
      <c r="G21" s="42" t="n">
        <v>38375.6</v>
      </c>
      <c r="H21" s="38"/>
    </row>
    <row r="22" customFormat="false" ht="12.75" hidden="false" customHeight="false" outlineLevel="0" collapsed="false">
      <c r="A22" s="21"/>
      <c r="B22" s="28" t="n">
        <v>43396</v>
      </c>
      <c r="C22" s="21" t="n">
        <v>31</v>
      </c>
      <c r="D22" s="21" t="s">
        <v>520</v>
      </c>
      <c r="E22" s="29" t="n">
        <v>21</v>
      </c>
      <c r="F22" s="31"/>
      <c r="G22" s="42" t="n">
        <v>5211.8</v>
      </c>
      <c r="H22" s="38"/>
    </row>
    <row r="23" customFormat="false" ht="12.75" hidden="false" customHeight="false" outlineLevel="0" collapsed="false">
      <c r="A23" s="21"/>
      <c r="B23" s="28"/>
      <c r="C23" s="21"/>
      <c r="D23" s="21"/>
      <c r="E23" s="29"/>
      <c r="F23" s="31"/>
      <c r="G23" s="42"/>
      <c r="H23" s="38"/>
    </row>
    <row r="24" customFormat="false" ht="12.75" hidden="false" customHeight="false" outlineLevel="0" collapsed="false">
      <c r="A24" s="21"/>
      <c r="B24" s="28"/>
      <c r="C24" s="21"/>
      <c r="D24" s="34" t="s">
        <v>287</v>
      </c>
      <c r="E24" s="29"/>
      <c r="F24" s="26" t="n">
        <f aca="false">SUM(F7:F23)</f>
        <v>1748337.5</v>
      </c>
      <c r="G24" s="44" t="n">
        <f aca="false">SUM(G7:G23)</f>
        <v>1546021.67</v>
      </c>
      <c r="H24" s="38" t="n">
        <f aca="false">H6+F24-G24</f>
        <v>380627.66</v>
      </c>
    </row>
    <row r="25" customFormat="false" ht="12.75" hidden="false" customHeight="false" outlineLevel="0" collapsed="false">
      <c r="A25" s="21"/>
      <c r="B25" s="28"/>
      <c r="C25" s="21"/>
      <c r="D25" s="34" t="s">
        <v>288</v>
      </c>
      <c r="E25" s="29"/>
      <c r="F25" s="31"/>
      <c r="G25" s="42"/>
      <c r="H25" s="38"/>
    </row>
    <row r="26" customFormat="false" ht="12.75" hidden="false" customHeight="false" outlineLevel="0" collapsed="false">
      <c r="A26" s="21"/>
      <c r="B26" s="28"/>
      <c r="C26" s="21"/>
      <c r="D26" s="21"/>
      <c r="E26" s="29"/>
      <c r="F26" s="31"/>
      <c r="G26" s="42"/>
      <c r="H26" s="38"/>
    </row>
  </sheetData>
  <mergeCells count="5">
    <mergeCell ref="B2:B5"/>
    <mergeCell ref="C2:C5"/>
    <mergeCell ref="D2:D4"/>
    <mergeCell ref="E2:E4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5:13:36Z</dcterms:created>
  <dc:creator>Amalia Rubio Garcia</dc:creator>
  <dc:description/>
  <dc:language>en-US</dc:language>
  <cp:lastModifiedBy>Alderson Eduardo AEOC. Ortiz Castañeda</cp:lastModifiedBy>
  <cp:lastPrinted>2019-10-07T18:10:18Z</cp:lastPrinted>
  <dcterms:modified xsi:type="dcterms:W3CDTF">2021-07-30T18:19:14Z</dcterms:modified>
  <cp:revision>0</cp:revision>
  <dc:subject/>
  <dc:title/>
</cp:coreProperties>
</file>