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7"/>
  </bookViews>
  <sheets>
    <sheet name="CONCENTRADO" sheetId="1" state="visible" r:id="rId2"/>
    <sheet name="CAP.ESTATAL" sheetId="2" state="visible" r:id="rId3"/>
    <sheet name="CAP.RAMO 11" sheetId="3" state="visible" r:id="rId4"/>
    <sheet name="CAP.RAMO 33" sheetId="4" state="visible" r:id="rId5"/>
    <sheet name="CAP.REM2015ESTATAL" sheetId="5" state="visible" r:id="rId6"/>
    <sheet name="CAP.REM2016ESTATAL" sheetId="6" state="hidden" r:id="rId7"/>
    <sheet name="CAP.REM2017ESTATAL" sheetId="7" state="hidden" r:id="rId8"/>
    <sheet name="PTTO.ESTATAL" sheetId="8" state="visible" r:id="rId9"/>
    <sheet name="PTTO.RAMO11" sheetId="9" state="visible" r:id="rId10"/>
    <sheet name="PTTO.RAMO33" sheetId="10" state="visible" r:id="rId11"/>
    <sheet name="REM.ESTATAL 2015" sheetId="11" state="visible" r:id="rId12"/>
    <sheet name="REM.ESTATAL2016" sheetId="12" state="hidden" r:id="rId13"/>
    <sheet name="REM.ESTATAL2017" sheetId="13" state="hidden" r:id="rId14"/>
  </sheets>
  <definedNames>
    <definedName function="false" hidden="false" localSheetId="9" name="_xlnm.Print_Titles" vbProcedure="false">'PTTO.RAMO3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INEEJAD:
</t>
        </r>
        <r>
          <rPr>
            <sz val="9"/>
            <color rgb="FF000000"/>
            <rFont val="Tahoma"/>
            <family val="2"/>
          </rPr>
          <t xml:space="preserve">Pago del refrendos del parque vehicular Fede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58</xdr:row>
                <xdr:rowOff>12</xdr:rowOff>
              </xdr:from>
              <xdr:to>
                <xdr:col>34</xdr:col>
                <xdr:colOff>36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INEEJAD:
</t>
        </r>
        <r>
          <rPr>
            <sz val="9"/>
            <color rgb="FF000000"/>
            <rFont val="Tahoma"/>
            <family val="2"/>
          </rPr>
          <t xml:space="preserve">PAGO DE ASEGURAMIENTO DEL PARQUE VEHICULOS OFICI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42</xdr:colOff>
                <xdr:row>43</xdr:row>
                <xdr:rowOff>3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INEEJAD:
</t>
        </r>
        <r>
          <rPr>
            <sz val="9"/>
            <color rgb="FF000000"/>
            <rFont val="Tahoma"/>
            <family val="2"/>
          </rPr>
          <t xml:space="preserve">Pago de refrendos del parque vehicular Esta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42</xdr:colOff>
                <xdr:row>58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Paty:
</t>
        </r>
        <r>
          <rPr>
            <sz val="9"/>
            <color rgb="FF000000"/>
            <rFont val="Tahoma"/>
            <family val="2"/>
          </rPr>
          <t xml:space="preserve">Cubrir el impuesto del anticipo de aguinal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42</xdr:colOff>
                <xdr:row>57</xdr:row>
                <xdr:rowOff>1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Paty:
</t>
        </r>
        <r>
          <rPr>
            <sz val="9"/>
            <color rgb="FF000000"/>
            <rFont val="Tahoma"/>
            <family val="2"/>
          </rPr>
          <t xml:space="preserve">Baja del vehículo Chevrolet tornado placas JU11118 No. Economico 132 Asignado a la C.Z. 01 Por perdida tota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42</xdr:colOff>
                <xdr:row>57</xdr:row>
                <xdr:rowOff>19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Paty:
</t>
        </r>
        <r>
          <rPr>
            <sz val="9"/>
            <color rgb="FF000000"/>
            <rFont val="Tahoma"/>
            <family val="2"/>
          </rPr>
          <t xml:space="preserve">Laudo C. Fernando Zúñiga García. Por $54,502.08, C.Sergio Tinoco Tinajero $ 24,715.38 y C. Enrique Martínez Gómez Trejo $ 37,190.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7</xdr:rowOff>
              </xdr:from>
              <xdr:to>
                <xdr:col>27</xdr:col>
                <xdr:colOff>36</xdr:colOff>
                <xdr:row>62</xdr:row>
                <xdr:rowOff>4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Paty:
</t>
        </r>
        <r>
          <rPr>
            <sz val="9"/>
            <color rgb="FF000000"/>
            <rFont val="Tahoma"/>
            <family val="2"/>
          </rPr>
          <t xml:space="preserve">Pago por laudo al C. Fernando Zuñiga Garcia $ 228,098.36 y al C. Norma Angélica Alvarez Ramírez por $ 238,672.31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7</xdr:rowOff>
              </xdr:from>
              <xdr:to>
                <xdr:col>27</xdr:col>
                <xdr:colOff>42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10">
  <si>
    <t xml:space="preserve">INSTITUTO ESTATAL PARA LA EDUCACION DE JÓVENES Y  ADULTOS</t>
  </si>
  <si>
    <t xml:space="preserve"> </t>
  </si>
  <si>
    <t xml:space="preserve">Cuarto.- Informe  anual Programático Presupuestal 2019</t>
  </si>
  <si>
    <t xml:space="preserve">CIERRE DEL EJERCICIO FISCAL 2019</t>
  </si>
  <si>
    <t xml:space="preserve">CONCENTRADO DE PRESUPUESTOS</t>
  </si>
  <si>
    <t xml:space="preserve">DESCRIPCIÓN</t>
  </si>
  <si>
    <t xml:space="preserve">PRESUPUESTO AUTORIZADO </t>
  </si>
  <si>
    <t xml:space="preserve">PRESUPUESTO MODIFICADO </t>
  </si>
  <si>
    <t xml:space="preserve">RECIBIDO</t>
  </si>
  <si>
    <t xml:space="preserve">PRESUPUESTO EJERCIDO </t>
  </si>
  <si>
    <t xml:space="preserve">PRESUPUESTO SIN EJERCER</t>
  </si>
  <si>
    <t xml:space="preserve">AVANCE %</t>
  </si>
  <si>
    <t xml:space="preserve">PRESUPUESTO ESTATAL</t>
  </si>
  <si>
    <t xml:space="preserve">PRESUPUESTO RAMO 11</t>
  </si>
  <si>
    <t xml:space="preserve">PRESUPUESTO RAMO 33  </t>
  </si>
  <si>
    <t xml:space="preserve">REMANENTE 2015, ESTATAL</t>
  </si>
  <si>
    <t xml:space="preserve">SUMA</t>
  </si>
  <si>
    <t xml:space="preserve">INSTITUTO ESTATAL PARA LA EDUCACIÓN DE JÓVENES Y ADULTOS</t>
  </si>
  <si>
    <t xml:space="preserve"> Informe  anual Programático Presupuestal 2019</t>
  </si>
  <si>
    <t xml:space="preserve">PRESUPUESTO AUTORIZADO</t>
  </si>
  <si>
    <t xml:space="preserve">1000  SERVICIOS 
PERSONALES</t>
  </si>
  <si>
    <t xml:space="preserve">2000  MATERIALES Y 
SUMINISTROS </t>
  </si>
  <si>
    <t xml:space="preserve">3000  SERVICIOS 
GENERALES</t>
  </si>
  <si>
    <t xml:space="preserve">4000 TRANSFERENCIAS, ASIGNACIONES, 
SUBSIDIOS Y OTRAS AYUDAS</t>
  </si>
  <si>
    <t xml:space="preserve">5000 BIENES MUEBLES, INMUEBLES E INTANGIBLES</t>
  </si>
  <si>
    <t xml:space="preserve">PRESUPUESTO RAMO 33</t>
  </si>
  <si>
    <t xml:space="preserve">REMANENTE ESTATAL  EJERCICIO 2015,  APLICADO EN EL 2019</t>
  </si>
  <si>
    <t xml:space="preserve">1000 SERVICIOS PERSONALES</t>
  </si>
  <si>
    <t xml:space="preserve"> Informe  anual Programático Presupuestal 2018</t>
  </si>
  <si>
    <t xml:space="preserve">CIERRE DEL EJERCICIO FISCAL 2018</t>
  </si>
  <si>
    <t xml:space="preserve">REMANENTE ESTATAL  EJERCICIO 2016,  APLICADO EN EL 2018</t>
  </si>
  <si>
    <t xml:space="preserve">Informe  anual Programático Presupuestal 2018</t>
  </si>
  <si>
    <t xml:space="preserve">REMANENTE ESTATAL  EJERCICIO 2017,  APLICADO EN EL 2018</t>
  </si>
  <si>
    <t xml:space="preserve">2000 MATERIALES Y SUMINISTROS</t>
  </si>
  <si>
    <t xml:space="preserve">FF </t>
  </si>
  <si>
    <t xml:space="preserve">AP</t>
  </si>
  <si>
    <t xml:space="preserve">PARTIDA</t>
  </si>
  <si>
    <t xml:space="preserve">DENOMINACIÓN</t>
  </si>
  <si>
    <t xml:space="preserve">AUTORIZADO PRIMERA SESIÓN ORDINARIA</t>
  </si>
  <si>
    <t xml:space="preserve">ADECUACIONES PRESUPUESTALES INTERNAS</t>
  </si>
  <si>
    <t xml:space="preserve">PRESUPUESTO MODIFICADO 3ERA. SESIÓN ORD. 15 DE NOV.2018</t>
  </si>
  <si>
    <t xml:space="preserve">TRANSFERENCIAS PRESUPUESTALES INTERNAS</t>
  </si>
  <si>
    <t xml:space="preserve">PRESUPUESTO RECIB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RCIDO AL 31 DE DICIEMBRE</t>
  </si>
  <si>
    <t xml:space="preserve">DISP. FINANCIERA ACUMULADA</t>
  </si>
  <si>
    <t xml:space="preserve">PRESUPUESTO POR EJERCER</t>
  </si>
  <si>
    <t xml:space="preserve">AMPLIACIÓN</t>
  </si>
  <si>
    <t xml:space="preserve">REDUCCIÓN</t>
  </si>
  <si>
    <t xml:space="preserve">AMPLIACÓN</t>
  </si>
  <si>
    <t xml:space="preserve">09</t>
  </si>
  <si>
    <t xml:space="preserve">Administración central</t>
  </si>
  <si>
    <t xml:space="preserve">Sueldo base</t>
  </si>
  <si>
    <t xml:space="preserve">Honorarios asimilables a salarios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</t>
  </si>
  <si>
    <t xml:space="preserve">Cuotas para el seguro de vida del personal</t>
  </si>
  <si>
    <t xml:space="preserve">Impacto al salario en el transcurso del año</t>
  </si>
  <si>
    <t xml:space="preserve">Ayuda para despensa</t>
  </si>
  <si>
    <t xml:space="preserve">Ayuda para pasaje</t>
  </si>
  <si>
    <t xml:space="preserve">Estímulo por el día del servidor público</t>
  </si>
  <si>
    <t xml:space="preserve">Otros estímulos</t>
  </si>
  <si>
    <t xml:space="preserve">Total capitulo 1000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de limpieza</t>
  </si>
  <si>
    <t xml:space="preserve">Productos alimenticios para el personal en las instalaciones de las dependencias y entidades</t>
  </si>
  <si>
    <t xml:space="preserve">Materiales complementarios</t>
  </si>
  <si>
    <t xml:space="preserve">Medicinas y productos farmacéuticos </t>
  </si>
  <si>
    <t xml:space="preserve">Fibras sintéticas, hules, plásticos y derivados</t>
  </si>
  <si>
    <t xml:space="preserve">Combustibles, lubricantes y aditivos para vehículos destinados a servicios públicos y la operación de programas públicos</t>
  </si>
  <si>
    <t xml:space="preserve">Vestuario y uniformes</t>
  </si>
  <si>
    <t xml:space="preserve">Prendas de seguridad y protección personal</t>
  </si>
  <si>
    <t xml:space="preserve">Herramientas menores</t>
  </si>
  <si>
    <t xml:space="preserve">Refacciones y accesorios menores de equipo de cómputo y telecomunicaciones</t>
  </si>
  <si>
    <t xml:space="preserve">Total capitulo 2000</t>
  </si>
  <si>
    <t xml:space="preserve">Servicios integrales de infraestructura de cómputo</t>
  </si>
  <si>
    <t xml:space="preserve">Arrendamiento de vehículos terrestres, aéreos, marítimos, lacustres y fluviales para servidores públicos</t>
  </si>
  <si>
    <t xml:space="preserve">Patentes, regalías y otros</t>
  </si>
  <si>
    <t xml:space="preserve">Arrendamientos especiales</t>
  </si>
  <si>
    <t xml:space="preserve">Servicios de consultoría administrativa e informática</t>
  </si>
  <si>
    <t xml:space="preserve">Capacitación institucional</t>
  </si>
  <si>
    <t xml:space="preserve">Servicios de vigilancia</t>
  </si>
  <si>
    <t xml:space="preserve">Seguros de bienes patrimoniales</t>
  </si>
  <si>
    <t xml:space="preserve">Mantenimiento y conservación de mobiliario y equipo de administración, educacional y recreativo</t>
  </si>
  <si>
    <t xml:space="preserve">Instalación, reparación y mantenimiento de maquinaria  y otros equipos </t>
  </si>
  <si>
    <t xml:space="preserve">Servicios de limpieza y manejo de desechos</t>
  </si>
  <si>
    <t xml:space="preserve">Pasajes aéreos nacionales</t>
  </si>
  <si>
    <t xml:space="preserve">Pasajes aéreos internacionales</t>
  </si>
  <si>
    <t xml:space="preserve">Pasajes terrestres nacionales</t>
  </si>
  <si>
    <t xml:space="preserve">Pasajes terrestres internacionales</t>
  </si>
  <si>
    <t xml:space="preserve">Viáticos en el país</t>
  </si>
  <si>
    <t xml:space="preserve">Viáticos en el extranjero</t>
  </si>
  <si>
    <t xml:space="preserve">Otros servicios de traslado y hospedaje</t>
  </si>
  <si>
    <t xml:space="preserve">Congresos y convenciones </t>
  </si>
  <si>
    <t xml:space="preserve">Otros impuestos y derechos</t>
  </si>
  <si>
    <t xml:space="preserve">Laudos laborales</t>
  </si>
  <si>
    <t xml:space="preserve">Total capitulo 3000</t>
  </si>
  <si>
    <t xml:space="preserve">Atención a la Demanda</t>
  </si>
  <si>
    <t xml:space="preserve">Transferencias internas otorgadas a entidades paraestatales no empresariales y no financieras para transferencias, asignaciones, subsidios y otras ayudas</t>
  </si>
  <si>
    <t xml:space="preserve">Total capitulo 4000</t>
  </si>
  <si>
    <t xml:space="preserve">Total Capítulos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Sumas</t>
  </si>
  <si>
    <t xml:space="preserve">AMPLIACIÓN PRESUPUESTAL SEGÚN OFICIO DPyE/0149/2018</t>
  </si>
  <si>
    <t xml:space="preserve">AMPLIACIÓN PRESUPUESTAL SEGÚN OFICIO DPyE/0401/2018</t>
  </si>
  <si>
    <t xml:space="preserve">AMPLIACIÓN PRESUPUESTAL SEGÚN OFICIO DPyE/0472/2018</t>
  </si>
  <si>
    <t xml:space="preserve">PRESUPUESTO MODIFICADO</t>
  </si>
  <si>
    <t xml:space="preserve">REDUCCIÓN POR REINTEGRO AL INEA</t>
  </si>
  <si>
    <t xml:space="preserve">APLICACIÓN DE TRANSFERENCIAS INTERNAS</t>
  </si>
  <si>
    <t xml:space="preserve">REDUCCIÓN PRESUPUESTAL A LA AMPLIACIÓN SEGÚN OF.DPyE/0472/2018 SE  REINTEGRO EL RECURSO AL INEA</t>
  </si>
  <si>
    <t xml:space="preserve">REDUCCIÓN PRESUPUESTAL AL CONVENIO ESPECIFICO DE COLABORACIÓN</t>
  </si>
  <si>
    <t xml:space="preserve">SEPT.</t>
  </si>
  <si>
    <t xml:space="preserve">OCT.</t>
  </si>
  <si>
    <t xml:space="preserve">NOV.</t>
  </si>
  <si>
    <t xml:space="preserve">DIC.</t>
  </si>
  <si>
    <t xml:space="preserve">05</t>
  </si>
  <si>
    <t xml:space="preserve">01</t>
  </si>
  <si>
    <t xml:space="preserve">Apoyo a voluntarios que participan en diversos programas federales</t>
  </si>
  <si>
    <t xml:space="preserve">02</t>
  </si>
  <si>
    <t xml:space="preserve">Formación Institucional y Solidaria</t>
  </si>
  <si>
    <t xml:space="preserve">03</t>
  </si>
  <si>
    <t xml:space="preserve">Acreditación</t>
  </si>
  <si>
    <t xml:space="preserve">PRESUPUESTO RAMO 33  FAETA</t>
  </si>
  <si>
    <t xml:space="preserve">AMPLIACIÓN PRESUPUESTAL N0.OFICIO CIRCULAR SRH/041/2018 INCREMENTO SALARIAL DEL 3.4% AL SALARIO DEL PERSONAL OPERATIVO DE BASE Y CONFIANZA Y EL 1.7% INCREMENTO A PRESTACIONES DEL PERSONAL SINDICALIZADO</t>
  </si>
  <si>
    <t xml:space="preserve">COMPLEMENTO DE AMPLIACIÓN PRESUPUESTAL N0.OFICIO CIRCULAR SRH/041/2018 INCREMENTO SALARIAL DEL 3.4% AL SALARIO DEL PERSONAL OPERATIVO DE BASE Y CONFIANZA Y EL 1.7% INCREMENTO A PRESTACIONES DEL PERSONAL SINDICALIZADO</t>
  </si>
  <si>
    <t xml:space="preserve">Infraestructura</t>
  </si>
  <si>
    <t xml:space="preserve">Sueldos base</t>
  </si>
  <si>
    <t xml:space="preserve">Honorarios por servicios profesionales</t>
  </si>
  <si>
    <t xml:space="preserve">Prima de vacaciones y dominical</t>
  </si>
  <si>
    <t xml:space="preserve">Aguinaldo o gratificación de fin de año</t>
  </si>
  <si>
    <t xml:space="preserve">Aportaciones al ISSSTE</t>
  </si>
  <si>
    <t xml:space="preserve">Aportaciones al seguro de cesantía en edad avanzada y vejez</t>
  </si>
  <si>
    <t xml:space="preserve">Aportaciones al FOVISSSTE</t>
  </si>
  <si>
    <t xml:space="preserve">Aportaciones al sistema de ahorro para el retiro</t>
  </si>
  <si>
    <t xml:space="preserve">Depósito para el ahorro Solidario</t>
  </si>
  <si>
    <t xml:space="preserve">Cuotas para el seguro de vida del personal civil</t>
  </si>
  <si>
    <t xml:space="preserve">Cuotas para el seguro colectivo de retiro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Materiales y útiles  de oficina</t>
  </si>
  <si>
    <t xml:space="preserve">Materiales y útiles de impresión y reproducción.</t>
  </si>
  <si>
    <t xml:space="preserve">Materiales y útiles consumibles para el procesamiento en equipos y bienes informáticos</t>
  </si>
  <si>
    <t xml:space="preserve">Material eléctrico y electrónico</t>
  </si>
  <si>
    <t xml:space="preserve">Otros materiales y artículos de construcción y reparación</t>
  </si>
  <si>
    <t xml:space="preserve">Combustible, lubricantes y aditivos para vehículos terrestres, aéreos, marítimos, lacustres y fluviales destinados a servicios públicos y la operación de programas públicos</t>
  </si>
  <si>
    <t xml:space="preserve">Vestuario y uniformes </t>
  </si>
  <si>
    <t xml:space="preserve">Prendas de protección personal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omputo y telecomunicaciones</t>
  </si>
  <si>
    <t xml:space="preserve">Refacciones y accesorios menores de equipo de transporte</t>
  </si>
  <si>
    <t xml:space="preserve">Servicio de energía eléctrica</t>
  </si>
  <si>
    <t xml:space="preserve">Servicio de agua </t>
  </si>
  <si>
    <t xml:space="preserve">Servicio telefónico convencional</t>
  </si>
  <si>
    <t xml:space="preserve">Servicios de conducción de señales analógicas y digitales</t>
  </si>
  <si>
    <t xml:space="preserve">Servicio postal</t>
  </si>
  <si>
    <t xml:space="preserve">Arrendamiento de edificios y locales</t>
  </si>
  <si>
    <t xml:space="preserve">Arrendamiento de mobiliario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Fletes y maniobras</t>
  </si>
  <si>
    <t xml:space="preserve">Mantenimiento y conservación de inmuebles para la prestación de servicios administrativo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Servicios de jardinería y fumigación</t>
  </si>
  <si>
    <t xml:space="preserve">Difusión de mensajes sobre programas y actividades gubernamentales</t>
  </si>
  <si>
    <t xml:space="preserve">Pasajes aéreos nacionales para servidores públicos de mando en el desempeño de comisiones y funciones oficiales</t>
  </si>
  <si>
    <t xml:space="preserve">Pasajes terrestres nacionales para labores en campo y de supervisión</t>
  </si>
  <si>
    <t xml:space="preserve">Viáticos nacionales para servidores públicos en el desempeño de funciones oficiales</t>
  </si>
  <si>
    <t xml:space="preserve">Congresos y  convenciones </t>
  </si>
  <si>
    <t xml:space="preserve">Acreditación y Certificación</t>
  </si>
  <si>
    <t xml:space="preserve">REMANENTE 2015  ESTATAL APLICADO EN 2019</t>
  </si>
  <si>
    <t xml:space="preserve">ECONOMÍAS 2015</t>
  </si>
  <si>
    <t xml:space="preserve">REND.BANCARIOS AL 31 DE MAYO 2018</t>
  </si>
  <si>
    <t xml:space="preserve">AUTORIZADO SEGUNDA SESIÓN ORDINARIA, JUNIO 8 2018</t>
  </si>
  <si>
    <t xml:space="preserve">RENDIMIENTOS BANCARIOS AL 31 DE AGOSTO</t>
  </si>
  <si>
    <t xml:space="preserve">AUTORIZADO </t>
  </si>
  <si>
    <t xml:space="preserve">MODIFICADO</t>
  </si>
  <si>
    <t xml:space="preserve">Total Capítulo</t>
  </si>
  <si>
    <t xml:space="preserve">REMANENTE 2016  ESTATAL APLICADO EN 2018</t>
  </si>
  <si>
    <t xml:space="preserve">ECONOMÍAS 2016</t>
  </si>
  <si>
    <t xml:space="preserve">REMANENTE 2017  ESTATAL APLICADO EN 2018</t>
  </si>
  <si>
    <t xml:space="preserve">ECONOMÍAS 2017</t>
  </si>
  <si>
    <t xml:space="preserve">AUTORIZADO SEGUNDA SESIÓN ORDINARIA, 8 DE JUNIO  2018</t>
  </si>
  <si>
    <t xml:space="preserve">REND.BANCARIOS AL 31 DE AGOSTO 2018</t>
  </si>
  <si>
    <t xml:space="preserve">AUTORIZADO TERCERA SESIÓN ORDINARIA, 15 DE NOV.  2018</t>
  </si>
  <si>
    <t xml:space="preserve">Refacciones y accesorios menores otros bienes mue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0.00"/>
    <numFmt numFmtId="170" formatCode="#,##0_ ;\-#,##0\ "/>
    <numFmt numFmtId="171" formatCode="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Normal 3" xfId="25"/>
    <cellStyle name="Normal 4" xfId="26"/>
    <cellStyle name="Normal 4 2" xfId="27"/>
    <cellStyle name="Normal 5" xfId="28"/>
    <cellStyle name="Normal_~9885111 2" xfId="29"/>
    <cellStyle name="Porcentual 2" xfId="30"/>
    <cellStyle name="Porcentu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38520</xdr:rowOff>
    </xdr:from>
    <xdr:to>
      <xdr:col>2</xdr:col>
      <xdr:colOff>1251000</xdr:colOff>
      <xdr:row>2</xdr:row>
      <xdr:rowOff>66600</xdr:rowOff>
    </xdr:to>
    <xdr:pic>
      <xdr:nvPicPr>
        <xdr:cNvPr id="0" name="2 Imagen" descr="C:\Users\luzz flores\Desktop\1122.png"/>
        <xdr:cNvPicPr/>
      </xdr:nvPicPr>
      <xdr:blipFill>
        <a:blip r:embed="rId1"/>
        <a:stretch/>
      </xdr:blipFill>
      <xdr:spPr>
        <a:xfrm>
          <a:off x="180360" y="38520"/>
          <a:ext cx="1261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0</xdr:row>
      <xdr:rowOff>47520</xdr:rowOff>
    </xdr:from>
    <xdr:to>
      <xdr:col>8</xdr:col>
      <xdr:colOff>10440</xdr:colOff>
      <xdr:row>1</xdr:row>
      <xdr:rowOff>95760</xdr:rowOff>
    </xdr:to>
    <xdr:pic>
      <xdr:nvPicPr>
        <xdr:cNvPr id="1" name="3 Imagen" descr="C:\Users\luzz flores\Desktop\images (1).png"/>
        <xdr:cNvPicPr/>
      </xdr:nvPicPr>
      <xdr:blipFill>
        <a:blip r:embed="rId2"/>
        <a:stretch/>
      </xdr:blipFill>
      <xdr:spPr>
        <a:xfrm>
          <a:off x="8413560" y="47520"/>
          <a:ext cx="946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2760</xdr:colOff>
      <xdr:row>2</xdr:row>
      <xdr:rowOff>248040</xdr:rowOff>
    </xdr:to>
    <xdr:pic>
      <xdr:nvPicPr>
        <xdr:cNvPr id="18" name="1 Imagen" descr="C:\Users\luzz flores\Desktop\1122.png"/>
        <xdr:cNvPicPr/>
      </xdr:nvPicPr>
      <xdr:blipFill>
        <a:blip r:embed="rId1"/>
        <a:stretch/>
      </xdr:blipFill>
      <xdr:spPr>
        <a:xfrm>
          <a:off x="190440" y="162000"/>
          <a:ext cx="1258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58200</xdr:colOff>
      <xdr:row>0</xdr:row>
      <xdr:rowOff>142920</xdr:rowOff>
    </xdr:from>
    <xdr:to>
      <xdr:col>34</xdr:col>
      <xdr:colOff>936720</xdr:colOff>
      <xdr:row>2</xdr:row>
      <xdr:rowOff>124200</xdr:rowOff>
    </xdr:to>
    <xdr:pic>
      <xdr:nvPicPr>
        <xdr:cNvPr id="19" name="2 Imagen" descr="C:\Users\luzz flores\Desktop\images (1).png"/>
        <xdr:cNvPicPr/>
      </xdr:nvPicPr>
      <xdr:blipFill>
        <a:blip r:embed="rId2"/>
        <a:stretch/>
      </xdr:blipFill>
      <xdr:spPr>
        <a:xfrm>
          <a:off x="11170080" y="142920"/>
          <a:ext cx="94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3760</xdr:colOff>
      <xdr:row>2</xdr:row>
      <xdr:rowOff>85680</xdr:rowOff>
    </xdr:to>
    <xdr:pic>
      <xdr:nvPicPr>
        <xdr:cNvPr id="20" name="1 Imagen" descr="C:\Users\luzz flores\Desktop\1122.png"/>
        <xdr:cNvPicPr/>
      </xdr:nvPicPr>
      <xdr:blipFill>
        <a:blip r:embed="rId1"/>
        <a:stretch/>
      </xdr:blipFill>
      <xdr:spPr>
        <a:xfrm>
          <a:off x="221040" y="0"/>
          <a:ext cx="1257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840</xdr:colOff>
      <xdr:row>0</xdr:row>
      <xdr:rowOff>18720</xdr:rowOff>
    </xdr:from>
    <xdr:to>
      <xdr:col>20</xdr:col>
      <xdr:colOff>1007640</xdr:colOff>
      <xdr:row>1</xdr:row>
      <xdr:rowOff>218880</xdr:rowOff>
    </xdr:to>
    <xdr:pic>
      <xdr:nvPicPr>
        <xdr:cNvPr id="21" name="2 Imagen" descr="C:\Users\luzz flores\Desktop\images (1).png"/>
        <xdr:cNvPicPr/>
      </xdr:nvPicPr>
      <xdr:blipFill>
        <a:blip r:embed="rId2"/>
        <a:stretch/>
      </xdr:blipFill>
      <xdr:spPr>
        <a:xfrm>
          <a:off x="11583720" y="18720"/>
          <a:ext cx="946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75960</xdr:rowOff>
    </xdr:from>
    <xdr:to>
      <xdr:col>3</xdr:col>
      <xdr:colOff>635040</xdr:colOff>
      <xdr:row>3</xdr:row>
      <xdr:rowOff>66960</xdr:rowOff>
    </xdr:to>
    <xdr:pic>
      <xdr:nvPicPr>
        <xdr:cNvPr id="22" name="Imagen 1" descr="logo"/>
        <xdr:cNvPicPr/>
      </xdr:nvPicPr>
      <xdr:blipFill>
        <a:blip r:embed="rId1"/>
        <a:stretch/>
      </xdr:blipFill>
      <xdr:spPr>
        <a:xfrm>
          <a:off x="251280" y="75960"/>
          <a:ext cx="1388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0</xdr:row>
      <xdr:rowOff>66600</xdr:rowOff>
    </xdr:from>
    <xdr:to>
      <xdr:col>16</xdr:col>
      <xdr:colOff>1047600</xdr:colOff>
      <xdr:row>3</xdr:row>
      <xdr:rowOff>856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8745120" y="66600"/>
          <a:ext cx="745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3</xdr:col>
      <xdr:colOff>694800</xdr:colOff>
      <xdr:row>3</xdr:row>
      <xdr:rowOff>47520</xdr:rowOff>
    </xdr:to>
    <xdr:pic>
      <xdr:nvPicPr>
        <xdr:cNvPr id="24" name="Imagen 1" descr="logo"/>
        <xdr:cNvPicPr/>
      </xdr:nvPicPr>
      <xdr:blipFill>
        <a:blip r:embed="rId1"/>
        <a:stretch/>
      </xdr:blipFill>
      <xdr:spPr>
        <a:xfrm>
          <a:off x="280800" y="57240"/>
          <a:ext cx="1388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0</xdr:row>
      <xdr:rowOff>85320</xdr:rowOff>
    </xdr:from>
    <xdr:to>
      <xdr:col>19</xdr:col>
      <xdr:colOff>1067400</xdr:colOff>
      <xdr:row>3</xdr:row>
      <xdr:rowOff>10512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9076680" y="85320"/>
          <a:ext cx="7455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2160</xdr:colOff>
      <xdr:row>1</xdr:row>
      <xdr:rowOff>133560</xdr:rowOff>
    </xdr:to>
    <xdr:pic>
      <xdr:nvPicPr>
        <xdr:cNvPr id="2" name="4 Imagen" descr="C:\Users\luzz flores\Desktop\1122.png"/>
        <xdr:cNvPicPr/>
      </xdr:nvPicPr>
      <xdr:blipFill>
        <a:blip r:embed="rId1"/>
        <a:stretch/>
      </xdr:blipFill>
      <xdr:spPr>
        <a:xfrm>
          <a:off x="190440" y="0"/>
          <a:ext cx="126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0</xdr:row>
      <xdr:rowOff>85680</xdr:rowOff>
    </xdr:from>
    <xdr:to>
      <xdr:col>6</xdr:col>
      <xdr:colOff>1058040</xdr:colOff>
      <xdr:row>1</xdr:row>
      <xdr:rowOff>75960</xdr:rowOff>
    </xdr:to>
    <xdr:pic>
      <xdr:nvPicPr>
        <xdr:cNvPr id="3" name="5 Imagen" descr="C:\Users\luzz flores\Desktop\images (1).png"/>
        <xdr:cNvPicPr/>
      </xdr:nvPicPr>
      <xdr:blipFill>
        <a:blip r:embed="rId2"/>
        <a:stretch/>
      </xdr:blipFill>
      <xdr:spPr>
        <a:xfrm>
          <a:off x="8210880" y="85680"/>
          <a:ext cx="947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1800</xdr:colOff>
      <xdr:row>1</xdr:row>
      <xdr:rowOff>133560</xdr:rowOff>
    </xdr:to>
    <xdr:pic>
      <xdr:nvPicPr>
        <xdr:cNvPr id="4" name="2 Imagen" descr="C:\Users\luzz flores\Desktop\1122.png"/>
        <xdr:cNvPicPr/>
      </xdr:nvPicPr>
      <xdr:blipFill>
        <a:blip r:embed="rId1"/>
        <a:stretch/>
      </xdr:blipFill>
      <xdr:spPr>
        <a:xfrm>
          <a:off x="190440" y="0"/>
          <a:ext cx="126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0</xdr:row>
      <xdr:rowOff>77040</xdr:rowOff>
    </xdr:from>
    <xdr:to>
      <xdr:col>6</xdr:col>
      <xdr:colOff>1048680</xdr:colOff>
      <xdr:row>1</xdr:row>
      <xdr:rowOff>66600</xdr:rowOff>
    </xdr:to>
    <xdr:pic>
      <xdr:nvPicPr>
        <xdr:cNvPr id="5" name="4 Imagen" descr="C:\Users\luzz flores\Desktop\images (1).png"/>
        <xdr:cNvPicPr/>
      </xdr:nvPicPr>
      <xdr:blipFill>
        <a:blip r:embed="rId2"/>
        <a:stretch/>
      </xdr:blipFill>
      <xdr:spPr>
        <a:xfrm>
          <a:off x="8181000" y="77040"/>
          <a:ext cx="9486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2520</xdr:colOff>
      <xdr:row>1</xdr:row>
      <xdr:rowOff>133560</xdr:rowOff>
    </xdr:to>
    <xdr:pic>
      <xdr:nvPicPr>
        <xdr:cNvPr id="6" name="1 Imagen" descr="C:\Users\luzz flores\Desktop\1122.png"/>
        <xdr:cNvPicPr/>
      </xdr:nvPicPr>
      <xdr:blipFill>
        <a:blip r:embed="rId1"/>
        <a:stretch/>
      </xdr:blipFill>
      <xdr:spPr>
        <a:xfrm>
          <a:off x="190440" y="0"/>
          <a:ext cx="126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47880</xdr:rowOff>
    </xdr:from>
    <xdr:to>
      <xdr:col>6</xdr:col>
      <xdr:colOff>1018440</xdr:colOff>
      <xdr:row>1</xdr:row>
      <xdr:rowOff>75960</xdr:rowOff>
    </xdr:to>
    <xdr:pic>
      <xdr:nvPicPr>
        <xdr:cNvPr id="7" name="3 Imagen" descr="C:\Users\luzz flores\Desktop\images (1).png"/>
        <xdr:cNvPicPr/>
      </xdr:nvPicPr>
      <xdr:blipFill>
        <a:blip r:embed="rId2"/>
        <a:stretch/>
      </xdr:blipFill>
      <xdr:spPr>
        <a:xfrm>
          <a:off x="8724600" y="47880"/>
          <a:ext cx="948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56520</xdr:rowOff>
    </xdr:from>
    <xdr:to>
      <xdr:col>5</xdr:col>
      <xdr:colOff>957240</xdr:colOff>
      <xdr:row>1</xdr:row>
      <xdr:rowOff>86040</xdr:rowOff>
    </xdr:to>
    <xdr:pic>
      <xdr:nvPicPr>
        <xdr:cNvPr id="8" name="1 Imagen" descr="C:\Users\luzz flores\Desktop\images (1).png"/>
        <xdr:cNvPicPr/>
      </xdr:nvPicPr>
      <xdr:blipFill>
        <a:blip r:embed="rId1"/>
        <a:stretch/>
      </xdr:blipFill>
      <xdr:spPr>
        <a:xfrm>
          <a:off x="7316640" y="56520"/>
          <a:ext cx="9475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1440</xdr:colOff>
      <xdr:row>1</xdr:row>
      <xdr:rowOff>133560</xdr:rowOff>
    </xdr:to>
    <xdr:pic>
      <xdr:nvPicPr>
        <xdr:cNvPr id="9" name="3 Imagen" descr="C:\Users\luzz flores\Desktop\1122.png"/>
        <xdr:cNvPicPr/>
      </xdr:nvPicPr>
      <xdr:blipFill>
        <a:blip r:embed="rId2"/>
        <a:stretch/>
      </xdr:blipFill>
      <xdr:spPr>
        <a:xfrm>
          <a:off x="190440" y="0"/>
          <a:ext cx="1261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47880</xdr:rowOff>
    </xdr:from>
    <xdr:to>
      <xdr:col>1</xdr:col>
      <xdr:colOff>1413000</xdr:colOff>
      <xdr:row>2</xdr:row>
      <xdr:rowOff>75960</xdr:rowOff>
    </xdr:to>
    <xdr:pic>
      <xdr:nvPicPr>
        <xdr:cNvPr id="10" name="Imagen 4" descr="logo"/>
        <xdr:cNvPicPr/>
      </xdr:nvPicPr>
      <xdr:blipFill>
        <a:blip r:embed="rId1"/>
        <a:stretch/>
      </xdr:blipFill>
      <xdr:spPr>
        <a:xfrm>
          <a:off x="330840" y="47880"/>
          <a:ext cx="1272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85680</xdr:rowOff>
    </xdr:from>
    <xdr:to>
      <xdr:col>5</xdr:col>
      <xdr:colOff>1159560</xdr:colOff>
      <xdr:row>3</xdr:row>
      <xdr:rowOff>28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7950600" y="85680"/>
          <a:ext cx="707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1</xdr:col>
      <xdr:colOff>1221480</xdr:colOff>
      <xdr:row>3</xdr:row>
      <xdr:rowOff>37800</xdr:rowOff>
    </xdr:to>
    <xdr:pic>
      <xdr:nvPicPr>
        <xdr:cNvPr id="12" name="Imagen 4" descr="logo"/>
        <xdr:cNvPicPr/>
      </xdr:nvPicPr>
      <xdr:blipFill>
        <a:blip r:embed="rId1"/>
        <a:stretch/>
      </xdr:blipFill>
      <xdr:spPr>
        <a:xfrm>
          <a:off x="140400" y="95760"/>
          <a:ext cx="1271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0</xdr:row>
      <xdr:rowOff>66600</xdr:rowOff>
    </xdr:from>
    <xdr:to>
      <xdr:col>5</xdr:col>
      <xdr:colOff>1108440</xdr:colOff>
      <xdr:row>3</xdr:row>
      <xdr:rowOff>8604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7921440" y="66600"/>
          <a:ext cx="685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3400</xdr:colOff>
      <xdr:row>2</xdr:row>
      <xdr:rowOff>86400</xdr:rowOff>
    </xdr:to>
    <xdr:pic>
      <xdr:nvPicPr>
        <xdr:cNvPr id="14" name="2 Imagen" descr="C:\Users\luzz flores\Desktop\1122.png"/>
        <xdr:cNvPicPr/>
      </xdr:nvPicPr>
      <xdr:blipFill>
        <a:blip r:embed="rId1"/>
        <a:stretch/>
      </xdr:blipFill>
      <xdr:spPr>
        <a:xfrm>
          <a:off x="180360" y="0"/>
          <a:ext cx="1257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27520</xdr:colOff>
      <xdr:row>0</xdr:row>
      <xdr:rowOff>47880</xdr:rowOff>
    </xdr:from>
    <xdr:to>
      <xdr:col>27</xdr:col>
      <xdr:colOff>877320</xdr:colOff>
      <xdr:row>2</xdr:row>
      <xdr:rowOff>28440</xdr:rowOff>
    </xdr:to>
    <xdr:pic>
      <xdr:nvPicPr>
        <xdr:cNvPr id="15" name="4 Imagen" descr="C:\Users\luzz flores\Desktop\images (1).png"/>
        <xdr:cNvPicPr/>
      </xdr:nvPicPr>
      <xdr:blipFill>
        <a:blip r:embed="rId2"/>
        <a:stretch/>
      </xdr:blipFill>
      <xdr:spPr>
        <a:xfrm>
          <a:off x="11773800" y="47880"/>
          <a:ext cx="947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82960</xdr:colOff>
      <xdr:row>2</xdr:row>
      <xdr:rowOff>28080</xdr:rowOff>
    </xdr:to>
    <xdr:pic>
      <xdr:nvPicPr>
        <xdr:cNvPr id="16" name="2 Imagen" descr="C:\Users\luzz flores\Desktop\1122.png"/>
        <xdr:cNvPicPr/>
      </xdr:nvPicPr>
      <xdr:blipFill>
        <a:blip r:embed="rId1"/>
        <a:stretch/>
      </xdr:blipFill>
      <xdr:spPr>
        <a:xfrm>
          <a:off x="130320" y="0"/>
          <a:ext cx="125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946800</xdr:colOff>
      <xdr:row>1</xdr:row>
      <xdr:rowOff>190800</xdr:rowOff>
    </xdr:to>
    <xdr:pic>
      <xdr:nvPicPr>
        <xdr:cNvPr id="17" name="3 Imagen" descr="C:\Users\luzz flores\Desktop\images (1).png"/>
        <xdr:cNvPicPr/>
      </xdr:nvPicPr>
      <xdr:blipFill>
        <a:blip r:embed="rId2"/>
        <a:stretch/>
      </xdr:blipFill>
      <xdr:spPr>
        <a:xfrm>
          <a:off x="10375200" y="0"/>
          <a:ext cx="946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32.28"/>
    <col collapsed="false" customWidth="true" hidden="false" outlineLevel="0" max="4" min="4" style="0" width="19.41"/>
    <col collapsed="false" customWidth="true" hidden="false" outlineLevel="0" max="6" min="5" style="0" width="18.85"/>
    <col collapsed="false" customWidth="true" hidden="false" outlineLevel="0" max="7" min="7" style="0" width="22.99"/>
    <col collapsed="false" customWidth="true" hidden="false" outlineLevel="0" max="8" min="8" style="0" width="17.56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2"/>
      <c r="H5" s="2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C7" s="2" t="s">
        <v>3</v>
      </c>
      <c r="D7" s="2"/>
      <c r="E7" s="2"/>
      <c r="F7" s="2"/>
      <c r="G7" s="2"/>
      <c r="H7" s="2"/>
    </row>
    <row r="8" customFormat="false" ht="15.75" hidden="false" customHeight="false" outlineLevel="0" collapsed="false">
      <c r="C8" s="2" t="s">
        <v>1</v>
      </c>
      <c r="D8" s="2"/>
      <c r="E8" s="2"/>
      <c r="F8" s="2"/>
      <c r="G8" s="2"/>
      <c r="H8" s="2"/>
    </row>
    <row r="9" customFormat="false" ht="15.75" hidden="false" customHeight="false" outlineLevel="0" collapsed="false">
      <c r="C9" s="2" t="s">
        <v>4</v>
      </c>
      <c r="D9" s="2"/>
      <c r="E9" s="2"/>
      <c r="F9" s="2"/>
      <c r="G9" s="2"/>
      <c r="H9" s="2"/>
    </row>
    <row r="10" customFormat="false" ht="16.5" hidden="false" customHeight="false" outlineLevel="0" collapsed="false">
      <c r="C10" s="2" t="s">
        <v>1</v>
      </c>
      <c r="D10" s="2"/>
      <c r="E10" s="2"/>
      <c r="F10" s="2"/>
      <c r="G10" s="2"/>
      <c r="H10" s="2"/>
    </row>
    <row r="11" customFormat="false" ht="42.75" hidden="false" customHeight="true" outlineLevel="0" collapsed="false">
      <c r="B11" s="4"/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8" t="s">
        <v>10</v>
      </c>
      <c r="I11" s="9" t="s">
        <v>11</v>
      </c>
    </row>
    <row r="12" customFormat="false" ht="9" hidden="false" customHeight="true" outlineLevel="0" collapsed="false">
      <c r="C12" s="10"/>
      <c r="D12" s="11"/>
      <c r="E12" s="11"/>
      <c r="F12" s="11"/>
      <c r="G12" s="12"/>
      <c r="H12" s="12"/>
      <c r="I12" s="13"/>
    </row>
    <row r="13" customFormat="false" ht="30" hidden="false" customHeight="true" outlineLevel="0" collapsed="false">
      <c r="C13" s="14" t="s">
        <v>12</v>
      </c>
      <c r="D13" s="15" t="n">
        <v>42823404</v>
      </c>
      <c r="E13" s="15" t="n">
        <v>42823404</v>
      </c>
      <c r="F13" s="15" t="n">
        <v>42823404</v>
      </c>
      <c r="G13" s="16" t="n">
        <v>38517467</v>
      </c>
      <c r="H13" s="17" t="n">
        <f aca="false">E13-G13</f>
        <v>4305937</v>
      </c>
      <c r="I13" s="18" t="n">
        <v>90</v>
      </c>
    </row>
    <row r="14" customFormat="false" ht="9" hidden="false" customHeight="true" outlineLevel="0" collapsed="false">
      <c r="C14" s="14"/>
      <c r="D14" s="19"/>
      <c r="E14" s="19"/>
      <c r="F14" s="19"/>
      <c r="G14" s="20"/>
      <c r="H14" s="17" t="s">
        <v>1</v>
      </c>
      <c r="I14" s="18"/>
    </row>
    <row r="15" s="4" customFormat="true" ht="30" hidden="false" customHeight="true" outlineLevel="0" collapsed="false">
      <c r="C15" s="21" t="s">
        <v>13</v>
      </c>
      <c r="D15" s="16" t="n">
        <v>14276122.3</v>
      </c>
      <c r="E15" s="15" t="n">
        <v>14276122.3</v>
      </c>
      <c r="F15" s="15" t="n">
        <v>14276122.3</v>
      </c>
      <c r="G15" s="22" t="n">
        <v>14276122.3</v>
      </c>
      <c r="H15" s="23" t="n">
        <f aca="false">E15-G15</f>
        <v>0</v>
      </c>
      <c r="I15" s="24" t="n">
        <v>100</v>
      </c>
    </row>
    <row r="16" customFormat="false" ht="9" hidden="false" customHeight="true" outlineLevel="0" collapsed="false">
      <c r="C16" s="14"/>
      <c r="D16" s="19"/>
      <c r="E16" s="19"/>
      <c r="F16" s="19"/>
      <c r="G16" s="20"/>
      <c r="H16" s="17" t="s">
        <v>1</v>
      </c>
      <c r="I16" s="18"/>
    </row>
    <row r="17" customFormat="false" ht="30" hidden="false" customHeight="true" outlineLevel="0" collapsed="false">
      <c r="C17" s="21" t="s">
        <v>14</v>
      </c>
      <c r="D17" s="16" t="n">
        <v>112092762</v>
      </c>
      <c r="E17" s="16" t="n">
        <v>114370295</v>
      </c>
      <c r="F17" s="15" t="n">
        <v>114370295</v>
      </c>
      <c r="G17" s="16" t="n">
        <v>101462462</v>
      </c>
      <c r="H17" s="17" t="n">
        <f aca="false">E17-G17</f>
        <v>12907833</v>
      </c>
      <c r="I17" s="18" t="n">
        <v>90</v>
      </c>
    </row>
    <row r="18" s="4" customFormat="true" ht="9" hidden="false" customHeight="true" outlineLevel="0" collapsed="false">
      <c r="C18" s="21"/>
      <c r="D18" s="25"/>
      <c r="E18" s="25"/>
      <c r="F18" s="25"/>
      <c r="G18" s="26"/>
      <c r="H18" s="17" t="s">
        <v>1</v>
      </c>
      <c r="I18" s="24"/>
    </row>
    <row r="19" s="4" customFormat="true" ht="30" hidden="false" customHeight="true" outlineLevel="0" collapsed="false">
      <c r="C19" s="21" t="s">
        <v>15</v>
      </c>
      <c r="D19" s="16" t="n">
        <v>3524214</v>
      </c>
      <c r="E19" s="16" t="n">
        <v>3524214</v>
      </c>
      <c r="F19" s="22" t="n">
        <v>3524214</v>
      </c>
      <c r="G19" s="16" t="n">
        <v>3266360</v>
      </c>
      <c r="H19" s="16" t="n">
        <v>257855</v>
      </c>
      <c r="I19" s="24" t="n">
        <v>93</v>
      </c>
    </row>
    <row r="20" s="4" customFormat="true" ht="9" hidden="false" customHeight="true" outlineLevel="0" collapsed="false">
      <c r="C20" s="21"/>
      <c r="D20" s="25"/>
      <c r="E20" s="25"/>
      <c r="F20" s="25"/>
      <c r="G20" s="26"/>
      <c r="H20" s="17" t="s">
        <v>1</v>
      </c>
      <c r="I20" s="24"/>
    </row>
    <row r="21" s="4" customFormat="true" ht="9" hidden="false" customHeight="true" outlineLevel="0" collapsed="false">
      <c r="C21" s="21"/>
      <c r="D21" s="25"/>
      <c r="E21" s="25"/>
      <c r="F21" s="25"/>
      <c r="G21" s="26"/>
      <c r="H21" s="17" t="s">
        <v>1</v>
      </c>
      <c r="I21" s="27"/>
    </row>
    <row r="22" s="4" customFormat="true" ht="9" hidden="false" customHeight="true" outlineLevel="0" collapsed="false">
      <c r="C22" s="28"/>
      <c r="D22" s="29"/>
      <c r="E22" s="29"/>
      <c r="F22" s="29"/>
      <c r="G22" s="30"/>
      <c r="H22" s="30"/>
      <c r="I22" s="13"/>
    </row>
    <row r="23" customFormat="false" ht="24" hidden="false" customHeight="true" outlineLevel="0" collapsed="false">
      <c r="C23" s="31" t="s">
        <v>16</v>
      </c>
      <c r="D23" s="32" t="n">
        <f aca="false">SUM(D13:D22)</f>
        <v>172716502.3</v>
      </c>
      <c r="E23" s="32" t="n">
        <f aca="false">SUM(E13:E22)</f>
        <v>174994035.3</v>
      </c>
      <c r="F23" s="32" t="n">
        <f aca="false">SUM(F13:F22)</f>
        <v>174994035.3</v>
      </c>
      <c r="G23" s="32" t="n">
        <f aca="false">SUM(G13:G22)</f>
        <v>157522411.3</v>
      </c>
      <c r="H23" s="32" t="n">
        <f aca="false">SUM(H13:H22)</f>
        <v>17471625</v>
      </c>
      <c r="I23" s="33" t="n">
        <v>90</v>
      </c>
    </row>
    <row r="24" customFormat="false" ht="12.75" hidden="false" customHeight="false" outlineLevel="0" collapsed="false">
      <c r="G24" s="34"/>
      <c r="H24" s="35"/>
    </row>
    <row r="25" customFormat="false" ht="12.75" hidden="false" customHeight="false" outlineLevel="0" collapsed="false">
      <c r="C25" s="0" t="s">
        <v>1</v>
      </c>
      <c r="G25" s="35" t="s">
        <v>1</v>
      </c>
      <c r="H25" s="35"/>
    </row>
    <row r="26" customFormat="false" ht="12.75" hidden="false" customHeight="false" outlineLevel="0" collapsed="false">
      <c r="D26" s="36" t="s">
        <v>1</v>
      </c>
      <c r="H26" s="37"/>
    </row>
    <row r="27" customFormat="false" ht="12.75" hidden="false" customHeight="false" outlineLevel="0" collapsed="false">
      <c r="C27" s="0" t="s">
        <v>1</v>
      </c>
    </row>
  </sheetData>
  <mergeCells count="8">
    <mergeCell ref="C1:H1"/>
    <mergeCell ref="C3:H3"/>
    <mergeCell ref="C5:E5"/>
    <mergeCell ref="C7:H7"/>
    <mergeCell ref="C8:H8"/>
    <mergeCell ref="C9:H9"/>
    <mergeCell ref="C10:H10"/>
    <mergeCell ref="G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1" width="3.56"/>
    <col collapsed="false" customWidth="true" hidden="false" outlineLevel="0" max="3" min="3" style="101" width="3.7"/>
    <col collapsed="false" customWidth="true" hidden="false" outlineLevel="0" max="4" min="4" style="102" width="10.13"/>
    <col collapsed="false" customWidth="true" hidden="false" outlineLevel="0" max="5" min="5" style="101" width="59.56"/>
    <col collapsed="false" customWidth="true" hidden="false" outlineLevel="0" max="6" min="6" style="101" width="18.41"/>
    <col collapsed="false" customWidth="true" hidden="true" outlineLevel="0" max="8" min="7" style="101" width="14.14"/>
    <col collapsed="false" customWidth="true" hidden="true" outlineLevel="0" max="9" min="9" style="101" width="21.56"/>
    <col collapsed="false" customWidth="true" hidden="true" outlineLevel="0" max="10" min="10" style="101" width="8.7"/>
    <col collapsed="false" customWidth="true" hidden="true" outlineLevel="0" max="11" min="11" style="101" width="21.56"/>
    <col collapsed="false" customWidth="true" hidden="true" outlineLevel="0" max="12" min="12" style="101" width="3.42"/>
    <col collapsed="false" customWidth="true" hidden="true" outlineLevel="0" max="13" min="13" style="101" width="21.56"/>
    <col collapsed="false" customWidth="true" hidden="true" outlineLevel="0" max="15" min="14" style="101" width="14.41"/>
    <col collapsed="false" customWidth="true" hidden="true" outlineLevel="0" max="16" min="16" style="101" width="21.56"/>
    <col collapsed="false" customWidth="true" hidden="true" outlineLevel="0" max="18" min="17" style="101" width="14.14"/>
    <col collapsed="false" customWidth="true" hidden="false" outlineLevel="0" max="19" min="19" style="101" width="21.56"/>
    <col collapsed="false" customWidth="true" hidden="false" outlineLevel="0" max="20" min="20" style="101" width="20.99"/>
    <col collapsed="false" customWidth="true" hidden="true" outlineLevel="0" max="21" min="21" style="101" width="3.56"/>
    <col collapsed="false" customWidth="true" hidden="true" outlineLevel="0" max="28" min="22" style="101" width="14.41"/>
    <col collapsed="false" customWidth="true" hidden="true" outlineLevel="0" max="29" min="29" style="101" width="15.56"/>
    <col collapsed="false" customWidth="true" hidden="true" outlineLevel="0" max="30" min="30" style="101" width="14.41"/>
    <col collapsed="false" customWidth="true" hidden="true" outlineLevel="0" max="32" min="31" style="101" width="15.56"/>
    <col collapsed="false" customWidth="true" hidden="false" outlineLevel="0" max="33" min="33" style="101" width="17.99"/>
    <col collapsed="false" customWidth="true" hidden="true" outlineLevel="0" max="34" min="34" style="101" width="15.56"/>
    <col collapsed="false" customWidth="true" hidden="false" outlineLevel="0" max="35" min="35" style="101" width="17.56"/>
    <col collapsed="false" customWidth="false" hidden="false" outlineLevel="0" max="257" min="36" style="101" width="11.42"/>
  </cols>
  <sheetData>
    <row r="2" customFormat="false" ht="25.5" hidden="false" customHeight="true" outlineLevel="0" collapsed="false">
      <c r="B2" s="103" t="s">
        <v>1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1" hidden="false" customHeight="true" outlineLevel="0" collapsed="false">
      <c r="B3" s="76" t="s">
        <v>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" hidden="false" customHeight="true" outlineLevel="0" collapsed="false">
      <c r="B4" s="104" t="s">
        <v>142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</row>
    <row r="5" customFormat="false" ht="60" hidden="false" customHeight="true" outlineLevel="0" collapsed="false">
      <c r="B5" s="105" t="s">
        <v>34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143</v>
      </c>
      <c r="K5" s="6" t="s">
        <v>40</v>
      </c>
      <c r="L5" s="6" t="s">
        <v>144</v>
      </c>
      <c r="M5" s="6" t="s">
        <v>40</v>
      </c>
      <c r="N5" s="6" t="s">
        <v>41</v>
      </c>
      <c r="O5" s="6"/>
      <c r="P5" s="6" t="s">
        <v>40</v>
      </c>
      <c r="Q5" s="6" t="s">
        <v>41</v>
      </c>
      <c r="R5" s="6"/>
      <c r="S5" s="6" t="s">
        <v>126</v>
      </c>
      <c r="T5" s="6" t="s">
        <v>42</v>
      </c>
      <c r="U5" s="242" t="s">
        <v>43</v>
      </c>
      <c r="V5" s="243" t="s">
        <v>44</v>
      </c>
      <c r="W5" s="243" t="s">
        <v>45</v>
      </c>
      <c r="X5" s="243" t="s">
        <v>46</v>
      </c>
      <c r="Y5" s="243" t="s">
        <v>47</v>
      </c>
      <c r="Z5" s="243" t="s">
        <v>48</v>
      </c>
      <c r="AA5" s="243" t="s">
        <v>49</v>
      </c>
      <c r="AB5" s="243" t="s">
        <v>50</v>
      </c>
      <c r="AC5" s="243" t="s">
        <v>51</v>
      </c>
      <c r="AD5" s="243" t="s">
        <v>52</v>
      </c>
      <c r="AE5" s="243" t="s">
        <v>53</v>
      </c>
      <c r="AF5" s="244" t="s">
        <v>54</v>
      </c>
      <c r="AG5" s="7" t="s">
        <v>55</v>
      </c>
      <c r="AH5" s="8" t="s">
        <v>56</v>
      </c>
      <c r="AI5" s="9" t="s">
        <v>57</v>
      </c>
    </row>
    <row r="6" customFormat="false" ht="15" hidden="false" customHeight="false" outlineLevel="0" collapsed="false">
      <c r="B6" s="105"/>
      <c r="C6" s="6"/>
      <c r="D6" s="6"/>
      <c r="E6" s="6"/>
      <c r="F6" s="6"/>
      <c r="G6" s="107" t="s">
        <v>58</v>
      </c>
      <c r="H6" s="107" t="s">
        <v>59</v>
      </c>
      <c r="I6" s="6"/>
      <c r="J6" s="6"/>
      <c r="K6" s="6"/>
      <c r="L6" s="6"/>
      <c r="M6" s="6"/>
      <c r="N6" s="107" t="s">
        <v>58</v>
      </c>
      <c r="O6" s="107" t="s">
        <v>59</v>
      </c>
      <c r="P6" s="6"/>
      <c r="Q6" s="107" t="s">
        <v>58</v>
      </c>
      <c r="R6" s="107" t="s">
        <v>59</v>
      </c>
      <c r="S6" s="6"/>
      <c r="T6" s="6"/>
      <c r="U6" s="242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5"/>
      <c r="AG6" s="7"/>
      <c r="AH6" s="8"/>
      <c r="AI6" s="9"/>
    </row>
    <row r="7" s="132" customFormat="true" ht="15" hidden="false" customHeight="false" outlineLevel="0" collapsed="false">
      <c r="A7" s="109"/>
      <c r="B7" s="110" t="n">
        <v>25</v>
      </c>
      <c r="C7" s="111" t="s">
        <v>61</v>
      </c>
      <c r="D7" s="112"/>
      <c r="E7" s="113" t="s">
        <v>145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4"/>
      <c r="AI7" s="246"/>
    </row>
    <row r="8" customFormat="false" ht="14.25" hidden="false" customHeight="false" outlineLevel="0" collapsed="false">
      <c r="B8" s="133"/>
      <c r="C8" s="119"/>
      <c r="D8" s="120" t="n">
        <v>11301</v>
      </c>
      <c r="E8" s="247" t="s">
        <v>146</v>
      </c>
      <c r="F8" s="124" t="n">
        <v>24193280.57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 t="n">
        <v>23493280.57</v>
      </c>
      <c r="T8" s="124" t="n">
        <v>23493280.57</v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 t="n">
        <v>22438637.78</v>
      </c>
      <c r="AH8" s="127"/>
      <c r="AI8" s="128" t="n">
        <v>1054642.79</v>
      </c>
    </row>
    <row r="9" customFormat="false" ht="14.25" hidden="false" customHeight="false" outlineLevel="0" collapsed="false">
      <c r="B9" s="133"/>
      <c r="C9" s="119"/>
      <c r="D9" s="120" t="n">
        <v>12101</v>
      </c>
      <c r="E9" s="247" t="s">
        <v>147</v>
      </c>
      <c r="F9" s="122" t="n">
        <v>2599731.73</v>
      </c>
      <c r="G9" s="122"/>
      <c r="H9" s="122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 t="n">
        <v>2467731.73</v>
      </c>
      <c r="T9" s="124" t="n">
        <v>2467731.73</v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 t="n">
        <v>2069436.7</v>
      </c>
      <c r="AH9" s="127"/>
      <c r="AI9" s="128" t="n">
        <v>398295.03</v>
      </c>
    </row>
    <row r="10" customFormat="false" ht="14.25" hidden="false" customHeight="false" outlineLevel="0" collapsed="false">
      <c r="B10" s="133"/>
      <c r="C10" s="119"/>
      <c r="D10" s="120" t="n">
        <v>13101</v>
      </c>
      <c r="E10" s="247" t="s">
        <v>65</v>
      </c>
      <c r="F10" s="248" t="n">
        <v>677460</v>
      </c>
      <c r="G10" s="248"/>
      <c r="H10" s="248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 t="n">
        <v>677460</v>
      </c>
      <c r="T10" s="124" t="n">
        <v>677460</v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 t="n">
        <v>662505</v>
      </c>
      <c r="AH10" s="127"/>
      <c r="AI10" s="128" t="n">
        <v>14955</v>
      </c>
    </row>
    <row r="11" customFormat="false" ht="14.25" hidden="false" customHeight="false" outlineLevel="0" collapsed="false">
      <c r="B11" s="133"/>
      <c r="C11" s="119"/>
      <c r="D11" s="120" t="n">
        <v>13201</v>
      </c>
      <c r="E11" s="247" t="s">
        <v>148</v>
      </c>
      <c r="F11" s="248" t="n">
        <v>1148164.82</v>
      </c>
      <c r="G11" s="248"/>
      <c r="H11" s="248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 t="n">
        <v>1148164.82</v>
      </c>
      <c r="T11" s="124" t="n">
        <v>1148164.82</v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 t="n">
        <v>1064038.42</v>
      </c>
      <c r="AH11" s="127"/>
      <c r="AI11" s="128" t="n">
        <v>84126.4000000001</v>
      </c>
    </row>
    <row r="12" s="132" customFormat="true" ht="14.25" hidden="false" customHeight="false" outlineLevel="0" collapsed="false">
      <c r="A12" s="109"/>
      <c r="B12" s="129"/>
      <c r="C12" s="130"/>
      <c r="D12" s="120" t="n">
        <v>13202</v>
      </c>
      <c r="E12" s="249" t="s">
        <v>149</v>
      </c>
      <c r="F12" s="248" t="n">
        <v>3488419.63</v>
      </c>
      <c r="G12" s="248"/>
      <c r="H12" s="248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 t="n">
        <v>3488419.63</v>
      </c>
      <c r="T12" s="124" t="n">
        <v>3488419.63</v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 t="n">
        <v>3112269.39</v>
      </c>
      <c r="AH12" s="127"/>
      <c r="AI12" s="128" t="n">
        <v>376150.24</v>
      </c>
    </row>
    <row r="13" customFormat="false" ht="14.25" hidden="false" customHeight="false" outlineLevel="0" collapsed="false">
      <c r="B13" s="133"/>
      <c r="C13" s="119"/>
      <c r="D13" s="120" t="n">
        <v>14101</v>
      </c>
      <c r="E13" s="247" t="s">
        <v>150</v>
      </c>
      <c r="F13" s="248" t="n">
        <v>2942314.55</v>
      </c>
      <c r="G13" s="248"/>
      <c r="H13" s="248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 t="n">
        <v>2942314.55</v>
      </c>
      <c r="T13" s="124" t="n">
        <v>2942314.55</v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 t="n">
        <v>2883271.47</v>
      </c>
      <c r="AH13" s="127"/>
      <c r="AI13" s="128" t="n">
        <v>59043.0799999996</v>
      </c>
    </row>
    <row r="14" customFormat="false" ht="14.25" hidden="false" customHeight="false" outlineLevel="0" collapsed="false">
      <c r="B14" s="133"/>
      <c r="C14" s="119"/>
      <c r="D14" s="120" t="n">
        <v>14105</v>
      </c>
      <c r="E14" s="249" t="s">
        <v>151</v>
      </c>
      <c r="F14" s="248" t="n">
        <v>936995.86</v>
      </c>
      <c r="G14" s="248"/>
      <c r="H14" s="248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 t="n">
        <v>936995.86</v>
      </c>
      <c r="T14" s="124" t="n">
        <v>936995.86</v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 t="n">
        <v>872573.21</v>
      </c>
      <c r="AH14" s="127"/>
      <c r="AI14" s="128" t="n">
        <v>64422.65</v>
      </c>
    </row>
    <row r="15" customFormat="false" ht="14.25" hidden="false" customHeight="false" outlineLevel="0" collapsed="false">
      <c r="A15" s="136"/>
      <c r="B15" s="118"/>
      <c r="C15" s="137"/>
      <c r="D15" s="120" t="n">
        <v>14201</v>
      </c>
      <c r="E15" s="247" t="s">
        <v>152</v>
      </c>
      <c r="F15" s="248" t="n">
        <v>1475584.03</v>
      </c>
      <c r="G15" s="248"/>
      <c r="H15" s="248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 t="n">
        <v>1575584.03</v>
      </c>
      <c r="T15" s="124" t="n">
        <v>1575584.03</v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 t="n">
        <v>1374132.73</v>
      </c>
      <c r="AH15" s="127"/>
      <c r="AI15" s="128" t="n">
        <v>201451.3</v>
      </c>
    </row>
    <row r="16" customFormat="false" ht="14.25" hidden="false" customHeight="false" outlineLevel="0" collapsed="false">
      <c r="B16" s="133"/>
      <c r="C16" s="119"/>
      <c r="D16" s="120" t="n">
        <v>14301</v>
      </c>
      <c r="E16" s="247" t="s">
        <v>153</v>
      </c>
      <c r="F16" s="248" t="n">
        <v>590233.61</v>
      </c>
      <c r="G16" s="248"/>
      <c r="H16" s="248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 t="n">
        <v>690233.61</v>
      </c>
      <c r="T16" s="124" t="n">
        <v>690233.61</v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 t="n">
        <v>549653.77</v>
      </c>
      <c r="AH16" s="127"/>
      <c r="AI16" s="128" t="n">
        <v>140579.84</v>
      </c>
    </row>
    <row r="17" customFormat="false" ht="14.25" hidden="false" customHeight="false" outlineLevel="0" collapsed="false">
      <c r="B17" s="133"/>
      <c r="C17" s="119"/>
      <c r="D17" s="120" t="n">
        <v>14302</v>
      </c>
      <c r="E17" s="247" t="s">
        <v>154</v>
      </c>
      <c r="F17" s="248" t="n">
        <v>29467.88</v>
      </c>
      <c r="G17" s="248"/>
      <c r="H17" s="248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 t="n">
        <v>129467.88</v>
      </c>
      <c r="T17" s="124" t="n">
        <v>129467.88</v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 t="n">
        <v>34202.48</v>
      </c>
      <c r="AH17" s="127"/>
      <c r="AI17" s="128" t="n">
        <v>95265.4</v>
      </c>
    </row>
    <row r="18" customFormat="false" ht="14.25" hidden="false" customHeight="false" outlineLevel="0" collapsed="false">
      <c r="B18" s="133"/>
      <c r="C18" s="119"/>
      <c r="D18" s="120" t="n">
        <v>14401</v>
      </c>
      <c r="E18" s="247" t="s">
        <v>155</v>
      </c>
      <c r="F18" s="248" t="n">
        <v>397357.28</v>
      </c>
      <c r="G18" s="248"/>
      <c r="H18" s="248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 t="n">
        <v>491357.28</v>
      </c>
      <c r="T18" s="124" t="n">
        <v>491357.28</v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 t="n">
        <v>491253.67</v>
      </c>
      <c r="AH18" s="127"/>
      <c r="AI18" s="128" t="n">
        <v>103.609999999986</v>
      </c>
    </row>
    <row r="19" customFormat="false" ht="14.25" hidden="false" customHeight="false" outlineLevel="0" collapsed="false">
      <c r="B19" s="133"/>
      <c r="C19" s="119"/>
      <c r="D19" s="120" t="n">
        <v>14405</v>
      </c>
      <c r="E19" s="247" t="s">
        <v>156</v>
      </c>
      <c r="F19" s="248" t="n">
        <v>144496.8</v>
      </c>
      <c r="G19" s="248"/>
      <c r="H19" s="248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 t="n">
        <v>144496.8</v>
      </c>
      <c r="T19" s="124" t="n">
        <v>144496.8</v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 t="n">
        <v>117383.14</v>
      </c>
      <c r="AH19" s="127"/>
      <c r="AI19" s="128" t="n">
        <v>27113.66</v>
      </c>
    </row>
    <row r="20" s="132" customFormat="true" ht="28.5" hidden="false" customHeight="false" outlineLevel="0" collapsed="false">
      <c r="A20" s="109"/>
      <c r="B20" s="129"/>
      <c r="C20" s="130"/>
      <c r="D20" s="120" t="n">
        <v>15401</v>
      </c>
      <c r="E20" s="249" t="s">
        <v>157</v>
      </c>
      <c r="F20" s="250" t="n">
        <v>15029922.13</v>
      </c>
      <c r="G20" s="250"/>
      <c r="H20" s="250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 t="n">
        <v>16538988.77</v>
      </c>
      <c r="T20" s="124" t="n">
        <v>16538988.77</v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 t="n">
        <v>15037719.97</v>
      </c>
      <c r="AH20" s="127"/>
      <c r="AI20" s="128" t="n">
        <v>1501268.8</v>
      </c>
    </row>
    <row r="21" s="132" customFormat="true" ht="14.25" hidden="false" customHeight="false" outlineLevel="0" collapsed="false">
      <c r="A21" s="109"/>
      <c r="B21" s="129"/>
      <c r="C21" s="130"/>
      <c r="D21" s="120" t="n">
        <v>15402</v>
      </c>
      <c r="E21" s="249" t="s">
        <v>158</v>
      </c>
      <c r="F21" s="250" t="n">
        <v>7202496.11</v>
      </c>
      <c r="G21" s="250"/>
      <c r="H21" s="250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 t="n">
        <v>7202496.11</v>
      </c>
      <c r="T21" s="124" t="n">
        <v>7202496.11</v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 t="n">
        <v>6835100.91</v>
      </c>
      <c r="AH21" s="127"/>
      <c r="AI21" s="128" t="n">
        <v>367395.2</v>
      </c>
    </row>
    <row r="22" s="132" customFormat="true" ht="14.25" hidden="false" customHeight="false" outlineLevel="0" collapsed="false">
      <c r="A22" s="109"/>
      <c r="B22" s="129"/>
      <c r="C22" s="130"/>
      <c r="D22" s="120" t="n">
        <v>15403</v>
      </c>
      <c r="E22" s="249" t="s">
        <v>159</v>
      </c>
      <c r="F22" s="250" t="n">
        <v>7262940</v>
      </c>
      <c r="G22" s="250"/>
      <c r="H22" s="250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 t="n">
        <v>7739400.22</v>
      </c>
      <c r="T22" s="124" t="n">
        <v>7739400.22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 t="n">
        <v>6978634.5</v>
      </c>
      <c r="AH22" s="127"/>
      <c r="AI22" s="128" t="n">
        <v>760765.720000001</v>
      </c>
    </row>
    <row r="23" customFormat="false" ht="14.25" hidden="false" customHeight="false" outlineLevel="0" collapsed="false">
      <c r="B23" s="133"/>
      <c r="C23" s="119"/>
      <c r="D23" s="120" t="n">
        <v>15901</v>
      </c>
      <c r="E23" s="247" t="s">
        <v>160</v>
      </c>
      <c r="F23" s="250" t="n">
        <v>3351700</v>
      </c>
      <c r="G23" s="250"/>
      <c r="H23" s="250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 t="n">
        <v>4091719.68</v>
      </c>
      <c r="T23" s="124" t="n">
        <v>4091719.68</v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 t="n">
        <v>4091719.68</v>
      </c>
      <c r="AH23" s="127"/>
      <c r="AI23" s="128" t="n">
        <v>0</v>
      </c>
    </row>
    <row r="24" s="141" customFormat="true" ht="15" hidden="false" customHeight="false" outlineLevel="0" collapsed="false">
      <c r="A24" s="142"/>
      <c r="B24" s="143"/>
      <c r="C24" s="144"/>
      <c r="D24" s="222"/>
      <c r="E24" s="212" t="s">
        <v>78</v>
      </c>
      <c r="F24" s="251" t="n">
        <v>71470565</v>
      </c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 t="n">
        <v>73758111.54</v>
      </c>
      <c r="T24" s="251" t="n">
        <v>73758111.54</v>
      </c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 t="n">
        <v>68612532.82</v>
      </c>
      <c r="AH24" s="251"/>
      <c r="AI24" s="252" t="n">
        <v>5145578.72000001</v>
      </c>
    </row>
    <row r="25" customFormat="false" ht="14.25" hidden="false" customHeight="false" outlineLevel="0" collapsed="false">
      <c r="B25" s="133"/>
      <c r="C25" s="119"/>
      <c r="D25" s="253" t="n">
        <v>21101</v>
      </c>
      <c r="E25" s="247" t="s">
        <v>161</v>
      </c>
      <c r="F25" s="122" t="n">
        <v>993330</v>
      </c>
      <c r="G25" s="122"/>
      <c r="H25" s="122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 t="n">
        <v>993330</v>
      </c>
      <c r="T25" s="124" t="n">
        <v>993330</v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 t="n">
        <v>551892.93</v>
      </c>
      <c r="AH25" s="127"/>
      <c r="AI25" s="128" t="n">
        <v>441437.07</v>
      </c>
    </row>
    <row r="26" customFormat="false" ht="14.25" hidden="false" customHeight="false" outlineLevel="0" collapsed="false">
      <c r="B26" s="133"/>
      <c r="C26" s="119"/>
      <c r="D26" s="253" t="n">
        <v>21201</v>
      </c>
      <c r="E26" s="247" t="s">
        <v>162</v>
      </c>
      <c r="F26" s="122" t="n">
        <v>187500</v>
      </c>
      <c r="G26" s="122"/>
      <c r="H26" s="122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 t="n">
        <v>187500</v>
      </c>
      <c r="T26" s="124" t="n">
        <v>187500</v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 t="n">
        <v>0</v>
      </c>
      <c r="AH26" s="127"/>
      <c r="AI26" s="128" t="n">
        <v>187500</v>
      </c>
    </row>
    <row r="27" customFormat="false" ht="28.5" hidden="false" customHeight="false" outlineLevel="0" collapsed="false">
      <c r="B27" s="133"/>
      <c r="C27" s="119"/>
      <c r="D27" s="253" t="n">
        <v>21401</v>
      </c>
      <c r="E27" s="247" t="s">
        <v>163</v>
      </c>
      <c r="F27" s="122" t="n">
        <v>2676062.48</v>
      </c>
      <c r="G27" s="122"/>
      <c r="H27" s="122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 t="n">
        <v>2564793.47</v>
      </c>
      <c r="T27" s="124" t="n">
        <v>2564793.47</v>
      </c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 t="n">
        <v>2521030.77</v>
      </c>
      <c r="AH27" s="127"/>
      <c r="AI27" s="128" t="n">
        <v>43762.7000000002</v>
      </c>
    </row>
    <row r="28" customFormat="false" ht="14.25" hidden="false" customHeight="false" outlineLevel="0" collapsed="false">
      <c r="B28" s="133"/>
      <c r="C28" s="119"/>
      <c r="D28" s="253" t="n">
        <v>21601</v>
      </c>
      <c r="E28" s="247" t="s">
        <v>81</v>
      </c>
      <c r="F28" s="122" t="n">
        <v>306000</v>
      </c>
      <c r="G28" s="122"/>
      <c r="H28" s="122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 t="n">
        <v>306000</v>
      </c>
      <c r="T28" s="124" t="n">
        <v>306000</v>
      </c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 t="n">
        <v>296592.71</v>
      </c>
      <c r="AH28" s="127"/>
      <c r="AI28" s="128" t="n">
        <v>9407.29000000004</v>
      </c>
    </row>
    <row r="29" customFormat="false" ht="14.25" hidden="false" customHeight="false" outlineLevel="0" collapsed="false">
      <c r="B29" s="133"/>
      <c r="C29" s="119"/>
      <c r="D29" s="253" t="n">
        <v>24601</v>
      </c>
      <c r="E29" s="247" t="s">
        <v>164</v>
      </c>
      <c r="F29" s="122" t="n">
        <v>233030</v>
      </c>
      <c r="G29" s="122"/>
      <c r="H29" s="122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 t="n">
        <v>233030</v>
      </c>
      <c r="T29" s="124" t="n">
        <v>233030</v>
      </c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 t="n">
        <v>15084.65</v>
      </c>
      <c r="AH29" s="127"/>
      <c r="AI29" s="128" t="n">
        <v>217945.35</v>
      </c>
    </row>
    <row r="30" customFormat="false" ht="14.25" hidden="false" customHeight="false" outlineLevel="0" collapsed="false">
      <c r="B30" s="133"/>
      <c r="C30" s="119"/>
      <c r="D30" s="120" t="n">
        <v>24901</v>
      </c>
      <c r="E30" s="247" t="s">
        <v>165</v>
      </c>
      <c r="F30" s="122" t="n">
        <v>77000</v>
      </c>
      <c r="G30" s="122"/>
      <c r="H30" s="122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 t="n">
        <v>77000</v>
      </c>
      <c r="T30" s="124" t="n">
        <v>77000</v>
      </c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 t="n">
        <v>76496.96</v>
      </c>
      <c r="AH30" s="127"/>
      <c r="AI30" s="128" t="n">
        <v>503.039999999994</v>
      </c>
    </row>
    <row r="31" customFormat="false" ht="42.75" hidden="false" customHeight="false" outlineLevel="0" collapsed="false">
      <c r="B31" s="133"/>
      <c r="C31" s="119"/>
      <c r="D31" s="253" t="n">
        <v>26102</v>
      </c>
      <c r="E31" s="254" t="s">
        <v>166</v>
      </c>
      <c r="F31" s="122" t="n">
        <v>2729545.5</v>
      </c>
      <c r="G31" s="122"/>
      <c r="H31" s="122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 t="n">
        <v>2456591.5</v>
      </c>
      <c r="T31" s="124" t="n">
        <v>2456591.5</v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 t="n">
        <v>1190102.73</v>
      </c>
      <c r="AH31" s="127"/>
      <c r="AI31" s="128" t="n">
        <v>1266488.77</v>
      </c>
    </row>
    <row r="32" s="132" customFormat="true" ht="14.25" hidden="false" customHeight="false" outlineLevel="0" collapsed="false">
      <c r="A32" s="109"/>
      <c r="B32" s="129"/>
      <c r="C32" s="130"/>
      <c r="D32" s="120" t="n">
        <v>27101</v>
      </c>
      <c r="E32" s="249" t="s">
        <v>167</v>
      </c>
      <c r="F32" s="122" t="n">
        <v>54750</v>
      </c>
      <c r="G32" s="122"/>
      <c r="H32" s="122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 t="n">
        <v>54750</v>
      </c>
      <c r="T32" s="124" t="n">
        <v>54750</v>
      </c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 t="n">
        <v>29719.2</v>
      </c>
      <c r="AH32" s="127"/>
      <c r="AI32" s="128" t="n">
        <v>25030.8</v>
      </c>
    </row>
    <row r="33" customFormat="false" ht="14.25" hidden="false" customHeight="false" outlineLevel="0" collapsed="false">
      <c r="B33" s="133"/>
      <c r="C33" s="119"/>
      <c r="D33" s="253" t="n">
        <v>27201</v>
      </c>
      <c r="E33" s="247" t="s">
        <v>168</v>
      </c>
      <c r="F33" s="122" t="n">
        <v>32900</v>
      </c>
      <c r="G33" s="122"/>
      <c r="H33" s="122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 t="n">
        <v>32900</v>
      </c>
      <c r="T33" s="124" t="n">
        <v>32900</v>
      </c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 t="n">
        <v>32142.85</v>
      </c>
      <c r="AH33" s="127"/>
      <c r="AI33" s="128" t="n">
        <v>757.150000000002</v>
      </c>
    </row>
    <row r="34" customFormat="false" ht="14.25" hidden="false" customHeight="false" outlineLevel="0" collapsed="false">
      <c r="B34" s="133"/>
      <c r="C34" s="119"/>
      <c r="D34" s="253" t="n">
        <v>29201</v>
      </c>
      <c r="E34" s="247" t="s">
        <v>169</v>
      </c>
      <c r="F34" s="122" t="n">
        <v>45000</v>
      </c>
      <c r="G34" s="122"/>
      <c r="H34" s="122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 t="n">
        <v>45000</v>
      </c>
      <c r="T34" s="124" t="n">
        <v>45000</v>
      </c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 t="n">
        <v>42626.92</v>
      </c>
      <c r="AH34" s="127"/>
      <c r="AI34" s="128" t="n">
        <v>2373.08</v>
      </c>
    </row>
    <row r="35" customFormat="false" ht="28.5" hidden="false" customHeight="false" outlineLevel="0" collapsed="false">
      <c r="A35" s="101"/>
      <c r="B35" s="133"/>
      <c r="C35" s="119"/>
      <c r="D35" s="253" t="n">
        <v>29301</v>
      </c>
      <c r="E35" s="247" t="s">
        <v>170</v>
      </c>
      <c r="F35" s="122" t="n">
        <v>16000</v>
      </c>
      <c r="G35" s="122"/>
      <c r="H35" s="122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 t="n">
        <v>16000</v>
      </c>
      <c r="T35" s="124" t="n">
        <v>16000</v>
      </c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 t="n">
        <v>3253.88</v>
      </c>
      <c r="AH35" s="127"/>
      <c r="AI35" s="128" t="n">
        <v>12746.12</v>
      </c>
    </row>
    <row r="36" customFormat="false" ht="28.5" hidden="false" customHeight="false" outlineLevel="0" collapsed="false">
      <c r="A36" s="101"/>
      <c r="B36" s="133"/>
      <c r="C36" s="119"/>
      <c r="D36" s="120" t="n">
        <v>29401</v>
      </c>
      <c r="E36" s="249" t="s">
        <v>171</v>
      </c>
      <c r="F36" s="122" t="n">
        <v>272000</v>
      </c>
      <c r="G36" s="122"/>
      <c r="H36" s="122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 t="n">
        <v>272000</v>
      </c>
      <c r="T36" s="124" t="n">
        <v>272000</v>
      </c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 t="n">
        <v>251123.42</v>
      </c>
      <c r="AH36" s="127"/>
      <c r="AI36" s="128" t="n">
        <v>20876.58</v>
      </c>
    </row>
    <row r="37" customFormat="false" ht="14.25" hidden="false" customHeight="false" outlineLevel="0" collapsed="false">
      <c r="A37" s="101"/>
      <c r="B37" s="133"/>
      <c r="C37" s="119"/>
      <c r="D37" s="253" t="n">
        <v>29601</v>
      </c>
      <c r="E37" s="247" t="s">
        <v>172</v>
      </c>
      <c r="F37" s="122" t="n">
        <v>475000</v>
      </c>
      <c r="G37" s="122"/>
      <c r="H37" s="122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 t="n">
        <v>455526</v>
      </c>
      <c r="T37" s="124" t="n">
        <v>455526</v>
      </c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 t="n">
        <v>302353.93</v>
      </c>
      <c r="AH37" s="127"/>
      <c r="AI37" s="128" t="n">
        <v>153172.07</v>
      </c>
    </row>
    <row r="38" s="142" customFormat="true" ht="15" hidden="false" customHeight="false" outlineLevel="0" collapsed="false">
      <c r="B38" s="143"/>
      <c r="C38" s="144"/>
      <c r="D38" s="222"/>
      <c r="E38" s="212" t="s">
        <v>91</v>
      </c>
      <c r="F38" s="251" t="n">
        <v>8098117.98</v>
      </c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 t="n">
        <v>7694420.97</v>
      </c>
      <c r="T38" s="251" t="n">
        <v>7694420.97</v>
      </c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 t="n">
        <v>5312420.95</v>
      </c>
      <c r="AH38" s="251"/>
      <c r="AI38" s="252" t="n">
        <v>2382000.02</v>
      </c>
    </row>
    <row r="39" customFormat="false" ht="14.25" hidden="false" customHeight="false" outlineLevel="0" collapsed="false">
      <c r="A39" s="101"/>
      <c r="B39" s="133"/>
      <c r="C39" s="119"/>
      <c r="D39" s="157" t="n">
        <v>31101</v>
      </c>
      <c r="E39" s="247" t="s">
        <v>173</v>
      </c>
      <c r="F39" s="122" t="n">
        <v>977346.74</v>
      </c>
      <c r="G39" s="122"/>
      <c r="H39" s="12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 t="n">
        <v>977346.74</v>
      </c>
      <c r="T39" s="124" t="n">
        <v>977346.74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 t="n">
        <v>686620.82</v>
      </c>
      <c r="AH39" s="127"/>
      <c r="AI39" s="128" t="n">
        <v>290725.92</v>
      </c>
    </row>
    <row r="40" customFormat="false" ht="14.25" hidden="false" customHeight="false" outlineLevel="0" collapsed="false">
      <c r="A40" s="101"/>
      <c r="B40" s="133"/>
      <c r="C40" s="119"/>
      <c r="D40" s="157" t="n">
        <v>31301</v>
      </c>
      <c r="E40" s="247" t="s">
        <v>174</v>
      </c>
      <c r="F40" s="122" t="n">
        <v>296252.51</v>
      </c>
      <c r="G40" s="122"/>
      <c r="H40" s="12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 t="n">
        <v>296252.51</v>
      </c>
      <c r="T40" s="124" t="n">
        <v>296252.51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 t="n">
        <v>95411.56</v>
      </c>
      <c r="AH40" s="127"/>
      <c r="AI40" s="128" t="n">
        <v>200840.95</v>
      </c>
    </row>
    <row r="41" customFormat="false" ht="14.25" hidden="false" customHeight="false" outlineLevel="0" collapsed="false">
      <c r="A41" s="101"/>
      <c r="B41" s="133"/>
      <c r="C41" s="119"/>
      <c r="D41" s="255" t="n">
        <v>31401</v>
      </c>
      <c r="E41" s="247" t="s">
        <v>175</v>
      </c>
      <c r="F41" s="122" t="n">
        <v>1658300</v>
      </c>
      <c r="G41" s="122"/>
      <c r="H41" s="12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 t="n">
        <v>1658300</v>
      </c>
      <c r="T41" s="124" t="n">
        <v>1658300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 t="n">
        <v>1147914.93</v>
      </c>
      <c r="AH41" s="127"/>
      <c r="AI41" s="128" t="n">
        <v>510385.07</v>
      </c>
    </row>
    <row r="42" customFormat="false" ht="14.25" hidden="false" customHeight="false" outlineLevel="0" collapsed="false">
      <c r="A42" s="101"/>
      <c r="B42" s="133"/>
      <c r="C42" s="119"/>
      <c r="D42" s="120" t="n">
        <v>31701</v>
      </c>
      <c r="E42" s="249" t="s">
        <v>176</v>
      </c>
      <c r="F42" s="122" t="n">
        <v>131263.2</v>
      </c>
      <c r="G42" s="122"/>
      <c r="H42" s="12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 t="n">
        <v>131263.2</v>
      </c>
      <c r="T42" s="124" t="n">
        <v>131263.2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 t="n">
        <v>49471.1</v>
      </c>
      <c r="AH42" s="127"/>
      <c r="AI42" s="128" t="n">
        <v>81792.1</v>
      </c>
    </row>
    <row r="43" customFormat="false" ht="14.25" hidden="false" customHeight="false" outlineLevel="0" collapsed="false">
      <c r="A43" s="101"/>
      <c r="B43" s="133"/>
      <c r="C43" s="119"/>
      <c r="D43" s="120" t="n">
        <v>31801</v>
      </c>
      <c r="E43" s="249" t="s">
        <v>177</v>
      </c>
      <c r="F43" s="122" t="n">
        <v>102588</v>
      </c>
      <c r="G43" s="122"/>
      <c r="H43" s="12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 t="n">
        <v>102588</v>
      </c>
      <c r="T43" s="124" t="n">
        <v>102588</v>
      </c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 t="n">
        <v>99099.54</v>
      </c>
      <c r="AH43" s="127"/>
      <c r="AI43" s="128" t="n">
        <v>3488.45999999999</v>
      </c>
    </row>
    <row r="44" customFormat="false" ht="14.25" hidden="false" customHeight="false" outlineLevel="0" collapsed="false">
      <c r="A44" s="101"/>
      <c r="B44" s="133"/>
      <c r="C44" s="119"/>
      <c r="D44" s="120" t="n">
        <v>32201</v>
      </c>
      <c r="E44" s="249" t="s">
        <v>178</v>
      </c>
      <c r="F44" s="122" t="n">
        <v>6117231.51</v>
      </c>
      <c r="G44" s="122"/>
      <c r="H44" s="12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 t="n">
        <v>6117231.51</v>
      </c>
      <c r="T44" s="124" t="n">
        <v>6117231.51</v>
      </c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 t="n">
        <v>5289840.52</v>
      </c>
      <c r="AH44" s="127"/>
      <c r="AI44" s="128" t="n">
        <v>827390.989999999</v>
      </c>
    </row>
    <row r="45" customFormat="false" ht="14.25" hidden="false" customHeight="false" outlineLevel="0" collapsed="false">
      <c r="A45" s="101"/>
      <c r="B45" s="133"/>
      <c r="C45" s="119"/>
      <c r="D45" s="120" t="n">
        <v>32302</v>
      </c>
      <c r="E45" s="249" t="s">
        <v>179</v>
      </c>
      <c r="F45" s="122" t="n">
        <v>271920</v>
      </c>
      <c r="G45" s="122"/>
      <c r="H45" s="12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 t="n">
        <v>271920</v>
      </c>
      <c r="T45" s="124" t="n">
        <v>271920</v>
      </c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 t="n">
        <v>151517.57</v>
      </c>
      <c r="AH45" s="127"/>
      <c r="AI45" s="128" t="n">
        <v>120402.43</v>
      </c>
    </row>
    <row r="46" customFormat="false" ht="42.75" hidden="false" customHeight="false" outlineLevel="0" collapsed="false">
      <c r="A46" s="101"/>
      <c r="B46" s="133"/>
      <c r="C46" s="119"/>
      <c r="D46" s="120" t="n">
        <v>33603</v>
      </c>
      <c r="E46" s="256" t="s">
        <v>180</v>
      </c>
      <c r="F46" s="122" t="n">
        <v>108000</v>
      </c>
      <c r="G46" s="122"/>
      <c r="H46" s="12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 t="n">
        <v>108000</v>
      </c>
      <c r="T46" s="124" t="n">
        <v>108000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 t="n">
        <v>47092.88</v>
      </c>
      <c r="AH46" s="127"/>
      <c r="AI46" s="128" t="n">
        <v>60907.12</v>
      </c>
    </row>
    <row r="47" customFormat="false" ht="28.5" hidden="false" customHeight="false" outlineLevel="0" collapsed="false">
      <c r="A47" s="101"/>
      <c r="B47" s="133"/>
      <c r="C47" s="119"/>
      <c r="D47" s="120" t="n">
        <v>33604</v>
      </c>
      <c r="E47" s="256" t="s">
        <v>181</v>
      </c>
      <c r="F47" s="122" t="n">
        <v>1950000</v>
      </c>
      <c r="G47" s="122"/>
      <c r="H47" s="122"/>
      <c r="I47" s="124"/>
      <c r="J47" s="124"/>
      <c r="K47" s="124"/>
      <c r="L47" s="124"/>
      <c r="M47" s="124"/>
      <c r="N47" s="124"/>
      <c r="O47" s="123"/>
      <c r="P47" s="124"/>
      <c r="Q47" s="124"/>
      <c r="R47" s="124"/>
      <c r="S47" s="124" t="n">
        <v>1950000</v>
      </c>
      <c r="T47" s="124" t="n">
        <v>1950000</v>
      </c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 t="n">
        <v>1949219.64</v>
      </c>
      <c r="AH47" s="127"/>
      <c r="AI47" s="128" t="n">
        <v>780.35999999987</v>
      </c>
    </row>
    <row r="48" customFormat="false" ht="18.75" hidden="false" customHeight="true" outlineLevel="0" collapsed="false">
      <c r="A48" s="101"/>
      <c r="B48" s="133"/>
      <c r="C48" s="119"/>
      <c r="D48" s="120" t="n">
        <v>34701</v>
      </c>
      <c r="E48" s="249" t="s">
        <v>182</v>
      </c>
      <c r="F48" s="122" t="n">
        <v>60000</v>
      </c>
      <c r="G48" s="122"/>
      <c r="H48" s="122"/>
      <c r="I48" s="124"/>
      <c r="J48" s="124"/>
      <c r="K48" s="124"/>
      <c r="L48" s="124"/>
      <c r="M48" s="124"/>
      <c r="N48" s="124"/>
      <c r="O48" s="123"/>
      <c r="P48" s="124"/>
      <c r="Q48" s="124"/>
      <c r="R48" s="124"/>
      <c r="S48" s="124" t="n">
        <v>60000</v>
      </c>
      <c r="T48" s="124" t="n">
        <v>60000</v>
      </c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 t="n">
        <v>0</v>
      </c>
      <c r="AH48" s="127"/>
      <c r="AI48" s="128" t="n">
        <v>60000</v>
      </c>
    </row>
    <row r="49" customFormat="false" ht="28.5" hidden="false" customHeight="false" outlineLevel="0" collapsed="false">
      <c r="A49" s="101"/>
      <c r="B49" s="133"/>
      <c r="C49" s="119"/>
      <c r="D49" s="120" t="n">
        <v>35101</v>
      </c>
      <c r="E49" s="249" t="s">
        <v>183</v>
      </c>
      <c r="F49" s="122" t="n">
        <v>453200</v>
      </c>
      <c r="G49" s="122"/>
      <c r="H49" s="122"/>
      <c r="I49" s="124"/>
      <c r="J49" s="124"/>
      <c r="K49" s="124"/>
      <c r="L49" s="124"/>
      <c r="M49" s="124"/>
      <c r="N49" s="124"/>
      <c r="O49" s="123"/>
      <c r="P49" s="124"/>
      <c r="Q49" s="124"/>
      <c r="R49" s="124"/>
      <c r="S49" s="124" t="n">
        <v>453200</v>
      </c>
      <c r="T49" s="124" t="n">
        <v>453200</v>
      </c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 t="n">
        <v>433563.5</v>
      </c>
      <c r="AH49" s="127"/>
      <c r="AI49" s="128" t="n">
        <v>19636.5</v>
      </c>
    </row>
    <row r="50" customFormat="false" ht="28.5" hidden="false" customHeight="false" outlineLevel="0" collapsed="false">
      <c r="A50" s="101"/>
      <c r="B50" s="133"/>
      <c r="C50" s="119"/>
      <c r="D50" s="120" t="n">
        <v>35201</v>
      </c>
      <c r="E50" s="249" t="s">
        <v>184</v>
      </c>
      <c r="F50" s="122" t="n">
        <v>78000</v>
      </c>
      <c r="G50" s="122"/>
      <c r="H50" s="122"/>
      <c r="I50" s="124"/>
      <c r="J50" s="124"/>
      <c r="K50" s="124"/>
      <c r="L50" s="124"/>
      <c r="M50" s="124"/>
      <c r="N50" s="124"/>
      <c r="O50" s="123"/>
      <c r="P50" s="124"/>
      <c r="Q50" s="124"/>
      <c r="R50" s="124"/>
      <c r="S50" s="124" t="n">
        <v>78000</v>
      </c>
      <c r="T50" s="124" t="n">
        <v>78000</v>
      </c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 t="n">
        <v>22858</v>
      </c>
      <c r="AH50" s="127"/>
      <c r="AI50" s="128" t="n">
        <v>55142</v>
      </c>
    </row>
    <row r="51" customFormat="false" ht="20.25" hidden="false" customHeight="true" outlineLevel="0" collapsed="false">
      <c r="B51" s="133"/>
      <c r="C51" s="119"/>
      <c r="D51" s="120" t="n">
        <v>35301</v>
      </c>
      <c r="E51" s="249" t="s">
        <v>185</v>
      </c>
      <c r="F51" s="122" t="n">
        <v>65000</v>
      </c>
      <c r="G51" s="122"/>
      <c r="H51" s="122"/>
      <c r="I51" s="124"/>
      <c r="J51" s="124"/>
      <c r="K51" s="124"/>
      <c r="L51" s="124"/>
      <c r="M51" s="124"/>
      <c r="N51" s="124"/>
      <c r="O51" s="123"/>
      <c r="P51" s="124"/>
      <c r="Q51" s="124"/>
      <c r="R51" s="124"/>
      <c r="S51" s="124" t="n">
        <v>65000</v>
      </c>
      <c r="T51" s="124" t="n">
        <v>65000</v>
      </c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 t="n">
        <v>33220.24</v>
      </c>
      <c r="AH51" s="127"/>
      <c r="AI51" s="128" t="n">
        <v>31779.76</v>
      </c>
    </row>
    <row r="52" customFormat="false" ht="28.5" hidden="false" customHeight="false" outlineLevel="0" collapsed="false">
      <c r="B52" s="133"/>
      <c r="C52" s="119"/>
      <c r="D52" s="120" t="n">
        <v>35501</v>
      </c>
      <c r="E52" s="256" t="s">
        <v>186</v>
      </c>
      <c r="F52" s="122" t="n">
        <v>793100</v>
      </c>
      <c r="G52" s="122"/>
      <c r="H52" s="122"/>
      <c r="I52" s="124"/>
      <c r="J52" s="124"/>
      <c r="K52" s="124"/>
      <c r="L52" s="124"/>
      <c r="M52" s="124"/>
      <c r="N52" s="124"/>
      <c r="O52" s="123"/>
      <c r="P52" s="124"/>
      <c r="Q52" s="124"/>
      <c r="R52" s="124"/>
      <c r="S52" s="124" t="n">
        <v>793100</v>
      </c>
      <c r="T52" s="124" t="n">
        <v>793100</v>
      </c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 t="n">
        <v>321821.58</v>
      </c>
      <c r="AH52" s="127"/>
      <c r="AI52" s="128" t="n">
        <v>471278.42</v>
      </c>
    </row>
    <row r="53" customFormat="false" ht="20.25" hidden="false" customHeight="true" outlineLevel="0" collapsed="false">
      <c r="B53" s="133"/>
      <c r="C53" s="119"/>
      <c r="D53" s="120" t="n">
        <v>35901</v>
      </c>
      <c r="E53" s="249" t="s">
        <v>187</v>
      </c>
      <c r="F53" s="122" t="n">
        <v>92700</v>
      </c>
      <c r="G53" s="122"/>
      <c r="H53" s="122"/>
      <c r="I53" s="124"/>
      <c r="J53" s="124"/>
      <c r="K53" s="124"/>
      <c r="L53" s="124"/>
      <c r="M53" s="124"/>
      <c r="N53" s="124"/>
      <c r="O53" s="123"/>
      <c r="P53" s="124"/>
      <c r="Q53" s="124"/>
      <c r="R53" s="124"/>
      <c r="S53" s="124" t="n">
        <v>92700</v>
      </c>
      <c r="T53" s="124" t="n">
        <v>92700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 t="n">
        <v>35272.99</v>
      </c>
      <c r="AH53" s="127"/>
      <c r="AI53" s="128" t="n">
        <v>57427.01</v>
      </c>
    </row>
    <row r="54" customFormat="false" ht="28.5" hidden="false" customHeight="false" outlineLevel="0" collapsed="false">
      <c r="B54" s="133"/>
      <c r="C54" s="119"/>
      <c r="D54" s="120" t="n">
        <v>36101</v>
      </c>
      <c r="E54" s="249" t="s">
        <v>188</v>
      </c>
      <c r="F54" s="122" t="n">
        <v>450000</v>
      </c>
      <c r="G54" s="122"/>
      <c r="H54" s="122"/>
      <c r="I54" s="124"/>
      <c r="J54" s="124"/>
      <c r="K54" s="124"/>
      <c r="L54" s="124"/>
      <c r="M54" s="124"/>
      <c r="N54" s="124"/>
      <c r="O54" s="123"/>
      <c r="P54" s="124"/>
      <c r="Q54" s="124"/>
      <c r="R54" s="124"/>
      <c r="S54" s="124" t="n">
        <v>450000</v>
      </c>
      <c r="T54" s="124" t="n">
        <v>450000</v>
      </c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 t="n">
        <v>450000</v>
      </c>
      <c r="AH54" s="127"/>
      <c r="AI54" s="128" t="n">
        <v>0</v>
      </c>
    </row>
    <row r="55" customFormat="false" ht="28.5" hidden="false" customHeight="false" outlineLevel="0" collapsed="false">
      <c r="B55" s="133"/>
      <c r="C55" s="119"/>
      <c r="D55" s="120" t="n">
        <v>37104</v>
      </c>
      <c r="E55" s="249" t="s">
        <v>189</v>
      </c>
      <c r="F55" s="122" t="n">
        <v>350659.15</v>
      </c>
      <c r="G55" s="122"/>
      <c r="H55" s="122"/>
      <c r="I55" s="124"/>
      <c r="J55" s="124"/>
      <c r="K55" s="124"/>
      <c r="L55" s="124"/>
      <c r="M55" s="124"/>
      <c r="N55" s="124"/>
      <c r="O55" s="123"/>
      <c r="P55" s="124"/>
      <c r="Q55" s="124"/>
      <c r="R55" s="124"/>
      <c r="S55" s="124" t="n">
        <v>350659.15</v>
      </c>
      <c r="T55" s="124" t="n">
        <v>350659.15</v>
      </c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 t="n">
        <v>104609.02</v>
      </c>
      <c r="AH55" s="127"/>
      <c r="AI55" s="128" t="n">
        <v>246050.13</v>
      </c>
    </row>
    <row r="56" customFormat="false" ht="28.5" hidden="false" customHeight="false" outlineLevel="0" collapsed="false">
      <c r="B56" s="133"/>
      <c r="C56" s="119"/>
      <c r="D56" s="120" t="n">
        <v>37201</v>
      </c>
      <c r="E56" s="249" t="s">
        <v>190</v>
      </c>
      <c r="F56" s="122" t="n">
        <v>274850</v>
      </c>
      <c r="G56" s="122"/>
      <c r="H56" s="122"/>
      <c r="I56" s="124"/>
      <c r="J56" s="124"/>
      <c r="K56" s="124"/>
      <c r="L56" s="124"/>
      <c r="M56" s="124"/>
      <c r="N56" s="124"/>
      <c r="O56" s="123"/>
      <c r="P56" s="124"/>
      <c r="Q56" s="124"/>
      <c r="R56" s="124"/>
      <c r="S56" s="124" t="n">
        <v>274850</v>
      </c>
      <c r="T56" s="124" t="n">
        <v>274850</v>
      </c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 t="n">
        <v>76028.9</v>
      </c>
      <c r="AH56" s="127"/>
      <c r="AI56" s="128" t="n">
        <v>198821.1</v>
      </c>
    </row>
    <row r="57" customFormat="false" ht="28.5" hidden="false" customHeight="false" outlineLevel="0" collapsed="false">
      <c r="B57" s="133"/>
      <c r="C57" s="119"/>
      <c r="D57" s="120" t="n">
        <v>37504</v>
      </c>
      <c r="E57" s="249" t="s">
        <v>191</v>
      </c>
      <c r="F57" s="122" t="n">
        <v>3015357</v>
      </c>
      <c r="G57" s="122"/>
      <c r="H57" s="122"/>
      <c r="I57" s="124"/>
      <c r="J57" s="124"/>
      <c r="K57" s="124"/>
      <c r="L57" s="124"/>
      <c r="M57" s="124"/>
      <c r="N57" s="124"/>
      <c r="O57" s="123"/>
      <c r="P57" s="124"/>
      <c r="Q57" s="124"/>
      <c r="R57" s="124"/>
      <c r="S57" s="124" t="n">
        <v>3015357</v>
      </c>
      <c r="T57" s="124" t="n">
        <v>3015357</v>
      </c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 t="n">
        <v>1202141.67</v>
      </c>
      <c r="AH57" s="127"/>
      <c r="AI57" s="128" t="n">
        <v>1813215.33</v>
      </c>
    </row>
    <row r="58" customFormat="false" ht="14.25" hidden="false" customHeight="false" outlineLevel="0" collapsed="false">
      <c r="B58" s="133"/>
      <c r="C58" s="119"/>
      <c r="D58" s="120" t="n">
        <v>38301</v>
      </c>
      <c r="E58" s="249" t="s">
        <v>192</v>
      </c>
      <c r="F58" s="122" t="n">
        <v>2265957.65</v>
      </c>
      <c r="G58" s="122"/>
      <c r="H58" s="122"/>
      <c r="I58" s="124"/>
      <c r="J58" s="124"/>
      <c r="K58" s="124"/>
      <c r="L58" s="124"/>
      <c r="M58" s="124"/>
      <c r="N58" s="124"/>
      <c r="O58" s="123"/>
      <c r="P58" s="124"/>
      <c r="Q58" s="124"/>
      <c r="R58" s="124"/>
      <c r="S58" s="124" t="n">
        <v>2377226.66</v>
      </c>
      <c r="T58" s="124" t="n">
        <v>2377226.66</v>
      </c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 t="n">
        <v>2377226.66</v>
      </c>
      <c r="AH58" s="127"/>
      <c r="AI58" s="128" t="n">
        <v>0</v>
      </c>
    </row>
    <row r="59" customFormat="false" ht="14.25" hidden="false" customHeight="false" outlineLevel="0" collapsed="false">
      <c r="B59" s="133"/>
      <c r="C59" s="119"/>
      <c r="D59" s="120" t="n">
        <v>39202</v>
      </c>
      <c r="E59" s="249" t="s">
        <v>111</v>
      </c>
      <c r="F59" s="122" t="n">
        <v>772428.26</v>
      </c>
      <c r="G59" s="122"/>
      <c r="H59" s="122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 t="n">
        <v>772428.26</v>
      </c>
      <c r="T59" s="124" t="n">
        <v>772428.26</v>
      </c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 t="n">
        <v>442219.39</v>
      </c>
      <c r="AH59" s="127"/>
      <c r="AI59" s="128" t="n">
        <v>330208.87</v>
      </c>
    </row>
    <row r="60" customFormat="false" ht="15" hidden="false" customHeight="false" outlineLevel="0" collapsed="false">
      <c r="B60" s="220"/>
      <c r="C60" s="221"/>
      <c r="D60" s="222"/>
      <c r="E60" s="212" t="s">
        <v>113</v>
      </c>
      <c r="F60" s="251" t="n">
        <v>20284154.02</v>
      </c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 t="n">
        <v>20395423.03</v>
      </c>
      <c r="T60" s="251" t="n">
        <v>20395423.03</v>
      </c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 t="n">
        <v>15015150.51</v>
      </c>
      <c r="AH60" s="251"/>
      <c r="AI60" s="252" t="n">
        <v>5380272.52</v>
      </c>
    </row>
    <row r="61" s="262" customFormat="true" ht="15" hidden="false" customHeight="false" outlineLevel="0" collapsed="false">
      <c r="A61" s="257"/>
      <c r="B61" s="110" t="n">
        <v>25</v>
      </c>
      <c r="C61" s="258" t="s">
        <v>136</v>
      </c>
      <c r="D61" s="259"/>
      <c r="E61" s="229" t="s">
        <v>114</v>
      </c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1"/>
    </row>
    <row r="62" s="109" customFormat="true" ht="28.5" hidden="false" customHeight="false" outlineLevel="0" collapsed="false">
      <c r="B62" s="129"/>
      <c r="C62" s="130"/>
      <c r="D62" s="157" t="n">
        <v>44105</v>
      </c>
      <c r="E62" s="171" t="s">
        <v>137</v>
      </c>
      <c r="F62" s="263" t="n">
        <v>9417042</v>
      </c>
      <c r="G62" s="263"/>
      <c r="H62" s="263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 t="n">
        <v>10669762</v>
      </c>
      <c r="T62" s="124" t="n">
        <v>10669762</v>
      </c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 t="n">
        <v>10669762</v>
      </c>
      <c r="AH62" s="127"/>
      <c r="AI62" s="128" t="n">
        <v>0</v>
      </c>
    </row>
    <row r="63" s="109" customFormat="true" ht="15" hidden="false" customHeight="false" outlineLevel="0" collapsed="false">
      <c r="B63" s="220"/>
      <c r="C63" s="221"/>
      <c r="D63" s="222"/>
      <c r="E63" s="212" t="s">
        <v>116</v>
      </c>
      <c r="F63" s="251" t="n">
        <v>9417042</v>
      </c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 t="n">
        <v>10669762</v>
      </c>
      <c r="T63" s="251" t="n">
        <v>10669762</v>
      </c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 t="n">
        <v>10669762</v>
      </c>
      <c r="AH63" s="251"/>
      <c r="AI63" s="252" t="n">
        <v>0</v>
      </c>
    </row>
    <row r="64" s="109" customFormat="true" ht="15" hidden="false" customHeight="false" outlineLevel="0" collapsed="false">
      <c r="B64" s="110" t="n">
        <v>25</v>
      </c>
      <c r="C64" s="258" t="s">
        <v>138</v>
      </c>
      <c r="D64" s="264"/>
      <c r="E64" s="265" t="s">
        <v>139</v>
      </c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1"/>
    </row>
    <row r="65" s="109" customFormat="true" ht="28.5" hidden="false" customHeight="false" outlineLevel="0" collapsed="false">
      <c r="B65" s="129"/>
      <c r="C65" s="130"/>
      <c r="D65" s="157" t="n">
        <v>44105</v>
      </c>
      <c r="E65" s="171" t="s">
        <v>137</v>
      </c>
      <c r="F65" s="263" t="n">
        <v>1345292</v>
      </c>
      <c r="G65" s="263"/>
      <c r="H65" s="263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 t="n">
        <v>170000</v>
      </c>
      <c r="T65" s="124" t="n">
        <v>170000</v>
      </c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 t="n">
        <v>170000</v>
      </c>
      <c r="AH65" s="127"/>
      <c r="AI65" s="128" t="n">
        <v>0</v>
      </c>
    </row>
    <row r="66" s="109" customFormat="true" ht="15" hidden="false" customHeight="false" outlineLevel="0" collapsed="false">
      <c r="B66" s="220"/>
      <c r="C66" s="221"/>
      <c r="D66" s="222"/>
      <c r="E66" s="212" t="s">
        <v>116</v>
      </c>
      <c r="F66" s="251" t="n">
        <v>1345292</v>
      </c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66"/>
      <c r="S66" s="251" t="n">
        <v>170000</v>
      </c>
      <c r="T66" s="251" t="n">
        <v>170000</v>
      </c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 t="n">
        <v>170000</v>
      </c>
      <c r="AH66" s="251"/>
      <c r="AI66" s="252" t="n">
        <v>0</v>
      </c>
    </row>
    <row r="67" s="109" customFormat="true" ht="15" hidden="false" customHeight="false" outlineLevel="0" collapsed="false">
      <c r="B67" s="110" t="n">
        <v>25</v>
      </c>
      <c r="C67" s="258" t="s">
        <v>140</v>
      </c>
      <c r="D67" s="267"/>
      <c r="E67" s="229" t="s">
        <v>193</v>
      </c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9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70"/>
    </row>
    <row r="68" s="109" customFormat="true" ht="28.5" hidden="false" customHeight="false" outlineLevel="0" collapsed="false">
      <c r="B68" s="129"/>
      <c r="C68" s="130"/>
      <c r="D68" s="157" t="n">
        <v>44105</v>
      </c>
      <c r="E68" s="171" t="s">
        <v>137</v>
      </c>
      <c r="F68" s="263" t="n">
        <v>1467591</v>
      </c>
      <c r="G68" s="263"/>
      <c r="H68" s="263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 t="n">
        <v>1682591</v>
      </c>
      <c r="T68" s="124" t="n">
        <v>1682591</v>
      </c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 t="n">
        <v>1682591</v>
      </c>
      <c r="AH68" s="127"/>
      <c r="AI68" s="128" t="n">
        <v>0</v>
      </c>
    </row>
    <row r="69" s="109" customFormat="true" ht="15" hidden="false" customHeight="false" outlineLevel="0" collapsed="false">
      <c r="B69" s="220"/>
      <c r="C69" s="221"/>
      <c r="D69" s="222"/>
      <c r="E69" s="212" t="s">
        <v>116</v>
      </c>
      <c r="F69" s="251" t="n">
        <v>1467591</v>
      </c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66"/>
      <c r="S69" s="251" t="n">
        <v>1682591</v>
      </c>
      <c r="T69" s="251" t="n">
        <v>1682591</v>
      </c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 t="n">
        <v>1682591</v>
      </c>
      <c r="AH69" s="251"/>
      <c r="AI69" s="252" t="n">
        <v>0</v>
      </c>
    </row>
    <row r="70" s="109" customFormat="true" ht="15.75" hidden="false" customHeight="false" outlineLevel="0" collapsed="false">
      <c r="D70" s="179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</row>
    <row r="71" s="109" customFormat="true" ht="19.5" hidden="false" customHeight="true" outlineLevel="0" collapsed="false">
      <c r="B71" s="232"/>
      <c r="C71" s="233"/>
      <c r="D71" s="183" t="s">
        <v>117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4"/>
    </row>
    <row r="72" s="100" customFormat="true" ht="20.25" hidden="false" customHeight="true" outlineLevel="0" collapsed="false">
      <c r="B72" s="234"/>
      <c r="C72" s="235"/>
      <c r="D72" s="187" t="n">
        <v>1000</v>
      </c>
      <c r="E72" s="188" t="s">
        <v>118</v>
      </c>
      <c r="F72" s="189" t="n">
        <v>71470565</v>
      </c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 t="n">
        <v>73758111.54</v>
      </c>
      <c r="T72" s="189" t="n">
        <v>73758111.54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 t="n">
        <v>68612532.82</v>
      </c>
      <c r="AH72" s="189"/>
      <c r="AI72" s="190" t="n">
        <v>5145578.72000001</v>
      </c>
    </row>
    <row r="73" s="100" customFormat="true" ht="20.25" hidden="false" customHeight="true" outlineLevel="0" collapsed="false">
      <c r="B73" s="234"/>
      <c r="C73" s="235"/>
      <c r="D73" s="187" t="n">
        <v>2000</v>
      </c>
      <c r="E73" s="188" t="s">
        <v>119</v>
      </c>
      <c r="F73" s="189" t="n">
        <v>8098117.98</v>
      </c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 t="n">
        <v>7694420.97</v>
      </c>
      <c r="T73" s="189" t="n">
        <v>7694420.97</v>
      </c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 t="n">
        <v>5312420.95</v>
      </c>
      <c r="AH73" s="189"/>
      <c r="AI73" s="190" t="n">
        <v>2382000.02</v>
      </c>
    </row>
    <row r="74" s="100" customFormat="true" ht="20.25" hidden="false" customHeight="true" outlineLevel="0" collapsed="false">
      <c r="B74" s="234"/>
      <c r="C74" s="235"/>
      <c r="D74" s="187" t="n">
        <v>3000</v>
      </c>
      <c r="E74" s="188" t="s">
        <v>120</v>
      </c>
      <c r="F74" s="189" t="n">
        <v>20284154.02</v>
      </c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 t="n">
        <v>20395423.03</v>
      </c>
      <c r="T74" s="189" t="n">
        <v>20395423.03</v>
      </c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 t="n">
        <v>15015150.51</v>
      </c>
      <c r="AH74" s="189"/>
      <c r="AI74" s="190" t="n">
        <v>5380272.52</v>
      </c>
    </row>
    <row r="75" s="100" customFormat="true" ht="15" hidden="false" customHeight="false" outlineLevel="0" collapsed="false">
      <c r="B75" s="234"/>
      <c r="C75" s="235"/>
      <c r="D75" s="187" t="n">
        <v>4000</v>
      </c>
      <c r="E75" s="188" t="s">
        <v>121</v>
      </c>
      <c r="F75" s="189" t="n">
        <f aca="false">F62+F65+F68</f>
        <v>12229925</v>
      </c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 t="n">
        <f aca="false">S62+S65+S68</f>
        <v>12522353</v>
      </c>
      <c r="T75" s="189" t="n">
        <v>12522353</v>
      </c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 t="n">
        <v>12522353</v>
      </c>
      <c r="AH75" s="189"/>
      <c r="AI75" s="190" t="n">
        <v>0</v>
      </c>
    </row>
    <row r="76" s="142" customFormat="true" ht="22.5" hidden="false" customHeight="true" outlineLevel="0" collapsed="false">
      <c r="B76" s="191"/>
      <c r="C76" s="192"/>
      <c r="D76" s="193"/>
      <c r="E76" s="193" t="s">
        <v>122</v>
      </c>
      <c r="F76" s="194" t="n">
        <f aca="false">SUM(F72:F75)</f>
        <v>112082762</v>
      </c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 t="n">
        <f aca="false">SUM(S71:S75)</f>
        <v>114370308.54</v>
      </c>
      <c r="T76" s="194" t="n">
        <f aca="false">SUM(T72:T75)</f>
        <v>114370308.54</v>
      </c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 t="n">
        <f aca="false">SUM(AG72:AG75)</f>
        <v>101462457.28</v>
      </c>
      <c r="AH76" s="194"/>
      <c r="AI76" s="195" t="n">
        <f aca="false">SUM(AI71:AI75)</f>
        <v>12907851.26</v>
      </c>
    </row>
  </sheetData>
  <mergeCells count="34">
    <mergeCell ref="B2:AI2"/>
    <mergeCell ref="B3:AI3"/>
    <mergeCell ref="B4:AI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G5:AG6"/>
    <mergeCell ref="AH5:AH6"/>
    <mergeCell ref="AI5:AI6"/>
    <mergeCell ref="D71:E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3" min="2" style="101" width="5.56"/>
    <col collapsed="false" customWidth="true" hidden="false" outlineLevel="0" max="4" min="4" style="102" width="10.13"/>
    <col collapsed="false" customWidth="true" hidden="false" outlineLevel="0" max="5" min="5" style="101" width="60.99"/>
    <col collapsed="false" customWidth="true" hidden="true" outlineLevel="0" max="6" min="6" style="101" width="14.41"/>
    <col collapsed="false" customWidth="true" hidden="true" outlineLevel="0" max="7" min="7" style="101" width="23.7"/>
    <col collapsed="false" customWidth="true" hidden="true" outlineLevel="0" max="8" min="8" style="101" width="26.42"/>
    <col collapsed="false" customWidth="true" hidden="true" outlineLevel="0" max="9" min="9" style="101" width="17.85"/>
    <col collapsed="false" customWidth="true" hidden="false" outlineLevel="0" max="10" min="10" style="101" width="25.7"/>
    <col collapsed="false" customWidth="true" hidden="true" outlineLevel="0" max="11" min="11" style="101" width="6.56"/>
    <col collapsed="false" customWidth="true" hidden="true" outlineLevel="0" max="13" min="12" style="101" width="12.7"/>
    <col collapsed="false" customWidth="true" hidden="true" outlineLevel="0" max="15" min="14" style="101" width="14.41"/>
    <col collapsed="false" customWidth="true" hidden="true" outlineLevel="0" max="17" min="16" style="101" width="12.7"/>
    <col collapsed="false" customWidth="true" hidden="false" outlineLevel="0" max="19" min="18" style="101" width="17.7"/>
    <col collapsed="false" customWidth="true" hidden="false" outlineLevel="0" max="20" min="20" style="101" width="16.99"/>
    <col collapsed="false" customWidth="true" hidden="false" outlineLevel="0" max="21" min="21" style="101" width="18.41"/>
    <col collapsed="false" customWidth="true" hidden="false" outlineLevel="0" max="22" min="22" style="101" width="10.28"/>
    <col collapsed="false" customWidth="true" hidden="false" outlineLevel="0" max="23" min="23" style="101" width="7.7"/>
    <col collapsed="false" customWidth="false" hidden="false" outlineLevel="0" max="257" min="24" style="101" width="11.42"/>
  </cols>
  <sheetData>
    <row r="1" customFormat="false" ht="21" hidden="false" customHeight="true" outlineLevel="0" collapsed="false">
      <c r="B1" s="103" t="s">
        <v>1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7.25" hidden="false" customHeight="true" outlineLevel="0" collapsed="false">
      <c r="B2" s="103" t="s">
        <v>19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8.75" hidden="false" customHeight="true" outlineLevel="0" collapsed="false">
      <c r="B3" s="103" t="s">
        <v>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8.75" hidden="false" customHeight="true" outlineLevel="0" collapsed="false"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</row>
    <row r="5" customFormat="false" ht="54.75" hidden="false" customHeight="true" outlineLevel="0" collapsed="false">
      <c r="B5" s="105" t="s">
        <v>34</v>
      </c>
      <c r="C5" s="6" t="s">
        <v>35</v>
      </c>
      <c r="D5" s="6" t="s">
        <v>36</v>
      </c>
      <c r="E5" s="6" t="s">
        <v>37</v>
      </c>
      <c r="F5" s="77" t="s">
        <v>195</v>
      </c>
      <c r="G5" s="77" t="s">
        <v>196</v>
      </c>
      <c r="H5" s="77" t="s">
        <v>197</v>
      </c>
      <c r="I5" s="77" t="s">
        <v>198</v>
      </c>
      <c r="J5" s="77" t="s">
        <v>199</v>
      </c>
      <c r="K5" s="106" t="s">
        <v>48</v>
      </c>
      <c r="L5" s="106" t="s">
        <v>49</v>
      </c>
      <c r="M5" s="106" t="s">
        <v>50</v>
      </c>
      <c r="N5" s="106" t="s">
        <v>51</v>
      </c>
      <c r="O5" s="106" t="s">
        <v>52</v>
      </c>
      <c r="P5" s="106" t="s">
        <v>53</v>
      </c>
      <c r="Q5" s="106" t="s">
        <v>54</v>
      </c>
      <c r="R5" s="272" t="s">
        <v>200</v>
      </c>
      <c r="S5" s="272" t="s">
        <v>8</v>
      </c>
      <c r="T5" s="7" t="s">
        <v>55</v>
      </c>
      <c r="U5" s="9" t="s">
        <v>57</v>
      </c>
    </row>
    <row r="6" s="132" customFormat="true" ht="15" hidden="false" customHeight="false" outlineLevel="0" collapsed="false">
      <c r="A6" s="109"/>
      <c r="B6" s="110" t="n">
        <v>11</v>
      </c>
      <c r="C6" s="111" t="s">
        <v>61</v>
      </c>
      <c r="D6" s="273"/>
      <c r="E6" s="113" t="s">
        <v>62</v>
      </c>
      <c r="F6" s="274"/>
      <c r="G6" s="274"/>
      <c r="H6" s="275"/>
      <c r="I6" s="276"/>
      <c r="J6" s="114"/>
      <c r="K6" s="114"/>
      <c r="L6" s="114"/>
      <c r="M6" s="114"/>
      <c r="N6" s="114"/>
      <c r="O6" s="114"/>
      <c r="P6" s="114"/>
      <c r="Q6" s="114"/>
      <c r="R6" s="277"/>
      <c r="S6" s="114"/>
      <c r="T6" s="114"/>
      <c r="U6" s="278"/>
    </row>
    <row r="7" s="132" customFormat="true" ht="15" hidden="false" customHeight="false" outlineLevel="0" collapsed="false">
      <c r="A7" s="109"/>
      <c r="B7" s="279"/>
      <c r="C7" s="280"/>
      <c r="D7" s="120" t="n">
        <v>1131</v>
      </c>
      <c r="E7" s="121" t="s">
        <v>63</v>
      </c>
      <c r="F7" s="274"/>
      <c r="G7" s="274"/>
      <c r="H7" s="281" t="n">
        <v>0</v>
      </c>
      <c r="I7" s="282" t="n">
        <v>4352.36</v>
      </c>
      <c r="J7" s="282" t="n">
        <v>1321005.15</v>
      </c>
      <c r="K7" s="283" t="n">
        <v>0</v>
      </c>
      <c r="L7" s="284"/>
      <c r="M7" s="284"/>
      <c r="N7" s="284"/>
      <c r="O7" s="284"/>
      <c r="P7" s="284" t="s">
        <v>1</v>
      </c>
      <c r="Q7" s="284"/>
      <c r="R7" s="285" t="n">
        <v>1321005.15</v>
      </c>
      <c r="S7" s="286" t="n">
        <v>1321005.15</v>
      </c>
      <c r="T7" s="287" t="n">
        <v>1320712.48</v>
      </c>
      <c r="U7" s="288" t="n">
        <f aca="false">J7-T7</f>
        <v>292.669999999926</v>
      </c>
    </row>
    <row r="8" s="132" customFormat="true" ht="15" hidden="false" customHeight="false" outlineLevel="0" collapsed="false">
      <c r="A8" s="109"/>
      <c r="B8" s="279"/>
      <c r="C8" s="280"/>
      <c r="D8" s="120" t="n">
        <v>1211</v>
      </c>
      <c r="E8" s="121" t="s">
        <v>64</v>
      </c>
      <c r="F8" s="274"/>
      <c r="G8" s="274"/>
      <c r="H8" s="281"/>
      <c r="I8" s="282"/>
      <c r="J8" s="282" t="n">
        <v>0</v>
      </c>
      <c r="K8" s="283"/>
      <c r="L8" s="284"/>
      <c r="M8" s="284"/>
      <c r="N8" s="284"/>
      <c r="O8" s="284"/>
      <c r="P8" s="284"/>
      <c r="Q8" s="284"/>
      <c r="R8" s="285" t="n">
        <v>0</v>
      </c>
      <c r="S8" s="286" t="n">
        <v>0</v>
      </c>
      <c r="T8" s="287" t="n">
        <v>0</v>
      </c>
      <c r="U8" s="289" t="n">
        <v>0</v>
      </c>
    </row>
    <row r="9" s="132" customFormat="true" ht="15" hidden="false" customHeight="false" outlineLevel="0" collapsed="false">
      <c r="A9" s="109"/>
      <c r="B9" s="279"/>
      <c r="C9" s="280"/>
      <c r="D9" s="120" t="n">
        <v>1311</v>
      </c>
      <c r="E9" s="121" t="s">
        <v>65</v>
      </c>
      <c r="F9" s="274"/>
      <c r="G9" s="274"/>
      <c r="H9" s="281"/>
      <c r="I9" s="282"/>
      <c r="J9" s="282" t="n">
        <v>20537.5</v>
      </c>
      <c r="K9" s="283"/>
      <c r="L9" s="284"/>
      <c r="M9" s="284"/>
      <c r="N9" s="284"/>
      <c r="O9" s="284"/>
      <c r="P9" s="284"/>
      <c r="Q9" s="284"/>
      <c r="R9" s="285" t="n">
        <v>20537.5</v>
      </c>
      <c r="S9" s="286" t="n">
        <v>20537.5</v>
      </c>
      <c r="T9" s="287" t="n">
        <v>19034.5</v>
      </c>
      <c r="U9" s="289" t="n">
        <v>1503</v>
      </c>
    </row>
    <row r="10" s="132" customFormat="true" ht="15" hidden="false" customHeight="false" outlineLevel="0" collapsed="false">
      <c r="A10" s="109"/>
      <c r="B10" s="279"/>
      <c r="C10" s="280"/>
      <c r="D10" s="120" t="n">
        <v>1321</v>
      </c>
      <c r="E10" s="121" t="s">
        <v>66</v>
      </c>
      <c r="F10" s="274"/>
      <c r="G10" s="274"/>
      <c r="H10" s="281"/>
      <c r="I10" s="282"/>
      <c r="J10" s="282" t="n">
        <v>18598.93</v>
      </c>
      <c r="K10" s="283"/>
      <c r="L10" s="284"/>
      <c r="M10" s="284"/>
      <c r="N10" s="284"/>
      <c r="O10" s="284"/>
      <c r="P10" s="284"/>
      <c r="Q10" s="284"/>
      <c r="R10" s="285" t="n">
        <v>18598.93</v>
      </c>
      <c r="S10" s="286" t="n">
        <v>18598.93</v>
      </c>
      <c r="T10" s="287" t="n">
        <v>16753.29</v>
      </c>
      <c r="U10" s="289" t="n">
        <v>1845.64</v>
      </c>
    </row>
    <row r="11" s="132" customFormat="true" ht="15" hidden="false" customHeight="false" outlineLevel="0" collapsed="false">
      <c r="A11" s="109"/>
      <c r="B11" s="279"/>
      <c r="C11" s="280"/>
      <c r="D11" s="120" t="n">
        <v>1322</v>
      </c>
      <c r="E11" s="121" t="s">
        <v>67</v>
      </c>
      <c r="F11" s="274"/>
      <c r="G11" s="274"/>
      <c r="H11" s="281"/>
      <c r="I11" s="282"/>
      <c r="J11" s="282" t="n">
        <v>185989.32</v>
      </c>
      <c r="K11" s="283"/>
      <c r="L11" s="284"/>
      <c r="M11" s="284"/>
      <c r="N11" s="284"/>
      <c r="O11" s="284"/>
      <c r="P11" s="284"/>
      <c r="Q11" s="284"/>
      <c r="R11" s="285" t="n">
        <v>185989.32</v>
      </c>
      <c r="S11" s="286" t="n">
        <v>185989.32</v>
      </c>
      <c r="T11" s="287" t="n">
        <v>185447.01</v>
      </c>
      <c r="U11" s="289" t="n">
        <v>542.309999999998</v>
      </c>
    </row>
    <row r="12" s="132" customFormat="true" ht="15" hidden="false" customHeight="false" outlineLevel="0" collapsed="false">
      <c r="A12" s="109"/>
      <c r="B12" s="279"/>
      <c r="C12" s="280"/>
      <c r="D12" s="120" t="n">
        <v>1411</v>
      </c>
      <c r="E12" s="121" t="s">
        <v>68</v>
      </c>
      <c r="F12" s="274"/>
      <c r="G12" s="274"/>
      <c r="H12" s="281"/>
      <c r="I12" s="282"/>
      <c r="J12" s="282" t="n">
        <v>78551.55</v>
      </c>
      <c r="K12" s="283"/>
      <c r="L12" s="284"/>
      <c r="M12" s="284"/>
      <c r="N12" s="284"/>
      <c r="O12" s="284"/>
      <c r="P12" s="284"/>
      <c r="Q12" s="284"/>
      <c r="R12" s="285" t="n">
        <v>78551.55</v>
      </c>
      <c r="S12" s="286" t="n">
        <v>78551.55</v>
      </c>
      <c r="T12" s="287" t="n">
        <v>60935.67</v>
      </c>
      <c r="U12" s="289" t="n">
        <v>17615.88</v>
      </c>
    </row>
    <row r="13" s="132" customFormat="true" ht="15" hidden="false" customHeight="false" outlineLevel="0" collapsed="false">
      <c r="A13" s="109"/>
      <c r="B13" s="279"/>
      <c r="C13" s="280"/>
      <c r="D13" s="120" t="n">
        <v>1421</v>
      </c>
      <c r="E13" s="121" t="s">
        <v>69</v>
      </c>
      <c r="F13" s="274"/>
      <c r="G13" s="274"/>
      <c r="H13" s="281"/>
      <c r="I13" s="282"/>
      <c r="J13" s="282" t="n">
        <v>37903.17</v>
      </c>
      <c r="K13" s="283"/>
      <c r="L13" s="284"/>
      <c r="M13" s="284"/>
      <c r="N13" s="284"/>
      <c r="O13" s="284"/>
      <c r="P13" s="284"/>
      <c r="Q13" s="284"/>
      <c r="R13" s="285" t="n">
        <v>37903.17</v>
      </c>
      <c r="S13" s="286" t="n">
        <v>37903.17</v>
      </c>
      <c r="T13" s="287" t="n">
        <v>35659.8</v>
      </c>
      <c r="U13" s="289" t="n">
        <v>2243.37</v>
      </c>
    </row>
    <row r="14" s="132" customFormat="true" ht="15" hidden="false" customHeight="false" outlineLevel="0" collapsed="false">
      <c r="A14" s="109"/>
      <c r="B14" s="279"/>
      <c r="C14" s="280"/>
      <c r="D14" s="120" t="n">
        <v>1431</v>
      </c>
      <c r="E14" s="121" t="s">
        <v>70</v>
      </c>
      <c r="F14" s="274"/>
      <c r="G14" s="274"/>
      <c r="H14" s="281"/>
      <c r="I14" s="282"/>
      <c r="J14" s="282" t="n">
        <v>232771.31</v>
      </c>
      <c r="K14" s="283"/>
      <c r="L14" s="284"/>
      <c r="M14" s="284"/>
      <c r="N14" s="284"/>
      <c r="O14" s="284"/>
      <c r="P14" s="284"/>
      <c r="Q14" s="284"/>
      <c r="R14" s="285" t="n">
        <v>232771.31</v>
      </c>
      <c r="S14" s="286" t="n">
        <v>232771.31</v>
      </c>
      <c r="T14" s="287" t="n">
        <v>215106.08</v>
      </c>
      <c r="U14" s="289" t="n">
        <v>17665.23</v>
      </c>
    </row>
    <row r="15" s="132" customFormat="true" ht="15" hidden="false" customHeight="false" outlineLevel="0" collapsed="false">
      <c r="A15" s="109"/>
      <c r="B15" s="279"/>
      <c r="C15" s="280"/>
      <c r="D15" s="120" t="n">
        <v>1432</v>
      </c>
      <c r="E15" s="121" t="s">
        <v>71</v>
      </c>
      <c r="F15" s="274"/>
      <c r="G15" s="274"/>
      <c r="H15" s="281"/>
      <c r="I15" s="282"/>
      <c r="J15" s="282" t="n">
        <v>26602.04</v>
      </c>
      <c r="K15" s="283"/>
      <c r="L15" s="284"/>
      <c r="M15" s="284"/>
      <c r="N15" s="284"/>
      <c r="O15" s="284"/>
      <c r="P15" s="284"/>
      <c r="Q15" s="284"/>
      <c r="R15" s="285" t="n">
        <v>26602.04</v>
      </c>
      <c r="S15" s="286" t="n">
        <v>26602.04</v>
      </c>
      <c r="T15" s="287" t="n">
        <v>24442.79</v>
      </c>
      <c r="U15" s="289" t="n">
        <v>2159.25</v>
      </c>
    </row>
    <row r="16" s="132" customFormat="true" ht="15" hidden="false" customHeight="false" outlineLevel="0" collapsed="false">
      <c r="A16" s="109"/>
      <c r="B16" s="279"/>
      <c r="C16" s="280"/>
      <c r="D16" s="120" t="n">
        <v>1715</v>
      </c>
      <c r="E16" s="121" t="s">
        <v>76</v>
      </c>
      <c r="F16" s="274"/>
      <c r="G16" s="274"/>
      <c r="H16" s="290"/>
      <c r="I16" s="282" t="n">
        <v>15796.97</v>
      </c>
      <c r="J16" s="282" t="n">
        <v>1026231.69</v>
      </c>
      <c r="K16" s="284"/>
      <c r="L16" s="284"/>
      <c r="M16" s="284"/>
      <c r="N16" s="284"/>
      <c r="O16" s="291"/>
      <c r="P16" s="284"/>
      <c r="Q16" s="292" t="n">
        <v>6910.66</v>
      </c>
      <c r="R16" s="285" t="n">
        <v>1026231.69</v>
      </c>
      <c r="S16" s="286" t="n">
        <v>1026231.69</v>
      </c>
      <c r="T16" s="287" t="n">
        <v>844532.78</v>
      </c>
      <c r="U16" s="288" t="n">
        <f aca="false">J16-T16</f>
        <v>181698.91</v>
      </c>
    </row>
    <row r="17" s="132" customFormat="true" ht="15" hidden="false" customHeight="false" outlineLevel="0" collapsed="false">
      <c r="A17" s="109"/>
      <c r="B17" s="279"/>
      <c r="C17" s="280"/>
      <c r="D17" s="120" t="n">
        <v>1719</v>
      </c>
      <c r="E17" s="121" t="s">
        <v>77</v>
      </c>
      <c r="F17" s="274"/>
      <c r="G17" s="274"/>
      <c r="H17" s="290"/>
      <c r="I17" s="282" t="n">
        <v>3601.3</v>
      </c>
      <c r="J17" s="282" t="n">
        <v>576023.8</v>
      </c>
      <c r="K17" s="284"/>
      <c r="L17" s="284"/>
      <c r="M17" s="284"/>
      <c r="N17" s="284"/>
      <c r="O17" s="284"/>
      <c r="P17" s="284"/>
      <c r="Q17" s="284"/>
      <c r="R17" s="285" t="n">
        <v>576023.8</v>
      </c>
      <c r="S17" s="286" t="n">
        <v>576023.8</v>
      </c>
      <c r="T17" s="287" t="n">
        <v>543735</v>
      </c>
      <c r="U17" s="288" t="n">
        <f aca="false">J17-T17</f>
        <v>32288.8</v>
      </c>
    </row>
    <row r="18" s="132" customFormat="true" ht="15" hidden="false" customHeight="false" outlineLevel="0" collapsed="false">
      <c r="A18" s="109"/>
      <c r="B18" s="220"/>
      <c r="C18" s="221"/>
      <c r="D18" s="222"/>
      <c r="E18" s="212" t="s">
        <v>78</v>
      </c>
      <c r="F18" s="293"/>
      <c r="G18" s="293"/>
      <c r="H18" s="294" t="n">
        <f aca="false">SUM(H7:H17)</f>
        <v>0</v>
      </c>
      <c r="I18" s="294" t="n">
        <f aca="false">SUM(I7:I17)</f>
        <v>23750.63</v>
      </c>
      <c r="J18" s="294" t="n">
        <f aca="false">SUM(J6:J17)</f>
        <v>3524214.46</v>
      </c>
      <c r="K18" s="294" t="n">
        <f aca="false">SUM(K7:K17)</f>
        <v>0</v>
      </c>
      <c r="L18" s="294" t="n">
        <f aca="false">SUM(L7:L17)</f>
        <v>0</v>
      </c>
      <c r="M18" s="294" t="n">
        <f aca="false">SUM(M7:M17)</f>
        <v>0</v>
      </c>
      <c r="N18" s="294" t="n">
        <f aca="false">SUM(N7:N17)</f>
        <v>0</v>
      </c>
      <c r="O18" s="294" t="n">
        <f aca="false">SUM(O7:O17)</f>
        <v>0</v>
      </c>
      <c r="P18" s="295" t="n">
        <f aca="false">SUM(P7:P17)</f>
        <v>0</v>
      </c>
      <c r="Q18" s="294" t="n">
        <f aca="false">SUM(Q7:Q17)</f>
        <v>6910.66</v>
      </c>
      <c r="R18" s="294" t="n">
        <v>3524214.46</v>
      </c>
      <c r="S18" s="294" t="n">
        <v>3524214.46</v>
      </c>
      <c r="T18" s="295" t="n">
        <f aca="false">SUM(T7:T17)</f>
        <v>3266359.4</v>
      </c>
      <c r="U18" s="296" t="n">
        <f aca="false">SUM(U7:U17)</f>
        <v>257855.06</v>
      </c>
    </row>
    <row r="19" s="100" customFormat="true" ht="15.75" hidden="false" customHeight="false" outlineLevel="0" collapsed="false">
      <c r="A19" s="109"/>
      <c r="B19" s="109"/>
      <c r="C19" s="109"/>
      <c r="D19" s="179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</row>
    <row r="20" s="100" customFormat="true" ht="15" hidden="false" customHeight="false" outlineLevel="0" collapsed="false">
      <c r="A20" s="109"/>
      <c r="B20" s="181"/>
      <c r="C20" s="182"/>
      <c r="D20" s="183" t="s">
        <v>201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4"/>
    </row>
    <row r="21" s="100" customFormat="true" ht="15" hidden="false" customHeight="false" outlineLevel="0" collapsed="false">
      <c r="A21" s="109"/>
      <c r="B21" s="185"/>
      <c r="C21" s="186"/>
      <c r="D21" s="187" t="n">
        <v>1000</v>
      </c>
      <c r="E21" s="188" t="s">
        <v>118</v>
      </c>
      <c r="F21" s="297"/>
      <c r="G21" s="297"/>
      <c r="H21" s="298" t="n">
        <f aca="false">H18</f>
        <v>0</v>
      </c>
      <c r="I21" s="298" t="n">
        <f aca="false">I18</f>
        <v>23750.63</v>
      </c>
      <c r="J21" s="298" t="n">
        <f aca="false">J18</f>
        <v>3524214.46</v>
      </c>
      <c r="K21" s="298" t="n">
        <f aca="false">K18</f>
        <v>0</v>
      </c>
      <c r="L21" s="298" t="n">
        <f aca="false">L18</f>
        <v>0</v>
      </c>
      <c r="M21" s="298" t="n">
        <f aca="false">M18</f>
        <v>0</v>
      </c>
      <c r="N21" s="298" t="n">
        <f aca="false">N18</f>
        <v>0</v>
      </c>
      <c r="O21" s="298" t="n">
        <f aca="false">O18</f>
        <v>0</v>
      </c>
      <c r="P21" s="298" t="n">
        <f aca="false">P18</f>
        <v>0</v>
      </c>
      <c r="Q21" s="298" t="n">
        <f aca="false">Q18</f>
        <v>6910.66</v>
      </c>
      <c r="R21" s="298" t="n">
        <v>3524214.46</v>
      </c>
      <c r="S21" s="298" t="n">
        <v>3524214.46</v>
      </c>
      <c r="T21" s="298" t="n">
        <f aca="false">T18</f>
        <v>3266359.4</v>
      </c>
      <c r="U21" s="299" t="n">
        <f aca="false">U18</f>
        <v>257855.06</v>
      </c>
    </row>
    <row r="22" customFormat="false" ht="24.95" hidden="false" customHeight="true" outlineLevel="0" collapsed="false">
      <c r="A22" s="142"/>
      <c r="B22" s="191"/>
      <c r="C22" s="192"/>
      <c r="D22" s="193"/>
      <c r="E22" s="193" t="s">
        <v>122</v>
      </c>
      <c r="F22" s="194" t="e">
        <f aca="false">SUM(#REF!)</f>
        <v>#REF!</v>
      </c>
      <c r="G22" s="194" t="e">
        <f aca="false">SUM(#REF!)</f>
        <v>#REF!</v>
      </c>
      <c r="H22" s="194" t="n">
        <f aca="false">SUM(H21:H21)</f>
        <v>0</v>
      </c>
      <c r="I22" s="194" t="n">
        <f aca="false">SUM(I21:I21)</f>
        <v>23750.63</v>
      </c>
      <c r="J22" s="194" t="n">
        <f aca="false">SUM(J21:J21)</f>
        <v>3524214.46</v>
      </c>
      <c r="K22" s="194" t="n">
        <f aca="false">SUM(K21:K21)</f>
        <v>0</v>
      </c>
      <c r="L22" s="194" t="n">
        <f aca="false">SUM(L21:L21)</f>
        <v>0</v>
      </c>
      <c r="M22" s="194" t="n">
        <f aca="false">SUM(M21:M21)</f>
        <v>0</v>
      </c>
      <c r="N22" s="194" t="n">
        <f aca="false">SUM(N21:N21)</f>
        <v>0</v>
      </c>
      <c r="O22" s="194" t="n">
        <f aca="false">SUM(O21:O21)</f>
        <v>0</v>
      </c>
      <c r="P22" s="194" t="n">
        <f aca="false">SUM(P21:P21)</f>
        <v>0</v>
      </c>
      <c r="Q22" s="194" t="n">
        <f aca="false">SUM(Q21:Q21)</f>
        <v>6910.66</v>
      </c>
      <c r="R22" s="194" t="n">
        <v>3524214.46</v>
      </c>
      <c r="S22" s="194" t="n">
        <v>3524214.46</v>
      </c>
      <c r="T22" s="194" t="n">
        <f aca="false">SUM(T21:T21)</f>
        <v>3266359.4</v>
      </c>
      <c r="U22" s="195" t="n">
        <f aca="false">SUM(U21:U21)</f>
        <v>257855.06</v>
      </c>
    </row>
    <row r="23" customFormat="false" ht="12.75" hidden="false" customHeight="false" outlineLevel="0" collapsed="false">
      <c r="F23" s="300" t="s">
        <v>1</v>
      </c>
      <c r="G23" s="300"/>
      <c r="H23" s="300"/>
      <c r="I23" s="300"/>
      <c r="J23" s="300"/>
    </row>
  </sheetData>
  <mergeCells count="4">
    <mergeCell ref="B1:U1"/>
    <mergeCell ref="B2:U2"/>
    <mergeCell ref="B3:U3"/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3" min="2" style="101" width="5.56"/>
    <col collapsed="false" customWidth="true" hidden="false" outlineLevel="0" max="4" min="4" style="102" width="10.13"/>
    <col collapsed="false" customWidth="true" hidden="false" outlineLevel="0" max="5" min="5" style="101" width="51.85"/>
    <col collapsed="false" customWidth="true" hidden="true" outlineLevel="0" max="6" min="6" style="101" width="17.56"/>
    <col collapsed="false" customWidth="true" hidden="true" outlineLevel="0" max="7" min="7" style="101" width="24.13"/>
    <col collapsed="false" customWidth="true" hidden="false" outlineLevel="0" max="8" min="8" style="101" width="26.56"/>
    <col collapsed="false" customWidth="true" hidden="true" outlineLevel="0" max="9" min="9" style="101" width="6.56"/>
    <col collapsed="false" customWidth="true" hidden="true" outlineLevel="0" max="10" min="10" style="101" width="14.85"/>
    <col collapsed="false" customWidth="true" hidden="true" outlineLevel="0" max="11" min="11" style="101" width="0.13"/>
    <col collapsed="false" customWidth="true" hidden="true" outlineLevel="0" max="13" min="12" style="101" width="12.85"/>
    <col collapsed="false" customWidth="true" hidden="true" outlineLevel="0" max="14" min="14" style="101" width="0.13"/>
    <col collapsed="false" customWidth="true" hidden="true" outlineLevel="0" max="15" min="15" style="101" width="14.41"/>
    <col collapsed="false" customWidth="true" hidden="false" outlineLevel="0" max="16" min="16" style="101" width="16.99"/>
    <col collapsed="false" customWidth="true" hidden="false" outlineLevel="0" max="17" min="17" style="101" width="17.99"/>
    <col collapsed="false" customWidth="false" hidden="false" outlineLevel="0" max="257" min="18" style="101" width="11.42"/>
  </cols>
  <sheetData>
    <row r="1" customFormat="false" ht="21" hidden="false" customHeight="true" outlineLevel="0" collapsed="false">
      <c r="B1" s="103" t="s">
        <v>1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7.25" hidden="false" customHeight="true" outlineLevel="0" collapsed="false">
      <c r="B2" s="103" t="s">
        <v>20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.75" hidden="false" customHeight="true" outlineLevel="0" collapsed="false">
      <c r="B3" s="103" t="s">
        <v>2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8.75" hidden="false" customHeight="true" outlineLevel="0" collapsed="false"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54.75" hidden="false" customHeight="true" outlineLevel="0" collapsed="false">
      <c r="B5" s="301" t="s">
        <v>34</v>
      </c>
      <c r="C5" s="302" t="s">
        <v>35</v>
      </c>
      <c r="D5" s="302" t="s">
        <v>36</v>
      </c>
      <c r="E5" s="302" t="s">
        <v>37</v>
      </c>
      <c r="F5" s="303" t="s">
        <v>203</v>
      </c>
      <c r="G5" s="303" t="s">
        <v>196</v>
      </c>
      <c r="H5" s="303" t="s">
        <v>197</v>
      </c>
      <c r="I5" s="304" t="s">
        <v>48</v>
      </c>
      <c r="J5" s="304" t="s">
        <v>49</v>
      </c>
      <c r="K5" s="304" t="s">
        <v>50</v>
      </c>
      <c r="L5" s="304" t="s">
        <v>51</v>
      </c>
      <c r="M5" s="304" t="s">
        <v>52</v>
      </c>
      <c r="N5" s="304" t="s">
        <v>53</v>
      </c>
      <c r="O5" s="304" t="s">
        <v>54</v>
      </c>
      <c r="P5" s="88" t="s">
        <v>55</v>
      </c>
      <c r="Q5" s="89" t="s">
        <v>57</v>
      </c>
    </row>
    <row r="6" s="109" customFormat="true" ht="15" hidden="false" customHeight="false" outlineLevel="0" collapsed="false">
      <c r="B6" s="305" t="n">
        <v>11</v>
      </c>
      <c r="C6" s="258" t="s">
        <v>136</v>
      </c>
      <c r="D6" s="168"/>
      <c r="E6" s="169" t="s">
        <v>114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</row>
    <row r="7" s="100" customFormat="true" ht="57" hidden="false" customHeight="false" outlineLevel="0" collapsed="false">
      <c r="A7" s="109"/>
      <c r="B7" s="306" t="n">
        <v>11</v>
      </c>
      <c r="C7" s="130"/>
      <c r="D7" s="157" t="n">
        <v>4154</v>
      </c>
      <c r="E7" s="171" t="s">
        <v>115</v>
      </c>
      <c r="F7" s="172" t="n">
        <v>4762664.21</v>
      </c>
      <c r="G7" s="172" t="n">
        <v>376665.56</v>
      </c>
      <c r="H7" s="172" t="n">
        <f aca="false">SUM(F7:G7)</f>
        <v>5139329.77</v>
      </c>
      <c r="I7" s="126"/>
      <c r="J7" s="126"/>
      <c r="K7" s="126"/>
      <c r="L7" s="126"/>
      <c r="M7" s="126"/>
      <c r="N7" s="126" t="n">
        <v>2768600</v>
      </c>
      <c r="O7" s="126" t="n">
        <v>2370729.77</v>
      </c>
      <c r="P7" s="126" t="n">
        <f aca="false">SUM(I7:O7)</f>
        <v>5139329.77</v>
      </c>
      <c r="Q7" s="307" t="n">
        <f aca="false">H7-P7</f>
        <v>0</v>
      </c>
    </row>
    <row r="8" s="100" customFormat="true" ht="15.75" hidden="false" customHeight="false" outlineLevel="0" collapsed="false">
      <c r="A8" s="109"/>
      <c r="B8" s="308"/>
      <c r="C8" s="309"/>
      <c r="D8" s="310"/>
      <c r="E8" s="311" t="s">
        <v>116</v>
      </c>
      <c r="F8" s="312" t="n">
        <f aca="false">SUM(F7)</f>
        <v>4762664.21</v>
      </c>
      <c r="G8" s="312" t="n">
        <f aca="false">SUM(G7)</f>
        <v>376665.56</v>
      </c>
      <c r="H8" s="312" t="n">
        <f aca="false">SUM(H7)</f>
        <v>5139329.77</v>
      </c>
      <c r="I8" s="312" t="n">
        <f aca="false">SUM(I7)</f>
        <v>0</v>
      </c>
      <c r="J8" s="312" t="n">
        <f aca="false">SUM(J7)</f>
        <v>0</v>
      </c>
      <c r="K8" s="312" t="n">
        <f aca="false">SUM(K7)</f>
        <v>0</v>
      </c>
      <c r="L8" s="312" t="n">
        <f aca="false">SUM(L7)</f>
        <v>0</v>
      </c>
      <c r="M8" s="312" t="n">
        <f aca="false">SUM(M7)</f>
        <v>0</v>
      </c>
      <c r="N8" s="312" t="n">
        <f aca="false">SUM(N7)</f>
        <v>2768600</v>
      </c>
      <c r="O8" s="312" t="n">
        <f aca="false">SUM(O7)</f>
        <v>2370729.77</v>
      </c>
      <c r="P8" s="312" t="n">
        <f aca="false">SUM(P7)</f>
        <v>5139329.77</v>
      </c>
      <c r="Q8" s="313" t="n">
        <f aca="false">SUM(Q7)</f>
        <v>0</v>
      </c>
    </row>
    <row r="9" s="100" customFormat="true" ht="15.75" hidden="false" customHeight="false" outlineLevel="0" collapsed="false">
      <c r="A9" s="109"/>
      <c r="B9" s="109"/>
      <c r="C9" s="109"/>
      <c r="D9" s="179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</row>
    <row r="10" s="100" customFormat="true" ht="15" hidden="false" customHeight="false" outlineLevel="0" collapsed="false">
      <c r="A10" s="109"/>
      <c r="B10" s="314"/>
      <c r="C10" s="315"/>
      <c r="D10" s="316" t="s">
        <v>201</v>
      </c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7"/>
    </row>
    <row r="11" customFormat="false" ht="24.95" hidden="false" customHeight="true" outlineLevel="0" collapsed="false">
      <c r="B11" s="318"/>
      <c r="C11" s="319"/>
      <c r="D11" s="320" t="n">
        <v>4000</v>
      </c>
      <c r="E11" s="321" t="s">
        <v>121</v>
      </c>
      <c r="F11" s="322" t="n">
        <f aca="false">F8</f>
        <v>4762664.21</v>
      </c>
      <c r="G11" s="322" t="n">
        <f aca="false">G8</f>
        <v>376665.56</v>
      </c>
      <c r="H11" s="322" t="n">
        <f aca="false">H8</f>
        <v>5139329.77</v>
      </c>
      <c r="I11" s="322" t="n">
        <f aca="false">I8</f>
        <v>0</v>
      </c>
      <c r="J11" s="322" t="n">
        <f aca="false">J8</f>
        <v>0</v>
      </c>
      <c r="K11" s="322" t="n">
        <f aca="false">K8</f>
        <v>0</v>
      </c>
      <c r="L11" s="322" t="n">
        <f aca="false">L8</f>
        <v>0</v>
      </c>
      <c r="M11" s="322" t="n">
        <f aca="false">M8</f>
        <v>0</v>
      </c>
      <c r="N11" s="322" t="n">
        <f aca="false">N8</f>
        <v>2768600</v>
      </c>
      <c r="O11" s="322" t="n">
        <f aca="false">O8</f>
        <v>2370729.77</v>
      </c>
      <c r="P11" s="322" t="n">
        <f aca="false">P8</f>
        <v>5139329.77</v>
      </c>
      <c r="Q11" s="323" t="n">
        <f aca="false">Q8</f>
        <v>0</v>
      </c>
    </row>
    <row r="12" customFormat="false" ht="24.95" hidden="false" customHeight="true" outlineLevel="0" collapsed="false">
      <c r="A12" s="142"/>
      <c r="B12" s="324"/>
      <c r="C12" s="325"/>
      <c r="D12" s="326"/>
      <c r="E12" s="326" t="s">
        <v>122</v>
      </c>
      <c r="F12" s="327" t="n">
        <f aca="false">SUM(F11:F11)</f>
        <v>4762664.21</v>
      </c>
      <c r="G12" s="327" t="n">
        <f aca="false">SUM(G11:G11)</f>
        <v>376665.56</v>
      </c>
      <c r="H12" s="327" t="n">
        <f aca="false">SUM(H11:H11)</f>
        <v>5139329.77</v>
      </c>
      <c r="I12" s="327" t="n">
        <f aca="false">SUM(I11:I11)</f>
        <v>0</v>
      </c>
      <c r="J12" s="327" t="n">
        <f aca="false">SUM(J11:J11)</f>
        <v>0</v>
      </c>
      <c r="K12" s="327" t="n">
        <f aca="false">SUM(K11:K11)</f>
        <v>0</v>
      </c>
      <c r="L12" s="327" t="n">
        <f aca="false">SUM(L11:L11)</f>
        <v>0</v>
      </c>
      <c r="M12" s="327" t="n">
        <f aca="false">SUM(M11:M11)</f>
        <v>0</v>
      </c>
      <c r="N12" s="327" t="n">
        <f aca="false">SUM(N11:N11)</f>
        <v>2768600</v>
      </c>
      <c r="O12" s="327" t="n">
        <f aca="false">SUM(O11:O11)</f>
        <v>2370729.77</v>
      </c>
      <c r="P12" s="327" t="n">
        <f aca="false">SUM(P11:P11)</f>
        <v>5139329.77</v>
      </c>
      <c r="Q12" s="328" t="n">
        <f aca="false">SUM(Q11:Q11)</f>
        <v>0</v>
      </c>
    </row>
    <row r="13" customFormat="false" ht="12.75" hidden="false" customHeight="false" outlineLevel="0" collapsed="false">
      <c r="F13" s="300" t="s">
        <v>1</v>
      </c>
      <c r="G13" s="300"/>
      <c r="H13" s="300"/>
    </row>
    <row r="18" customFormat="false" ht="12.75" hidden="false" customHeight="false" outlineLevel="0" collapsed="false">
      <c r="O18" s="300"/>
    </row>
    <row r="19" customFormat="false" ht="12.75" hidden="false" customHeight="false" outlineLevel="0" collapsed="false">
      <c r="Q19" s="329" t="s">
        <v>1</v>
      </c>
    </row>
  </sheetData>
  <mergeCells count="4">
    <mergeCell ref="B1:Q1"/>
    <mergeCell ref="B2:Q2"/>
    <mergeCell ref="B3:Q3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3" min="2" style="101" width="5.56"/>
    <col collapsed="false" customWidth="true" hidden="false" outlineLevel="0" max="4" min="4" style="102" width="10.13"/>
    <col collapsed="false" customWidth="true" hidden="false" outlineLevel="0" max="5" min="5" style="101" width="57.41"/>
    <col collapsed="false" customWidth="true" hidden="true" outlineLevel="0" max="6" min="6" style="101" width="4.56"/>
    <col collapsed="false" customWidth="true" hidden="true" outlineLevel="0" max="7" min="7" style="101" width="20.85"/>
    <col collapsed="false" customWidth="true" hidden="true" outlineLevel="0" max="8" min="8" style="101" width="26.42"/>
    <col collapsed="false" customWidth="true" hidden="true" outlineLevel="0" max="9" min="9" style="101" width="19.41"/>
    <col collapsed="false" customWidth="true" hidden="true" outlineLevel="0" max="10" min="10" style="101" width="15.85"/>
    <col collapsed="false" customWidth="true" hidden="false" outlineLevel="0" max="11" min="11" style="101" width="25.85"/>
    <col collapsed="false" customWidth="true" hidden="true" outlineLevel="0" max="12" min="12" style="101" width="6.56"/>
    <col collapsed="false" customWidth="true" hidden="true" outlineLevel="0" max="13" min="13" style="101" width="6.41"/>
    <col collapsed="false" customWidth="true" hidden="true" outlineLevel="0" max="14" min="14" style="101" width="8.99"/>
    <col collapsed="false" customWidth="true" hidden="true" outlineLevel="0" max="15" min="15" style="101" width="12.85"/>
    <col collapsed="false" customWidth="true" hidden="true" outlineLevel="0" max="16" min="16" style="101" width="9.85"/>
    <col collapsed="false" customWidth="true" hidden="true" outlineLevel="0" max="17" min="17" style="101" width="12.7"/>
    <col collapsed="false" customWidth="true" hidden="true" outlineLevel="0" max="18" min="18" style="101" width="14.41"/>
    <col collapsed="false" customWidth="true" hidden="false" outlineLevel="0" max="19" min="19" style="101" width="16.99"/>
    <col collapsed="false" customWidth="true" hidden="false" outlineLevel="0" max="20" min="20" style="101" width="19.56"/>
    <col collapsed="false" customWidth="false" hidden="false" outlineLevel="0" max="257" min="21" style="101" width="11.42"/>
  </cols>
  <sheetData>
    <row r="1" customFormat="false" ht="21" hidden="false" customHeight="true" outlineLevel="0" collapsed="false">
      <c r="B1" s="103" t="s">
        <v>1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7.25" hidden="false" customHeight="true" outlineLevel="0" collapsed="false">
      <c r="B2" s="103" t="s">
        <v>204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8.75" hidden="false" customHeight="true" outlineLevel="0" collapsed="false">
      <c r="B3" s="103" t="s">
        <v>2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18.75" hidden="false" customHeight="true" outlineLevel="0" collapsed="false"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customFormat="false" ht="54.75" hidden="false" customHeight="true" outlineLevel="0" collapsed="false">
      <c r="B5" s="330" t="s">
        <v>34</v>
      </c>
      <c r="C5" s="87" t="s">
        <v>35</v>
      </c>
      <c r="D5" s="87" t="s">
        <v>36</v>
      </c>
      <c r="E5" s="87" t="s">
        <v>37</v>
      </c>
      <c r="F5" s="303" t="s">
        <v>205</v>
      </c>
      <c r="G5" s="303" t="s">
        <v>196</v>
      </c>
      <c r="H5" s="303" t="s">
        <v>206</v>
      </c>
      <c r="I5" s="303" t="s">
        <v>205</v>
      </c>
      <c r="J5" s="303" t="s">
        <v>207</v>
      </c>
      <c r="K5" s="303" t="s">
        <v>208</v>
      </c>
      <c r="L5" s="304" t="s">
        <v>48</v>
      </c>
      <c r="M5" s="304" t="s">
        <v>49</v>
      </c>
      <c r="N5" s="304" t="s">
        <v>50</v>
      </c>
      <c r="O5" s="304" t="s">
        <v>51</v>
      </c>
      <c r="P5" s="304" t="s">
        <v>52</v>
      </c>
      <c r="Q5" s="304" t="s">
        <v>53</v>
      </c>
      <c r="R5" s="304" t="s">
        <v>54</v>
      </c>
      <c r="S5" s="88" t="s">
        <v>55</v>
      </c>
      <c r="T5" s="89" t="s">
        <v>57</v>
      </c>
    </row>
    <row r="6" s="109" customFormat="true" ht="18.75" hidden="false" customHeight="true" outlineLevel="0" collapsed="false">
      <c r="B6" s="110" t="n">
        <v>11</v>
      </c>
      <c r="C6" s="111" t="s">
        <v>61</v>
      </c>
      <c r="D6" s="273"/>
      <c r="E6" s="113" t="s">
        <v>62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331"/>
    </row>
    <row r="7" s="109" customFormat="true" ht="18.75" hidden="false" customHeight="true" outlineLevel="0" collapsed="false">
      <c r="B7" s="279"/>
      <c r="C7" s="280"/>
      <c r="D7" s="332" t="n">
        <v>1715</v>
      </c>
      <c r="E7" s="121" t="s">
        <v>76</v>
      </c>
      <c r="F7" s="333"/>
      <c r="G7" s="334"/>
      <c r="H7" s="335" t="n">
        <f aca="false">SUM(F7:G7)</f>
        <v>0</v>
      </c>
      <c r="I7" s="336" t="n">
        <v>824590.12</v>
      </c>
      <c r="J7" s="336"/>
      <c r="K7" s="218" t="n">
        <f aca="false">SUM(I7:J7)</f>
        <v>824590.12</v>
      </c>
      <c r="L7" s="334"/>
      <c r="M7" s="334"/>
      <c r="N7" s="334"/>
      <c r="O7" s="334"/>
      <c r="P7" s="334"/>
      <c r="Q7" s="336" t="n">
        <v>810916.21</v>
      </c>
      <c r="R7" s="334"/>
      <c r="S7" s="218" t="n">
        <f aca="false">SUM(L7:R7)</f>
        <v>810916.21</v>
      </c>
      <c r="T7" s="337" t="n">
        <f aca="false">K7-S7</f>
        <v>13673.91</v>
      </c>
    </row>
    <row r="8" s="109" customFormat="true" ht="18.75" hidden="false" customHeight="true" outlineLevel="0" collapsed="false">
      <c r="B8" s="279"/>
      <c r="C8" s="280"/>
      <c r="D8" s="332" t="n">
        <v>1719</v>
      </c>
      <c r="E8" s="121" t="s">
        <v>77</v>
      </c>
      <c r="F8" s="333"/>
      <c r="G8" s="334"/>
      <c r="H8" s="335" t="n">
        <f aca="false">SUM(F8:G8)</f>
        <v>0</v>
      </c>
      <c r="I8" s="336" t="n">
        <v>833481.44</v>
      </c>
      <c r="J8" s="336"/>
      <c r="K8" s="218" t="n">
        <f aca="false">SUM(I8:J8)</f>
        <v>833481.44</v>
      </c>
      <c r="L8" s="334"/>
      <c r="M8" s="334"/>
      <c r="N8" s="334"/>
      <c r="O8" s="334"/>
      <c r="P8" s="334"/>
      <c r="Q8" s="336"/>
      <c r="R8" s="336" t="n">
        <v>832645.77</v>
      </c>
      <c r="S8" s="218" t="n">
        <f aca="false">SUM(L8:R8)</f>
        <v>832645.77</v>
      </c>
      <c r="T8" s="337" t="n">
        <f aca="false">K8-S8</f>
        <v>835.669999999926</v>
      </c>
      <c r="U8" s="300"/>
    </row>
    <row r="9" s="109" customFormat="true" ht="18.75" hidden="false" customHeight="true" outlineLevel="0" collapsed="false">
      <c r="B9" s="220"/>
      <c r="C9" s="221"/>
      <c r="D9" s="213"/>
      <c r="E9" s="212" t="s">
        <v>78</v>
      </c>
      <c r="F9" s="338" t="n">
        <f aca="false">SUM(F7:F8)</f>
        <v>0</v>
      </c>
      <c r="G9" s="338" t="n">
        <f aca="false">SUM(G7:G8)</f>
        <v>0</v>
      </c>
      <c r="H9" s="339" t="n">
        <f aca="false">SUM(F9:G9)</f>
        <v>0</v>
      </c>
      <c r="I9" s="338" t="n">
        <f aca="false">SUM(I7:I8)</f>
        <v>1658071.56</v>
      </c>
      <c r="J9" s="338" t="n">
        <f aca="false">SUM(J7:J8)</f>
        <v>0</v>
      </c>
      <c r="K9" s="339" t="n">
        <f aca="false">SUM(I9:J9)</f>
        <v>1658071.56</v>
      </c>
      <c r="L9" s="338" t="n">
        <f aca="false">SUM(L7:L8)</f>
        <v>0</v>
      </c>
      <c r="M9" s="338" t="n">
        <f aca="false">SUM(M7:M8)</f>
        <v>0</v>
      </c>
      <c r="N9" s="338" t="n">
        <f aca="false">SUM(N7:N8)</f>
        <v>0</v>
      </c>
      <c r="O9" s="338" t="n">
        <f aca="false">SUM(O7:O8)</f>
        <v>0</v>
      </c>
      <c r="P9" s="338" t="n">
        <f aca="false">SUM(P7:P8)</f>
        <v>0</v>
      </c>
      <c r="Q9" s="338" t="n">
        <f aca="false">SUM(Q7:Q8)</f>
        <v>810916.21</v>
      </c>
      <c r="R9" s="338" t="n">
        <f aca="false">SUM(R7:R8)</f>
        <v>832645.77</v>
      </c>
      <c r="S9" s="338" t="n">
        <f aca="false">SUM(S7:S8)</f>
        <v>1643561.98</v>
      </c>
      <c r="T9" s="340" t="n">
        <f aca="false">SUM(T7:T8)</f>
        <v>14509.58</v>
      </c>
    </row>
    <row r="10" s="109" customFormat="true" ht="40.5" hidden="false" customHeight="true" outlineLevel="0" collapsed="false">
      <c r="B10" s="129"/>
      <c r="C10" s="130"/>
      <c r="D10" s="332" t="n">
        <v>2991</v>
      </c>
      <c r="E10" s="341" t="s">
        <v>209</v>
      </c>
      <c r="F10" s="336" t="n">
        <v>200000</v>
      </c>
      <c r="G10" s="161" t="n">
        <v>0</v>
      </c>
      <c r="H10" s="218" t="n">
        <f aca="false">SUM(F10:G10)</f>
        <v>200000</v>
      </c>
      <c r="I10" s="218"/>
      <c r="J10" s="218"/>
      <c r="K10" s="218" t="n">
        <f aca="false">SUM(H10:J10)</f>
        <v>200000</v>
      </c>
      <c r="L10" s="333" t="n">
        <v>0</v>
      </c>
      <c r="M10" s="333"/>
      <c r="N10" s="333"/>
      <c r="O10" s="333"/>
      <c r="P10" s="333"/>
      <c r="Q10" s="333"/>
      <c r="R10" s="333"/>
      <c r="S10" s="335" t="n">
        <f aca="false">SUM(L10:R10)</f>
        <v>0</v>
      </c>
      <c r="T10" s="337" t="n">
        <f aca="false">K10-S10</f>
        <v>200000</v>
      </c>
    </row>
    <row r="11" s="109" customFormat="true" ht="15" hidden="false" customHeight="false" outlineLevel="0" collapsed="false">
      <c r="B11" s="220"/>
      <c r="C11" s="221"/>
      <c r="D11" s="213"/>
      <c r="E11" s="212" t="s">
        <v>91</v>
      </c>
      <c r="F11" s="338" t="n">
        <f aca="false">SUM(F10)</f>
        <v>200000</v>
      </c>
      <c r="G11" s="338" t="n">
        <f aca="false">SUM(G10)</f>
        <v>0</v>
      </c>
      <c r="H11" s="338" t="n">
        <f aca="false">SUM(H10)</f>
        <v>200000</v>
      </c>
      <c r="I11" s="338" t="n">
        <f aca="false">SUM(I10)</f>
        <v>0</v>
      </c>
      <c r="J11" s="338" t="n">
        <f aca="false">SUM(J10)</f>
        <v>0</v>
      </c>
      <c r="K11" s="338" t="n">
        <f aca="false">SUM(K10)</f>
        <v>200000</v>
      </c>
      <c r="L11" s="338" t="n">
        <f aca="false">SUM(L10)</f>
        <v>0</v>
      </c>
      <c r="M11" s="338" t="n">
        <f aca="false">SUM(M10)</f>
        <v>0</v>
      </c>
      <c r="N11" s="338" t="n">
        <f aca="false">SUM(N10)</f>
        <v>0</v>
      </c>
      <c r="O11" s="338" t="n">
        <f aca="false">SUM(O10)</f>
        <v>0</v>
      </c>
      <c r="P11" s="338" t="n">
        <f aca="false">SUM(P10)</f>
        <v>0</v>
      </c>
      <c r="Q11" s="338" t="n">
        <f aca="false">SUM(Q10)</f>
        <v>0</v>
      </c>
      <c r="R11" s="338" t="n">
        <f aca="false">SUM(R10)</f>
        <v>0</v>
      </c>
      <c r="S11" s="338" t="n">
        <f aca="false">SUM(S10)</f>
        <v>0</v>
      </c>
      <c r="T11" s="340" t="n">
        <f aca="false">SUM(T10)</f>
        <v>200000</v>
      </c>
    </row>
    <row r="12" s="109" customFormat="true" ht="15" hidden="false" customHeight="false" outlineLevel="0" collapsed="false">
      <c r="B12" s="305" t="n">
        <v>11</v>
      </c>
      <c r="C12" s="258" t="s">
        <v>136</v>
      </c>
      <c r="D12" s="168"/>
      <c r="E12" s="169" t="s">
        <v>114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70"/>
    </row>
    <row r="13" s="100" customFormat="true" ht="42.75" hidden="false" customHeight="false" outlineLevel="0" collapsed="false">
      <c r="A13" s="109"/>
      <c r="B13" s="306" t="n">
        <v>11</v>
      </c>
      <c r="C13" s="130"/>
      <c r="D13" s="157" t="n">
        <v>4154</v>
      </c>
      <c r="E13" s="171" t="s">
        <v>115</v>
      </c>
      <c r="F13" s="172" t="n">
        <v>479012.47</v>
      </c>
      <c r="G13" s="172" t="n">
        <v>366293.37</v>
      </c>
      <c r="H13" s="172" t="n">
        <f aca="false">SUM(F13:G13)</f>
        <v>845305.84</v>
      </c>
      <c r="I13" s="172"/>
      <c r="J13" s="172"/>
      <c r="K13" s="172" t="n">
        <f aca="false">SUM(H13:J13)</f>
        <v>845305.84</v>
      </c>
      <c r="L13" s="126"/>
      <c r="M13" s="126"/>
      <c r="N13" s="126"/>
      <c r="O13" s="126"/>
      <c r="P13" s="126"/>
      <c r="Q13" s="126"/>
      <c r="R13" s="126" t="n">
        <v>845305.84</v>
      </c>
      <c r="S13" s="218" t="n">
        <f aca="false">SUM(L13:R13)</f>
        <v>845305.84</v>
      </c>
      <c r="T13" s="337" t="n">
        <f aca="false">K13-S13</f>
        <v>0</v>
      </c>
    </row>
    <row r="14" s="100" customFormat="true" ht="15.75" hidden="false" customHeight="false" outlineLevel="0" collapsed="false">
      <c r="A14" s="109"/>
      <c r="B14" s="308"/>
      <c r="C14" s="309"/>
      <c r="D14" s="310"/>
      <c r="E14" s="311" t="s">
        <v>116</v>
      </c>
      <c r="F14" s="312" t="n">
        <f aca="false">SUM(F13)</f>
        <v>479012.47</v>
      </c>
      <c r="G14" s="312" t="n">
        <f aca="false">SUM(G13)</f>
        <v>366293.37</v>
      </c>
      <c r="H14" s="312" t="n">
        <f aca="false">SUM(H13)</f>
        <v>845305.84</v>
      </c>
      <c r="I14" s="312" t="n">
        <f aca="false">SUM(I13)</f>
        <v>0</v>
      </c>
      <c r="J14" s="312" t="n">
        <f aca="false">SUM(J13)</f>
        <v>0</v>
      </c>
      <c r="K14" s="312" t="n">
        <f aca="false">SUM(K13)</f>
        <v>845305.84</v>
      </c>
      <c r="L14" s="312" t="n">
        <f aca="false">SUM(L13)</f>
        <v>0</v>
      </c>
      <c r="M14" s="312" t="n">
        <f aca="false">SUM(M13)</f>
        <v>0</v>
      </c>
      <c r="N14" s="312" t="n">
        <f aca="false">SUM(N13)</f>
        <v>0</v>
      </c>
      <c r="O14" s="312" t="n">
        <f aca="false">SUM(O13)</f>
        <v>0</v>
      </c>
      <c r="P14" s="312" t="n">
        <f aca="false">SUM(P13)</f>
        <v>0</v>
      </c>
      <c r="Q14" s="312" t="n">
        <f aca="false">SUM(Q13)</f>
        <v>0</v>
      </c>
      <c r="R14" s="312" t="n">
        <f aca="false">SUM(R13)</f>
        <v>845305.84</v>
      </c>
      <c r="S14" s="312" t="n">
        <f aca="false">SUM(S13)</f>
        <v>845305.84</v>
      </c>
      <c r="T14" s="342" t="n">
        <f aca="false">SUM(T13)</f>
        <v>0</v>
      </c>
    </row>
    <row r="15" s="100" customFormat="true" ht="15.75" hidden="false" customHeight="false" outlineLevel="0" collapsed="false">
      <c r="A15" s="109"/>
      <c r="B15" s="109"/>
      <c r="C15" s="109"/>
      <c r="D15" s="17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</row>
    <row r="16" s="100" customFormat="true" ht="15" hidden="false" customHeight="true" outlineLevel="0" collapsed="false">
      <c r="A16" s="109"/>
      <c r="B16" s="314"/>
      <c r="C16" s="315"/>
      <c r="D16" s="316" t="s">
        <v>117</v>
      </c>
      <c r="E16" s="316"/>
      <c r="F16" s="316"/>
      <c r="G16" s="316"/>
      <c r="H16" s="316"/>
      <c r="I16" s="316"/>
      <c r="J16" s="343"/>
      <c r="K16" s="316"/>
      <c r="L16" s="316"/>
      <c r="M16" s="316"/>
      <c r="N16" s="316"/>
      <c r="O16" s="316"/>
      <c r="P16" s="316"/>
      <c r="Q16" s="316"/>
      <c r="R16" s="316"/>
      <c r="S16" s="316"/>
      <c r="T16" s="317"/>
    </row>
    <row r="17" s="100" customFormat="true" ht="15" hidden="false" customHeight="false" outlineLevel="0" collapsed="false">
      <c r="A17" s="109"/>
      <c r="B17" s="318"/>
      <c r="C17" s="319"/>
      <c r="D17" s="320" t="n">
        <v>1000</v>
      </c>
      <c r="E17" s="321" t="s">
        <v>118</v>
      </c>
      <c r="F17" s="344" t="n">
        <f aca="false">F9</f>
        <v>0</v>
      </c>
      <c r="G17" s="344" t="n">
        <f aca="false">G9</f>
        <v>0</v>
      </c>
      <c r="H17" s="344" t="n">
        <f aca="false">H9</f>
        <v>0</v>
      </c>
      <c r="I17" s="344" t="n">
        <f aca="false">I9</f>
        <v>1658071.56</v>
      </c>
      <c r="J17" s="344" t="n">
        <f aca="false">J9</f>
        <v>0</v>
      </c>
      <c r="K17" s="344" t="n">
        <f aca="false">K9</f>
        <v>1658071.56</v>
      </c>
      <c r="L17" s="344" t="n">
        <f aca="false">L9</f>
        <v>0</v>
      </c>
      <c r="M17" s="344" t="n">
        <f aca="false">M9</f>
        <v>0</v>
      </c>
      <c r="N17" s="344" t="n">
        <f aca="false">N9</f>
        <v>0</v>
      </c>
      <c r="O17" s="344" t="n">
        <f aca="false">O9</f>
        <v>0</v>
      </c>
      <c r="P17" s="344" t="n">
        <f aca="false">P9</f>
        <v>0</v>
      </c>
      <c r="Q17" s="344" t="n">
        <f aca="false">Q9</f>
        <v>810916.21</v>
      </c>
      <c r="R17" s="344" t="n">
        <f aca="false">R9</f>
        <v>832645.77</v>
      </c>
      <c r="S17" s="344" t="n">
        <f aca="false">S9</f>
        <v>1643561.98</v>
      </c>
      <c r="T17" s="345" t="n">
        <f aca="false">T9</f>
        <v>14509.58</v>
      </c>
    </row>
    <row r="18" s="100" customFormat="true" ht="17.25" hidden="false" customHeight="true" outlineLevel="0" collapsed="false">
      <c r="A18" s="109"/>
      <c r="B18" s="318"/>
      <c r="C18" s="319"/>
      <c r="D18" s="320" t="n">
        <v>2000</v>
      </c>
      <c r="E18" s="321" t="s">
        <v>119</v>
      </c>
      <c r="F18" s="344" t="n">
        <f aca="false">F11</f>
        <v>200000</v>
      </c>
      <c r="G18" s="344" t="n">
        <f aca="false">G11</f>
        <v>0</v>
      </c>
      <c r="H18" s="344" t="n">
        <f aca="false">H11</f>
        <v>200000</v>
      </c>
      <c r="I18" s="344" t="n">
        <f aca="false">I11</f>
        <v>0</v>
      </c>
      <c r="J18" s="344" t="n">
        <f aca="false">J11</f>
        <v>0</v>
      </c>
      <c r="K18" s="344" t="n">
        <f aca="false">K11</f>
        <v>200000</v>
      </c>
      <c r="L18" s="344" t="n">
        <f aca="false">L11</f>
        <v>0</v>
      </c>
      <c r="M18" s="344" t="n">
        <f aca="false">M11</f>
        <v>0</v>
      </c>
      <c r="N18" s="344" t="n">
        <f aca="false">N11</f>
        <v>0</v>
      </c>
      <c r="O18" s="344" t="n">
        <f aca="false">O11</f>
        <v>0</v>
      </c>
      <c r="P18" s="344" t="n">
        <f aca="false">P11</f>
        <v>0</v>
      </c>
      <c r="Q18" s="344" t="n">
        <f aca="false">Q11</f>
        <v>0</v>
      </c>
      <c r="R18" s="344" t="n">
        <f aca="false">R11</f>
        <v>0</v>
      </c>
      <c r="S18" s="344" t="n">
        <f aca="false">S11</f>
        <v>0</v>
      </c>
      <c r="T18" s="345" t="n">
        <f aca="false">T11</f>
        <v>200000</v>
      </c>
    </row>
    <row r="19" customFormat="false" ht="24.95" hidden="false" customHeight="true" outlineLevel="0" collapsed="false">
      <c r="B19" s="318"/>
      <c r="C19" s="319"/>
      <c r="D19" s="320" t="n">
        <v>4000</v>
      </c>
      <c r="E19" s="321" t="s">
        <v>121</v>
      </c>
      <c r="F19" s="322" t="n">
        <f aca="false">F14</f>
        <v>479012.47</v>
      </c>
      <c r="G19" s="322" t="n">
        <f aca="false">G14</f>
        <v>366293.37</v>
      </c>
      <c r="H19" s="322" t="n">
        <f aca="false">H14</f>
        <v>845305.84</v>
      </c>
      <c r="I19" s="322" t="n">
        <f aca="false">I14</f>
        <v>0</v>
      </c>
      <c r="J19" s="346" t="n">
        <f aca="false">J14</f>
        <v>0</v>
      </c>
      <c r="K19" s="322" t="n">
        <f aca="false">K14</f>
        <v>845305.84</v>
      </c>
      <c r="L19" s="322" t="n">
        <f aca="false">L14</f>
        <v>0</v>
      </c>
      <c r="M19" s="322" t="n">
        <f aca="false">M14</f>
        <v>0</v>
      </c>
      <c r="N19" s="322" t="n">
        <f aca="false">N14</f>
        <v>0</v>
      </c>
      <c r="O19" s="322" t="n">
        <f aca="false">O14</f>
        <v>0</v>
      </c>
      <c r="P19" s="322" t="n">
        <f aca="false">P14</f>
        <v>0</v>
      </c>
      <c r="Q19" s="322" t="n">
        <f aca="false">Q14</f>
        <v>0</v>
      </c>
      <c r="R19" s="322" t="n">
        <f aca="false">R14</f>
        <v>845305.84</v>
      </c>
      <c r="S19" s="322" t="n">
        <f aca="false">S14</f>
        <v>845305.84</v>
      </c>
      <c r="T19" s="347" t="n">
        <f aca="false">T14</f>
        <v>0</v>
      </c>
    </row>
    <row r="20" customFormat="false" ht="24.95" hidden="false" customHeight="true" outlineLevel="0" collapsed="false">
      <c r="A20" s="142"/>
      <c r="B20" s="324"/>
      <c r="C20" s="325"/>
      <c r="D20" s="326"/>
      <c r="E20" s="326" t="s">
        <v>122</v>
      </c>
      <c r="F20" s="327" t="n">
        <f aca="false">SUM(F17:F19)</f>
        <v>679012.47</v>
      </c>
      <c r="G20" s="327" t="n">
        <f aca="false">SUM(G17:G19)</f>
        <v>366293.37</v>
      </c>
      <c r="H20" s="327" t="n">
        <f aca="false">SUM(H17:H19)</f>
        <v>1045305.84</v>
      </c>
      <c r="I20" s="327" t="n">
        <f aca="false">SUM(I17:I19)</f>
        <v>1658071.56</v>
      </c>
      <c r="J20" s="327" t="n">
        <f aca="false">SUM(J17:J19)</f>
        <v>0</v>
      </c>
      <c r="K20" s="327" t="n">
        <f aca="false">SUM(K17:K19)</f>
        <v>2703377.4</v>
      </c>
      <c r="L20" s="327" t="n">
        <f aca="false">SUM(L17:L19)</f>
        <v>0</v>
      </c>
      <c r="M20" s="327" t="n">
        <f aca="false">SUM(M17:M19)</f>
        <v>0</v>
      </c>
      <c r="N20" s="327" t="n">
        <f aca="false">SUM(N17:N19)</f>
        <v>0</v>
      </c>
      <c r="O20" s="327" t="n">
        <f aca="false">SUM(O17:O19)</f>
        <v>0</v>
      </c>
      <c r="P20" s="327" t="n">
        <f aca="false">SUM(P17:P19)</f>
        <v>0</v>
      </c>
      <c r="Q20" s="327" t="n">
        <f aca="false">SUM(Q17:Q19)</f>
        <v>810916.21</v>
      </c>
      <c r="R20" s="327" t="n">
        <f aca="false">SUM(R17:R19)</f>
        <v>1677951.61</v>
      </c>
      <c r="S20" s="327" t="n">
        <f aca="false">SUM(S17:S19)</f>
        <v>2488867.82</v>
      </c>
      <c r="T20" s="348" t="n">
        <f aca="false">SUM(T17:T19)</f>
        <v>214509.58</v>
      </c>
    </row>
    <row r="21" customFormat="false" ht="12.75" hidden="false" customHeight="false" outlineLevel="0" collapsed="false">
      <c r="F21" s="300" t="s">
        <v>1</v>
      </c>
      <c r="G21" s="300"/>
      <c r="H21" s="300"/>
      <c r="I21" s="300"/>
      <c r="J21" s="300"/>
      <c r="K21" s="300"/>
    </row>
  </sheetData>
  <mergeCells count="4">
    <mergeCell ref="B1:T1"/>
    <mergeCell ref="B2:T2"/>
    <mergeCell ref="B3:T3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56"/>
    <col collapsed="false" customWidth="true" hidden="false" outlineLevel="0" max="4" min="3" style="0" width="17.7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99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  <c r="G1" s="1"/>
    </row>
    <row r="5" customFormat="false" ht="12.75" hidden="false" customHeight="false" outlineLevel="0" collapsed="false">
      <c r="B5" s="3" t="s">
        <v>18</v>
      </c>
      <c r="C5" s="3"/>
      <c r="D5" s="3"/>
      <c r="E5" s="3"/>
    </row>
    <row r="6" customFormat="false" ht="14.25" hidden="false" customHeight="false" outlineLevel="0" collapsed="false">
      <c r="B6" s="38"/>
      <c r="C6" s="38"/>
      <c r="D6" s="38"/>
      <c r="E6" s="38"/>
      <c r="F6" s="38"/>
      <c r="G6" s="38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26.25" hidden="false" customHeight="true" outlineLevel="0" collapsed="false">
      <c r="B8" s="1" t="s">
        <v>12</v>
      </c>
      <c r="C8" s="1"/>
      <c r="D8" s="1"/>
      <c r="E8" s="1"/>
      <c r="F8" s="1"/>
      <c r="G8" s="1"/>
    </row>
    <row r="9" customFormat="false" ht="62.25" hidden="false" customHeight="true" outlineLevel="0" collapsed="false">
      <c r="B9" s="39" t="s">
        <v>5</v>
      </c>
      <c r="C9" s="6" t="s">
        <v>19</v>
      </c>
      <c r="D9" s="6" t="s">
        <v>7</v>
      </c>
      <c r="E9" s="6" t="s">
        <v>8</v>
      </c>
      <c r="F9" s="7" t="s">
        <v>9</v>
      </c>
      <c r="G9" s="9" t="s">
        <v>10</v>
      </c>
      <c r="H9" s="4"/>
    </row>
    <row r="10" customFormat="false" ht="9" hidden="false" customHeight="true" outlineLevel="0" collapsed="false">
      <c r="B10" s="40"/>
      <c r="C10" s="41"/>
      <c r="D10" s="41"/>
      <c r="E10" s="41"/>
      <c r="F10" s="42"/>
      <c r="G10" s="43"/>
    </row>
    <row r="11" customFormat="false" ht="15" hidden="false" customHeight="false" outlineLevel="0" collapsed="false">
      <c r="B11" s="44"/>
      <c r="C11" s="45"/>
      <c r="D11" s="45"/>
      <c r="E11" s="45"/>
      <c r="F11" s="45"/>
      <c r="G11" s="46"/>
    </row>
    <row r="12" customFormat="false" ht="15" hidden="false" customHeight="false" outlineLevel="0" collapsed="false">
      <c r="B12" s="47" t="s">
        <v>20</v>
      </c>
      <c r="C12" s="15" t="n">
        <v>34020510.0011332</v>
      </c>
      <c r="D12" s="15" t="n">
        <v>34020510.0011332</v>
      </c>
      <c r="E12" s="15" t="n">
        <v>34020510.0011332</v>
      </c>
      <c r="F12" s="15" t="n">
        <v>33849588.06</v>
      </c>
      <c r="G12" s="48" t="n">
        <f aca="false">E12-F12</f>
        <v>170921.941133231</v>
      </c>
    </row>
    <row r="13" customFormat="false" ht="15" hidden="false" customHeight="false" outlineLevel="0" collapsed="false">
      <c r="B13" s="49"/>
      <c r="C13" s="50"/>
      <c r="D13" s="50"/>
      <c r="E13" s="50"/>
      <c r="F13" s="50"/>
      <c r="G13" s="48" t="n">
        <f aca="false">E13-F13</f>
        <v>0</v>
      </c>
    </row>
    <row r="14" customFormat="false" ht="15" hidden="false" customHeight="false" outlineLevel="0" collapsed="false">
      <c r="B14" s="49" t="s">
        <v>21</v>
      </c>
      <c r="C14" s="51" t="n">
        <v>2246553.43</v>
      </c>
      <c r="D14" s="51" t="n">
        <v>2246553.43</v>
      </c>
      <c r="E14" s="51" t="n">
        <v>2246553.43</v>
      </c>
      <c r="F14" s="51" t="n">
        <v>588389.4</v>
      </c>
      <c r="G14" s="48" t="n">
        <f aca="false">E14-F14</f>
        <v>1658164.03</v>
      </c>
    </row>
    <row r="15" customFormat="false" ht="15" hidden="false" customHeight="false" outlineLevel="0" collapsed="false">
      <c r="B15" s="52"/>
      <c r="C15" s="53"/>
      <c r="D15" s="53"/>
      <c r="E15" s="53"/>
      <c r="F15" s="53"/>
      <c r="G15" s="48" t="n">
        <f aca="false">E15-F15</f>
        <v>0</v>
      </c>
    </row>
    <row r="16" customFormat="false" ht="15" hidden="false" customHeight="false" outlineLevel="0" collapsed="false">
      <c r="B16" s="49" t="s">
        <v>22</v>
      </c>
      <c r="C16" s="51" t="n">
        <v>6456340.57</v>
      </c>
      <c r="D16" s="51" t="n">
        <v>6456340.57</v>
      </c>
      <c r="E16" s="51" t="n">
        <v>6456340.57</v>
      </c>
      <c r="F16" s="51" t="n">
        <v>3989489.21</v>
      </c>
      <c r="G16" s="48" t="n">
        <f aca="false">E16-F16</f>
        <v>2466851.36</v>
      </c>
    </row>
    <row r="17" customFormat="false" ht="15" hidden="false" customHeight="false" outlineLevel="0" collapsed="false">
      <c r="B17" s="52"/>
      <c r="C17" s="53"/>
      <c r="D17" s="53"/>
      <c r="E17" s="53"/>
      <c r="F17" s="53"/>
      <c r="G17" s="48" t="n">
        <f aca="false">E17-F17</f>
        <v>0</v>
      </c>
    </row>
    <row r="18" customFormat="false" ht="45" hidden="false" customHeight="false" outlineLevel="0" collapsed="false">
      <c r="B18" s="49" t="s">
        <v>23</v>
      </c>
      <c r="C18" s="51" t="n">
        <v>100000</v>
      </c>
      <c r="D18" s="51" t="n">
        <v>100000</v>
      </c>
      <c r="E18" s="51" t="n">
        <v>100000</v>
      </c>
      <c r="F18" s="51" t="n">
        <v>90000</v>
      </c>
      <c r="G18" s="48" t="n">
        <f aca="false">E18-F18</f>
        <v>10000</v>
      </c>
    </row>
    <row r="19" customFormat="false" ht="15" hidden="false" customHeight="false" outlineLevel="0" collapsed="false">
      <c r="B19" s="49"/>
      <c r="C19" s="51"/>
      <c r="D19" s="51"/>
      <c r="E19" s="51"/>
      <c r="F19" s="51"/>
      <c r="G19" s="48" t="n">
        <f aca="false">E19-F19</f>
        <v>0</v>
      </c>
    </row>
    <row r="20" customFormat="false" ht="30" hidden="false" customHeight="false" outlineLevel="0" collapsed="false">
      <c r="B20" s="49" t="s">
        <v>24</v>
      </c>
      <c r="C20" s="51" t="n">
        <v>0</v>
      </c>
      <c r="D20" s="51"/>
      <c r="E20" s="51"/>
      <c r="F20" s="51"/>
      <c r="G20" s="48" t="n">
        <f aca="false">E20-F20</f>
        <v>0</v>
      </c>
    </row>
    <row r="21" customFormat="false" ht="15" hidden="false" customHeight="false" outlineLevel="0" collapsed="false">
      <c r="B21" s="49"/>
      <c r="C21" s="50"/>
      <c r="D21" s="50"/>
      <c r="E21" s="50"/>
      <c r="F21" s="50"/>
      <c r="G21" s="48" t="n">
        <f aca="false">E21-F21</f>
        <v>0</v>
      </c>
    </row>
    <row r="22" customFormat="false" ht="9" hidden="false" customHeight="true" outlineLevel="0" collapsed="false">
      <c r="B22" s="54"/>
      <c r="C22" s="55"/>
      <c r="D22" s="55"/>
      <c r="E22" s="55"/>
      <c r="F22" s="55"/>
      <c r="G22" s="48" t="n">
        <f aca="false">E22-F22</f>
        <v>0</v>
      </c>
    </row>
    <row r="23" customFormat="false" ht="22.5" hidden="false" customHeight="true" outlineLevel="0" collapsed="false">
      <c r="B23" s="56" t="s">
        <v>16</v>
      </c>
      <c r="C23" s="57" t="n">
        <f aca="false">SUM(C11:C22)</f>
        <v>42823404.0011332</v>
      </c>
      <c r="D23" s="57" t="n">
        <f aca="false">SUM(D11:D22)</f>
        <v>42823404.0011332</v>
      </c>
      <c r="E23" s="57" t="n">
        <f aca="false">SUM(E12:E22)</f>
        <v>42823404.0011332</v>
      </c>
      <c r="F23" s="57" t="n">
        <f aca="false">SUM(F11:F22)</f>
        <v>38517466.67</v>
      </c>
      <c r="G23" s="58" t="n">
        <f aca="false">E23-F23</f>
        <v>4305937.33113323</v>
      </c>
    </row>
    <row r="24" customFormat="false" ht="12.75" hidden="false" customHeight="false" outlineLevel="0" collapsed="false">
      <c r="G24" s="34"/>
    </row>
    <row r="25" customFormat="false" ht="12.75" hidden="false" customHeight="false" outlineLevel="0" collapsed="false">
      <c r="C25" s="34"/>
      <c r="D25" s="34"/>
      <c r="E25" s="34"/>
      <c r="F25" s="35"/>
      <c r="G25" s="35"/>
    </row>
  </sheetData>
  <mergeCells count="5">
    <mergeCell ref="B1:G1"/>
    <mergeCell ref="B5:D5"/>
    <mergeCell ref="B7:G7"/>
    <mergeCell ref="B8:G8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14"/>
    <col collapsed="false" customWidth="true" hidden="false" outlineLevel="0" max="4" min="3" style="0" width="17.56"/>
    <col collapsed="false" customWidth="true" hidden="false" outlineLevel="0" max="5" min="5" style="0" width="15.56"/>
    <col collapsed="false" customWidth="true" hidden="false" outlineLevel="0" max="6" min="6" style="0" width="18.14"/>
    <col collapsed="false" customWidth="true" hidden="false" outlineLevel="0" max="7" min="7" style="0" width="19.14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  <c r="G1" s="1"/>
    </row>
    <row r="5" customFormat="false" ht="12.75" hidden="false" customHeight="false" outlineLevel="0" collapsed="false">
      <c r="B5" s="3" t="s">
        <v>18</v>
      </c>
      <c r="C5" s="3"/>
      <c r="D5" s="3"/>
      <c r="E5" s="3"/>
      <c r="F5" s="59"/>
      <c r="G5" s="59"/>
    </row>
    <row r="6" customFormat="false" ht="14.25" hidden="false" customHeight="false" outlineLevel="0" collapsed="false">
      <c r="B6" s="38"/>
      <c r="C6" s="38"/>
      <c r="D6" s="38"/>
      <c r="E6" s="38"/>
      <c r="F6" s="38"/>
      <c r="G6" s="38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23.25" hidden="false" customHeight="true" outlineLevel="0" collapsed="false">
      <c r="B8" s="60" t="s">
        <v>13</v>
      </c>
      <c r="C8" s="60"/>
      <c r="D8" s="60"/>
      <c r="E8" s="60"/>
      <c r="F8" s="60"/>
      <c r="G8" s="60"/>
    </row>
    <row r="9" customFormat="false" ht="56.25" hidden="false" customHeight="true" outlineLevel="0" collapsed="false">
      <c r="B9" s="5" t="s">
        <v>5</v>
      </c>
      <c r="C9" s="6" t="s">
        <v>19</v>
      </c>
      <c r="D9" s="6" t="s">
        <v>7</v>
      </c>
      <c r="E9" s="6" t="s">
        <v>8</v>
      </c>
      <c r="F9" s="7" t="s">
        <v>9</v>
      </c>
      <c r="G9" s="9" t="s">
        <v>10</v>
      </c>
    </row>
    <row r="10" customFormat="false" ht="9" hidden="false" customHeight="true" outlineLevel="0" collapsed="false">
      <c r="B10" s="61"/>
      <c r="C10" s="62"/>
      <c r="D10" s="62"/>
      <c r="E10" s="62"/>
      <c r="F10" s="63"/>
      <c r="G10" s="64"/>
    </row>
    <row r="11" customFormat="false" ht="12.75" hidden="false" customHeight="true" outlineLevel="0" collapsed="false">
      <c r="B11" s="49"/>
      <c r="C11" s="65"/>
      <c r="D11" s="65"/>
      <c r="E11" s="65"/>
      <c r="F11" s="65"/>
      <c r="G11" s="66"/>
    </row>
    <row r="12" customFormat="false" ht="12.75" hidden="false" customHeight="true" outlineLevel="0" collapsed="false">
      <c r="B12" s="49"/>
      <c r="C12" s="65"/>
      <c r="D12" s="65"/>
      <c r="E12" s="65"/>
      <c r="F12" s="65"/>
      <c r="G12" s="66"/>
    </row>
    <row r="13" customFormat="false" ht="45" hidden="false" customHeight="false" outlineLevel="0" collapsed="false">
      <c r="B13" s="49" t="s">
        <v>23</v>
      </c>
      <c r="C13" s="15" t="n">
        <v>14276122.3</v>
      </c>
      <c r="D13" s="15" t="n">
        <v>14276122.3</v>
      </c>
      <c r="E13" s="15" t="n">
        <v>14276122.3</v>
      </c>
      <c r="F13" s="15" t="n">
        <v>14276122.3</v>
      </c>
      <c r="G13" s="66" t="n">
        <v>0</v>
      </c>
    </row>
    <row r="14" customFormat="false" ht="12.75" hidden="false" customHeight="true" outlineLevel="0" collapsed="false">
      <c r="B14" s="49"/>
      <c r="C14" s="50"/>
      <c r="D14" s="50"/>
      <c r="E14" s="50"/>
      <c r="F14" s="50"/>
      <c r="G14" s="67"/>
    </row>
    <row r="15" customFormat="false" ht="9" hidden="false" customHeight="true" outlineLevel="0" collapsed="false">
      <c r="B15" s="54"/>
      <c r="C15" s="55"/>
      <c r="D15" s="55"/>
      <c r="E15" s="55"/>
      <c r="F15" s="55"/>
      <c r="G15" s="68"/>
    </row>
    <row r="16" customFormat="false" ht="22.5" hidden="false" customHeight="true" outlineLevel="0" collapsed="false">
      <c r="B16" s="56" t="s">
        <v>16</v>
      </c>
      <c r="C16" s="57" t="n">
        <f aca="false">SUM(C13:C14)</f>
        <v>14276122.3</v>
      </c>
      <c r="D16" s="57" t="n">
        <f aca="false">SUM(D11:D14)</f>
        <v>14276122.3</v>
      </c>
      <c r="E16" s="57" t="n">
        <f aca="false">SUM(E11:E14)</f>
        <v>14276122.3</v>
      </c>
      <c r="F16" s="57" t="n">
        <f aca="false">SUM(F11:F14)</f>
        <v>14276122.3</v>
      </c>
      <c r="G16" s="69" t="n">
        <f aca="false">SUM(G11:G14)</f>
        <v>0</v>
      </c>
    </row>
    <row r="17" customFormat="false" ht="12.75" hidden="false" customHeight="false" outlineLevel="0" collapsed="false">
      <c r="G17" s="70" t="s">
        <v>1</v>
      </c>
    </row>
    <row r="18" customFormat="false" ht="12.75" hidden="false" customHeight="false" outlineLevel="0" collapsed="false">
      <c r="C18" s="34"/>
      <c r="D18" s="34"/>
      <c r="E18" s="34"/>
      <c r="F18" s="35"/>
      <c r="G18" s="35"/>
    </row>
    <row r="19" customFormat="false" ht="12.75" hidden="false" customHeight="false" outlineLevel="0" collapsed="false">
      <c r="C19" s="34"/>
      <c r="D19" s="34"/>
      <c r="E19" s="34"/>
      <c r="F19" s="34"/>
      <c r="G19" s="34"/>
    </row>
    <row r="20" customFormat="false" ht="12.75" hidden="false" customHeight="false" outlineLevel="0" collapsed="false">
      <c r="C20" s="34"/>
      <c r="D20" s="34"/>
      <c r="E20" s="34"/>
      <c r="F20" s="34"/>
      <c r="G20" s="34"/>
    </row>
    <row r="21" customFormat="false" ht="12.75" hidden="false" customHeight="false" outlineLevel="0" collapsed="false">
      <c r="C21" s="34"/>
      <c r="D21" s="34"/>
      <c r="E21" s="34"/>
      <c r="F21" s="34"/>
      <c r="G21" s="34"/>
    </row>
    <row r="22" customFormat="false" ht="12.75" hidden="false" customHeight="false" outlineLevel="0" collapsed="false">
      <c r="D22" s="34"/>
      <c r="E22" s="34"/>
    </row>
    <row r="23" customFormat="false" ht="12.75" hidden="false" customHeight="false" outlineLevel="0" collapsed="false">
      <c r="D23" s="4"/>
    </row>
  </sheetData>
  <mergeCells count="5">
    <mergeCell ref="B1:G1"/>
    <mergeCell ref="B5:D5"/>
    <mergeCell ref="B7:G7"/>
    <mergeCell ref="B8:G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9.99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  <c r="G1" s="1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3" t="s">
        <v>18</v>
      </c>
      <c r="C5" s="3"/>
      <c r="D5" s="3"/>
      <c r="E5" s="3"/>
      <c r="F5" s="59"/>
      <c r="G5" s="59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26.25" hidden="false" customHeight="true" outlineLevel="0" collapsed="false">
      <c r="B8" s="1" t="s">
        <v>25</v>
      </c>
      <c r="C8" s="1"/>
      <c r="D8" s="1"/>
      <c r="E8" s="1"/>
      <c r="F8" s="1"/>
      <c r="G8" s="1"/>
    </row>
    <row r="9" customFormat="false" ht="56.25" hidden="false" customHeight="true" outlineLevel="0" collapsed="false">
      <c r="B9" s="5" t="s">
        <v>5</v>
      </c>
      <c r="C9" s="6" t="s">
        <v>19</v>
      </c>
      <c r="D9" s="6" t="s">
        <v>7</v>
      </c>
      <c r="E9" s="6" t="s">
        <v>8</v>
      </c>
      <c r="F9" s="7" t="s">
        <v>9</v>
      </c>
      <c r="G9" s="9" t="s">
        <v>10</v>
      </c>
    </row>
    <row r="10" customFormat="false" ht="9" hidden="false" customHeight="true" outlineLevel="0" collapsed="false">
      <c r="B10" s="10"/>
      <c r="C10" s="11"/>
      <c r="D10" s="11"/>
      <c r="E10" s="11"/>
      <c r="F10" s="11"/>
      <c r="G10" s="71"/>
    </row>
    <row r="11" customFormat="false" ht="15" hidden="false" customHeight="false" outlineLevel="0" collapsed="false">
      <c r="B11" s="14"/>
      <c r="C11" s="19"/>
      <c r="D11" s="19"/>
      <c r="E11" s="19"/>
      <c r="F11" s="19"/>
      <c r="G11" s="72"/>
    </row>
    <row r="12" customFormat="false" ht="15" hidden="false" customHeight="false" outlineLevel="0" collapsed="false">
      <c r="B12" s="47" t="s">
        <v>20</v>
      </c>
      <c r="C12" s="15" t="n">
        <v>71470565</v>
      </c>
      <c r="D12" s="15" t="n">
        <v>73758111.54</v>
      </c>
      <c r="E12" s="15" t="n">
        <v>73758111.54</v>
      </c>
      <c r="F12" s="15" t="n">
        <v>68612532.82</v>
      </c>
      <c r="G12" s="48" t="n">
        <v>5145578.72000001</v>
      </c>
    </row>
    <row r="13" customFormat="false" ht="15" hidden="false" customHeight="false" outlineLevel="0" collapsed="false">
      <c r="B13" s="49"/>
      <c r="C13" s="50"/>
      <c r="D13" s="50"/>
      <c r="E13" s="50"/>
      <c r="F13" s="50"/>
      <c r="G13" s="48"/>
    </row>
    <row r="14" customFormat="false" ht="15" hidden="false" customHeight="false" outlineLevel="0" collapsed="false">
      <c r="B14" s="49" t="s">
        <v>21</v>
      </c>
      <c r="C14" s="51" t="n">
        <v>8098117.98</v>
      </c>
      <c r="D14" s="51" t="n">
        <v>8098117.98</v>
      </c>
      <c r="E14" s="51" t="n">
        <v>8098117.98</v>
      </c>
      <c r="F14" s="51" t="n">
        <v>5312420.95</v>
      </c>
      <c r="G14" s="48" t="n">
        <v>2382000.02</v>
      </c>
    </row>
    <row r="15" customFormat="false" ht="15" hidden="false" customHeight="false" outlineLevel="0" collapsed="false">
      <c r="B15" s="52"/>
      <c r="C15" s="53"/>
      <c r="D15" s="53"/>
      <c r="E15" s="53"/>
      <c r="F15" s="53"/>
      <c r="G15" s="48"/>
    </row>
    <row r="16" customFormat="false" ht="15" hidden="false" customHeight="false" outlineLevel="0" collapsed="false">
      <c r="B16" s="49" t="s">
        <v>22</v>
      </c>
      <c r="C16" s="51" t="n">
        <v>20284154.02</v>
      </c>
      <c r="D16" s="51" t="n">
        <v>20395423</v>
      </c>
      <c r="E16" s="51" t="n">
        <v>20395423</v>
      </c>
      <c r="F16" s="51" t="n">
        <v>15015150.51</v>
      </c>
      <c r="G16" s="48" t="n">
        <v>5380272.52</v>
      </c>
    </row>
    <row r="17" customFormat="false" ht="15" hidden="false" customHeight="false" outlineLevel="0" collapsed="false">
      <c r="B17" s="52"/>
      <c r="C17" s="53"/>
      <c r="D17" s="53"/>
      <c r="E17" s="53"/>
      <c r="F17" s="53"/>
      <c r="G17" s="48"/>
    </row>
    <row r="18" customFormat="false" ht="30" hidden="false" customHeight="false" outlineLevel="0" collapsed="false">
      <c r="B18" s="49" t="s">
        <v>23</v>
      </c>
      <c r="C18" s="51" t="n">
        <v>12229925</v>
      </c>
      <c r="D18" s="51" t="n">
        <v>12522353</v>
      </c>
      <c r="E18" s="51" t="n">
        <v>12522353</v>
      </c>
      <c r="F18" s="51" t="n">
        <v>12522353</v>
      </c>
      <c r="G18" s="73" t="n">
        <v>0</v>
      </c>
    </row>
    <row r="19" customFormat="false" ht="15" hidden="false" customHeight="false" outlineLevel="0" collapsed="false">
      <c r="B19" s="49"/>
      <c r="C19" s="50"/>
      <c r="D19" s="26"/>
      <c r="E19" s="26"/>
      <c r="F19" s="26"/>
      <c r="G19" s="48"/>
    </row>
    <row r="20" customFormat="false" ht="9" hidden="false" customHeight="true" outlineLevel="0" collapsed="false">
      <c r="B20" s="54"/>
      <c r="C20" s="55"/>
      <c r="D20" s="74"/>
      <c r="E20" s="74"/>
      <c r="F20" s="74"/>
      <c r="G20" s="75"/>
    </row>
    <row r="21" customFormat="false" ht="22.5" hidden="false" customHeight="true" outlineLevel="0" collapsed="false">
      <c r="B21" s="56" t="s">
        <v>16</v>
      </c>
      <c r="C21" s="57" t="n">
        <f aca="false">SUM(C12:C20)</f>
        <v>112082762</v>
      </c>
      <c r="D21" s="57" t="n">
        <v>114370308.54</v>
      </c>
      <c r="E21" s="57" t="n">
        <v>114370308.54</v>
      </c>
      <c r="F21" s="57" t="n">
        <v>101462457.28</v>
      </c>
      <c r="G21" s="69" t="n">
        <f aca="false">G12+G14+G16+G18</f>
        <v>12907851.26</v>
      </c>
    </row>
    <row r="22" customFormat="false" ht="12.75" hidden="false" customHeight="false" outlineLevel="0" collapsed="false">
      <c r="D22" s="34"/>
      <c r="E22" s="34"/>
      <c r="F22" s="34"/>
      <c r="G22" s="34"/>
    </row>
    <row r="23" customFormat="false" ht="12.75" hidden="false" customHeight="false" outlineLevel="0" collapsed="false">
      <c r="F23" s="35"/>
      <c r="G23" s="35"/>
    </row>
  </sheetData>
  <mergeCells count="6">
    <mergeCell ref="B1:G1"/>
    <mergeCell ref="B4:D4"/>
    <mergeCell ref="B5:D5"/>
    <mergeCell ref="B7:G7"/>
    <mergeCell ref="B8:G8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99"/>
    <col collapsed="false" customWidth="true" hidden="false" outlineLevel="0" max="4" min="3" style="0" width="17.28"/>
    <col collapsed="false" customWidth="true" hidden="false" outlineLevel="0" max="5" min="5" style="0" width="19.41"/>
    <col collapsed="false" customWidth="true" hidden="false" outlineLevel="0" max="6" min="6" style="0" width="17.56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</row>
    <row r="5" customFormat="false" ht="12.75" hidden="false" customHeight="false" outlineLevel="0" collapsed="false">
      <c r="B5" s="3" t="s">
        <v>18</v>
      </c>
      <c r="C5" s="3"/>
      <c r="D5" s="3"/>
      <c r="E5" s="59"/>
      <c r="F5" s="59"/>
    </row>
    <row r="6" customFormat="false" ht="12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  <c r="G7" s="38"/>
    </row>
    <row r="8" customFormat="false" ht="26.25" hidden="false" customHeight="true" outlineLevel="0" collapsed="false">
      <c r="B8" s="76" t="s">
        <v>26</v>
      </c>
      <c r="C8" s="76"/>
      <c r="D8" s="76"/>
      <c r="E8" s="76"/>
      <c r="F8" s="76"/>
    </row>
    <row r="9" customFormat="false" ht="56.25" hidden="false" customHeight="true" outlineLevel="0" collapsed="false">
      <c r="B9" s="39" t="s">
        <v>5</v>
      </c>
      <c r="C9" s="6" t="s">
        <v>7</v>
      </c>
      <c r="D9" s="77" t="s">
        <v>8</v>
      </c>
      <c r="E9" s="7" t="s">
        <v>9</v>
      </c>
      <c r="F9" s="9" t="s">
        <v>10</v>
      </c>
    </row>
    <row r="10" customFormat="false" ht="9" hidden="false" customHeight="true" outlineLevel="0" collapsed="false">
      <c r="B10" s="40"/>
      <c r="C10" s="78"/>
      <c r="D10" s="78"/>
      <c r="E10" s="42"/>
      <c r="F10" s="79"/>
    </row>
    <row r="11" customFormat="false" ht="27" hidden="false" customHeight="true" outlineLevel="0" collapsed="false">
      <c r="B11" s="49" t="s">
        <v>27</v>
      </c>
      <c r="C11" s="16" t="n">
        <v>3524214</v>
      </c>
      <c r="D11" s="16" t="n">
        <v>3524214</v>
      </c>
      <c r="E11" s="16" t="n">
        <v>3266360</v>
      </c>
      <c r="F11" s="80" t="n">
        <v>257855</v>
      </c>
    </row>
    <row r="12" customFormat="false" ht="15" hidden="false" customHeight="false" outlineLevel="0" collapsed="false">
      <c r="B12" s="52"/>
      <c r="C12" s="26"/>
      <c r="D12" s="26"/>
      <c r="E12" s="26"/>
      <c r="F12" s="48" t="s">
        <v>1</v>
      </c>
    </row>
    <row r="13" customFormat="false" ht="15" hidden="false" customHeight="false" outlineLevel="0" collapsed="false">
      <c r="B13" s="49"/>
      <c r="C13" s="51"/>
      <c r="D13" s="51"/>
      <c r="E13" s="26"/>
      <c r="F13" s="48"/>
    </row>
    <row r="14" customFormat="false" ht="9" hidden="false" customHeight="true" outlineLevel="0" collapsed="false">
      <c r="B14" s="81"/>
      <c r="C14" s="82"/>
      <c r="D14" s="82"/>
      <c r="E14" s="30"/>
      <c r="F14" s="83" t="s">
        <v>1</v>
      </c>
    </row>
    <row r="15" customFormat="false" ht="22.5" hidden="false" customHeight="true" outlineLevel="0" collapsed="false">
      <c r="B15" s="56" t="s">
        <v>16</v>
      </c>
      <c r="C15" s="57" t="n">
        <f aca="false">SUM(C11:C14)</f>
        <v>3524214</v>
      </c>
      <c r="D15" s="57" t="n">
        <f aca="false">SUM(D11:D14)</f>
        <v>3524214</v>
      </c>
      <c r="E15" s="57" t="n">
        <f aca="false">SUM(E11:E14)</f>
        <v>3266360</v>
      </c>
      <c r="F15" s="69" t="n">
        <f aca="false">SUM(F11:F14)</f>
        <v>257855</v>
      </c>
    </row>
    <row r="16" customFormat="false" ht="9" hidden="false" customHeight="true" outlineLevel="0" collapsed="false">
      <c r="B16" s="84"/>
      <c r="C16" s="85"/>
      <c r="D16" s="85"/>
      <c r="E16" s="85"/>
      <c r="F16" s="85"/>
    </row>
    <row r="17" customFormat="false" ht="12.75" hidden="false" customHeight="false" outlineLevel="0" collapsed="false">
      <c r="C17" s="34"/>
      <c r="D17" s="34"/>
      <c r="E17" s="34"/>
      <c r="F17" s="34"/>
    </row>
    <row r="18" customFormat="false" ht="12.75" hidden="false" customHeight="false" outlineLevel="0" collapsed="false">
      <c r="C18" s="34"/>
      <c r="D18" s="34"/>
      <c r="E18" s="35"/>
      <c r="F18" s="35"/>
    </row>
    <row r="19" customFormat="false" ht="12.75" hidden="false" customHeight="false" outlineLevel="0" collapsed="false">
      <c r="C19" s="34"/>
      <c r="D19" s="34"/>
      <c r="E19" s="34"/>
      <c r="F19" s="34"/>
    </row>
    <row r="20" customFormat="false" ht="12.75" hidden="false" customHeight="false" outlineLevel="0" collapsed="false">
      <c r="C20" s="34"/>
      <c r="D20" s="34"/>
      <c r="E20" s="34"/>
      <c r="F20" s="34"/>
    </row>
    <row r="21" customFormat="false" ht="12.75" hidden="false" customHeight="false" outlineLevel="0" collapsed="false">
      <c r="C21" s="34"/>
      <c r="D21" s="34"/>
      <c r="E21" s="34"/>
      <c r="F21" s="34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7"/>
    </row>
    <row r="25" customFormat="false" ht="12.75" hidden="false" customHeight="false" outlineLevel="0" collapsed="false">
      <c r="C25" s="37"/>
      <c r="D25" s="37"/>
    </row>
  </sheetData>
  <mergeCells count="6">
    <mergeCell ref="B1:F1"/>
    <mergeCell ref="B5:C5"/>
    <mergeCell ref="B6:E6"/>
    <mergeCell ref="B7:F7"/>
    <mergeCell ref="B8:F8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7"/>
    <col collapsed="false" customWidth="true" hidden="false" outlineLevel="0" max="4" min="3" style="0" width="17.28"/>
    <col collapsed="false" customWidth="true" hidden="false" outlineLevel="0" max="5" min="5" style="0" width="19.41"/>
    <col collapsed="false" customWidth="true" hidden="false" outlineLevel="0" max="6" min="6" style="0" width="21.13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</row>
    <row r="5" customFormat="false" ht="12.75" hidden="false" customHeight="false" outlineLevel="0" collapsed="false">
      <c r="B5" s="3" t="s">
        <v>28</v>
      </c>
      <c r="C5" s="3"/>
      <c r="D5" s="3"/>
      <c r="E5" s="59"/>
      <c r="F5" s="59"/>
    </row>
    <row r="6" customFormat="false" ht="12.75" hidden="false" customHeight="false" outlineLevel="0" collapsed="false">
      <c r="B6" s="3" t="s">
        <v>1</v>
      </c>
      <c r="C6" s="3"/>
      <c r="D6" s="3"/>
      <c r="E6" s="3"/>
    </row>
    <row r="7" customFormat="false" ht="14.25" hidden="false" customHeight="false" outlineLevel="0" collapsed="false">
      <c r="B7" s="38"/>
      <c r="C7" s="38"/>
      <c r="D7" s="38"/>
      <c r="E7" s="38"/>
      <c r="F7" s="38"/>
      <c r="G7" s="38"/>
    </row>
    <row r="8" customFormat="false" ht="15.75" hidden="false" customHeight="false" outlineLevel="0" collapsed="false">
      <c r="B8" s="2" t="s">
        <v>29</v>
      </c>
      <c r="C8" s="2"/>
      <c r="D8" s="2"/>
      <c r="E8" s="2"/>
      <c r="F8" s="2"/>
      <c r="G8" s="38"/>
    </row>
    <row r="9" customFormat="false" ht="26.25" hidden="false" customHeight="true" outlineLevel="0" collapsed="false">
      <c r="B9" s="76" t="s">
        <v>30</v>
      </c>
      <c r="C9" s="76"/>
      <c r="D9" s="76"/>
      <c r="E9" s="76"/>
      <c r="F9" s="76"/>
    </row>
    <row r="10" customFormat="false" ht="56.25" hidden="false" customHeight="true" outlineLevel="0" collapsed="false">
      <c r="B10" s="86" t="s">
        <v>5</v>
      </c>
      <c r="C10" s="87" t="s">
        <v>7</v>
      </c>
      <c r="D10" s="87" t="s">
        <v>8</v>
      </c>
      <c r="E10" s="88" t="s">
        <v>9</v>
      </c>
      <c r="F10" s="89" t="s">
        <v>10</v>
      </c>
    </row>
    <row r="11" customFormat="false" ht="9" hidden="false" customHeight="true" outlineLevel="0" collapsed="false">
      <c r="B11" s="90"/>
      <c r="C11" s="30"/>
      <c r="D11" s="30"/>
      <c r="E11" s="30"/>
      <c r="F11" s="83"/>
    </row>
    <row r="12" customFormat="false" ht="15" hidden="false" customHeight="false" outlineLevel="0" collapsed="false">
      <c r="B12" s="52"/>
      <c r="C12" s="26"/>
      <c r="D12" s="26"/>
      <c r="E12" s="26"/>
      <c r="F12" s="48"/>
    </row>
    <row r="13" customFormat="false" ht="40.5" hidden="false" customHeight="true" outlineLevel="0" collapsed="false">
      <c r="B13" s="49" t="s">
        <v>23</v>
      </c>
      <c r="C13" s="26" t="n">
        <v>5139329.77</v>
      </c>
      <c r="D13" s="26" t="n">
        <v>5139329.77</v>
      </c>
      <c r="E13" s="26" t="n">
        <v>5139329.77</v>
      </c>
      <c r="F13" s="91" t="n">
        <f aca="false">C13-E13</f>
        <v>0</v>
      </c>
    </row>
    <row r="14" customFormat="false" ht="15" hidden="false" customHeight="false" outlineLevel="0" collapsed="false">
      <c r="B14" s="49"/>
      <c r="C14" s="51"/>
      <c r="D14" s="51"/>
      <c r="E14" s="26"/>
      <c r="F14" s="66" t="s">
        <v>1</v>
      </c>
    </row>
    <row r="15" customFormat="false" ht="9" hidden="false" customHeight="true" outlineLevel="0" collapsed="false">
      <c r="B15" s="54"/>
      <c r="C15" s="92"/>
      <c r="D15" s="92"/>
      <c r="E15" s="74"/>
      <c r="F15" s="93"/>
    </row>
    <row r="16" customFormat="false" ht="22.5" hidden="false" customHeight="true" outlineLevel="0" collapsed="false">
      <c r="B16" s="94" t="s">
        <v>16</v>
      </c>
      <c r="C16" s="95" t="n">
        <f aca="false">SUM(C11:C14)</f>
        <v>5139329.77</v>
      </c>
      <c r="D16" s="95" t="n">
        <f aca="false">SUM(D11:D14)</f>
        <v>5139329.77</v>
      </c>
      <c r="E16" s="95" t="n">
        <f aca="false">SUM(E11:E14)</f>
        <v>5139329.77</v>
      </c>
      <c r="F16" s="96" t="n">
        <f aca="false">SUM(F11:F14)</f>
        <v>0</v>
      </c>
    </row>
    <row r="17" customFormat="false" ht="12.75" hidden="false" customHeight="false" outlineLevel="0" collapsed="false">
      <c r="C17" s="34"/>
      <c r="D17" s="34"/>
      <c r="E17" s="34"/>
      <c r="F17" s="34"/>
    </row>
    <row r="18" customFormat="false" ht="12.75" hidden="false" customHeight="false" outlineLevel="0" collapsed="false">
      <c r="C18" s="34"/>
      <c r="D18" s="34"/>
      <c r="E18" s="35"/>
      <c r="F18" s="35"/>
    </row>
    <row r="19" customFormat="false" ht="12.75" hidden="false" customHeight="false" outlineLevel="0" collapsed="false">
      <c r="C19" s="34"/>
      <c r="D19" s="34"/>
      <c r="E19" s="34"/>
      <c r="F19" s="34"/>
    </row>
    <row r="20" customFormat="false" ht="12.75" hidden="false" customHeight="false" outlineLevel="0" collapsed="false">
      <c r="C20" s="34"/>
      <c r="D20" s="34"/>
      <c r="E20" s="34"/>
      <c r="F20" s="34"/>
    </row>
    <row r="21" customFormat="false" ht="12.75" hidden="false" customHeight="false" outlineLevel="0" collapsed="false">
      <c r="C21" s="34"/>
      <c r="D21" s="34"/>
      <c r="E21" s="34"/>
      <c r="F21" s="34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7"/>
    </row>
    <row r="25" customFormat="false" ht="12.75" hidden="false" customHeight="false" outlineLevel="0" collapsed="false">
      <c r="C25" s="37"/>
      <c r="D25" s="37"/>
    </row>
  </sheetData>
  <mergeCells count="6">
    <mergeCell ref="B1:F1"/>
    <mergeCell ref="B5:C5"/>
    <mergeCell ref="B6:E6"/>
    <mergeCell ref="B8:F8"/>
    <mergeCell ref="B9:F9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7"/>
    <col collapsed="false" customWidth="true" hidden="false" outlineLevel="0" max="4" min="3" style="0" width="17.28"/>
    <col collapsed="false" customWidth="true" hidden="false" outlineLevel="0" max="5" min="5" style="0" width="19.41"/>
    <col collapsed="false" customWidth="true" hidden="false" outlineLevel="0" max="6" min="6" style="0" width="21.13"/>
  </cols>
  <sheetData>
    <row r="1" customFormat="false" ht="34.5" hidden="false" customHeight="true" outlineLevel="0" collapsed="false">
      <c r="B1" s="1" t="s">
        <v>17</v>
      </c>
      <c r="C1" s="1"/>
      <c r="D1" s="1"/>
      <c r="E1" s="1"/>
      <c r="F1" s="1"/>
    </row>
    <row r="5" customFormat="false" ht="12.75" hidden="false" customHeight="false" outlineLevel="0" collapsed="false">
      <c r="B5" s="3" t="s">
        <v>31</v>
      </c>
      <c r="C5" s="3"/>
      <c r="D5" s="3"/>
      <c r="E5" s="59"/>
      <c r="F5" s="59"/>
    </row>
    <row r="6" customFormat="false" ht="12.75" hidden="false" customHeight="false" outlineLevel="0" collapsed="false">
      <c r="B6" s="3" t="s">
        <v>1</v>
      </c>
      <c r="C6" s="3"/>
      <c r="D6" s="3"/>
      <c r="E6" s="3"/>
    </row>
    <row r="7" customFormat="false" ht="14.25" hidden="false" customHeight="false" outlineLevel="0" collapsed="false">
      <c r="B7" s="38"/>
      <c r="C7" s="38"/>
      <c r="D7" s="38"/>
      <c r="E7" s="38"/>
      <c r="F7" s="38"/>
      <c r="G7" s="38"/>
    </row>
    <row r="8" customFormat="false" ht="15.75" hidden="false" customHeight="false" outlineLevel="0" collapsed="false">
      <c r="B8" s="2" t="s">
        <v>29</v>
      </c>
      <c r="C8" s="2"/>
      <c r="D8" s="2"/>
      <c r="E8" s="2"/>
      <c r="F8" s="2"/>
      <c r="G8" s="38"/>
    </row>
    <row r="9" customFormat="false" ht="26.25" hidden="false" customHeight="true" outlineLevel="0" collapsed="false">
      <c r="B9" s="76" t="s">
        <v>32</v>
      </c>
      <c r="C9" s="76"/>
      <c r="D9" s="76"/>
      <c r="E9" s="76"/>
      <c r="F9" s="76"/>
    </row>
    <row r="10" customFormat="false" ht="51.75" hidden="false" customHeight="true" outlineLevel="0" collapsed="false">
      <c r="B10" s="86" t="s">
        <v>5</v>
      </c>
      <c r="C10" s="87" t="s">
        <v>7</v>
      </c>
      <c r="D10" s="87" t="s">
        <v>8</v>
      </c>
      <c r="E10" s="88" t="s">
        <v>9</v>
      </c>
      <c r="F10" s="89" t="s">
        <v>10</v>
      </c>
    </row>
    <row r="11" customFormat="false" ht="9" hidden="false" customHeight="true" outlineLevel="0" collapsed="false">
      <c r="B11" s="40"/>
      <c r="C11" s="41"/>
      <c r="D11" s="41"/>
      <c r="E11" s="42"/>
      <c r="F11" s="43"/>
    </row>
    <row r="12" customFormat="false" ht="21" hidden="false" customHeight="true" outlineLevel="0" collapsed="false">
      <c r="B12" s="52" t="s">
        <v>27</v>
      </c>
      <c r="C12" s="26" t="n">
        <v>1658071.56</v>
      </c>
      <c r="D12" s="26" t="n">
        <v>1658071.56</v>
      </c>
      <c r="E12" s="26" t="n">
        <v>1643561.98</v>
      </c>
      <c r="F12" s="48" t="n">
        <f aca="false">D12-E12</f>
        <v>14509.5800000001</v>
      </c>
    </row>
    <row r="13" customFormat="false" ht="18.75" hidden="false" customHeight="true" outlineLevel="0" collapsed="false">
      <c r="B13" s="52"/>
      <c r="C13" s="26"/>
      <c r="D13" s="26"/>
      <c r="E13" s="26"/>
      <c r="F13" s="48"/>
    </row>
    <row r="14" customFormat="false" ht="21" hidden="false" customHeight="true" outlineLevel="0" collapsed="false">
      <c r="B14" s="49" t="s">
        <v>33</v>
      </c>
      <c r="C14" s="26" t="n">
        <v>200000</v>
      </c>
      <c r="D14" s="26" t="n">
        <v>200000</v>
      </c>
      <c r="E14" s="97" t="n">
        <v>0</v>
      </c>
      <c r="F14" s="48" t="n">
        <v>200000</v>
      </c>
    </row>
    <row r="15" customFormat="false" ht="15" hidden="false" customHeight="false" outlineLevel="0" collapsed="false">
      <c r="B15" s="52"/>
      <c r="C15" s="26"/>
      <c r="D15" s="26"/>
      <c r="E15" s="26"/>
      <c r="F15" s="48" t="s">
        <v>1</v>
      </c>
    </row>
    <row r="16" customFormat="false" ht="30" hidden="false" customHeight="false" outlineLevel="0" collapsed="false">
      <c r="B16" s="49" t="s">
        <v>23</v>
      </c>
      <c r="C16" s="51" t="n">
        <v>845305.84</v>
      </c>
      <c r="D16" s="51" t="n">
        <v>845305.84</v>
      </c>
      <c r="E16" s="26" t="n">
        <v>845305.84</v>
      </c>
      <c r="F16" s="98" t="n">
        <f aca="false">C16-E16</f>
        <v>0</v>
      </c>
    </row>
    <row r="17" customFormat="false" ht="15" hidden="false" customHeight="false" outlineLevel="0" collapsed="false">
      <c r="B17" s="49"/>
      <c r="C17" s="51"/>
      <c r="D17" s="51"/>
      <c r="E17" s="26"/>
      <c r="F17" s="48" t="s">
        <v>1</v>
      </c>
    </row>
    <row r="18" customFormat="false" ht="9" hidden="false" customHeight="true" outlineLevel="0" collapsed="false">
      <c r="B18" s="54"/>
      <c r="C18" s="92"/>
      <c r="D18" s="92"/>
      <c r="E18" s="74"/>
      <c r="F18" s="75"/>
    </row>
    <row r="19" customFormat="false" ht="22.5" hidden="false" customHeight="true" outlineLevel="0" collapsed="false">
      <c r="B19" s="94" t="s">
        <v>16</v>
      </c>
      <c r="C19" s="95" t="n">
        <f aca="false">SUM(C12:C17)</f>
        <v>2703377.4</v>
      </c>
      <c r="D19" s="95" t="n">
        <f aca="false">SUM(D12:D17)</f>
        <v>2703377.4</v>
      </c>
      <c r="E19" s="95" t="n">
        <f aca="false">SUM(E12:E17)</f>
        <v>2488867.82</v>
      </c>
      <c r="F19" s="99" t="n">
        <f aca="false">SUM(F12:F17)</f>
        <v>214509.58</v>
      </c>
    </row>
    <row r="20" customFormat="false" ht="12.75" hidden="false" customHeight="false" outlineLevel="0" collapsed="false">
      <c r="C20" s="34"/>
      <c r="D20" s="34"/>
      <c r="E20" s="34"/>
      <c r="F20" s="34"/>
    </row>
    <row r="21" customFormat="false" ht="12.75" hidden="false" customHeight="false" outlineLevel="0" collapsed="false">
      <c r="C21" s="34"/>
      <c r="D21" s="34"/>
      <c r="E21" s="35" t="s">
        <v>1</v>
      </c>
      <c r="F21" s="35"/>
    </row>
    <row r="22" customFormat="false" ht="12.75" hidden="false" customHeight="false" outlineLevel="0" collapsed="false">
      <c r="C22" s="34"/>
      <c r="D22" s="34"/>
      <c r="E22" s="34"/>
      <c r="F22" s="34"/>
    </row>
    <row r="23" customFormat="false" ht="12.75" hidden="false" customHeight="false" outlineLevel="0" collapsed="false">
      <c r="C23" s="34"/>
      <c r="D23" s="34"/>
      <c r="E23" s="34"/>
      <c r="F23" s="34"/>
    </row>
    <row r="24" customFormat="false" ht="12.75" hidden="false" customHeight="false" outlineLevel="0" collapsed="false">
      <c r="C24" s="34"/>
      <c r="D24" s="34"/>
      <c r="E24" s="34"/>
      <c r="F24" s="34"/>
    </row>
    <row r="25" customFormat="false" ht="12.75" hidden="false" customHeight="false" outlineLevel="0" collapsed="false">
      <c r="C25" s="34"/>
      <c r="D25" s="34"/>
      <c r="E25" s="34"/>
    </row>
    <row r="26" customFormat="false" ht="12.75" hidden="false" customHeight="false" outlineLevel="0" collapsed="false">
      <c r="C26" s="34"/>
      <c r="D26" s="34"/>
      <c r="E26" s="34"/>
    </row>
    <row r="27" customFormat="false" ht="12.75" hidden="false" customHeight="false" outlineLevel="0" collapsed="false">
      <c r="C27" s="34"/>
      <c r="D27" s="34"/>
      <c r="E27" s="37"/>
    </row>
    <row r="28" customFormat="false" ht="12.75" hidden="false" customHeight="false" outlineLevel="0" collapsed="false">
      <c r="C28" s="37"/>
      <c r="D28" s="37"/>
    </row>
  </sheetData>
  <mergeCells count="6">
    <mergeCell ref="B1:F1"/>
    <mergeCell ref="B5:C5"/>
    <mergeCell ref="B6:E6"/>
    <mergeCell ref="B8:F8"/>
    <mergeCell ref="B9:F9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56"/>
    <col collapsed="false" customWidth="true" hidden="false" outlineLevel="0" max="3" min="2" style="101" width="5.56"/>
    <col collapsed="false" customWidth="true" hidden="false" outlineLevel="0" max="4" min="4" style="102" width="10.13"/>
    <col collapsed="false" customWidth="true" hidden="false" outlineLevel="0" max="5" min="5" style="101" width="69.42"/>
    <col collapsed="false" customWidth="true" hidden="false" outlineLevel="0" max="6" min="6" style="101" width="15.41"/>
    <col collapsed="false" customWidth="true" hidden="true" outlineLevel="0" max="8" min="7" style="101" width="14.14"/>
    <col collapsed="false" customWidth="true" hidden="true" outlineLevel="0" max="9" min="9" style="101" width="21.7"/>
    <col collapsed="false" customWidth="true" hidden="true" outlineLevel="0" max="10" min="10" style="101" width="13.56"/>
    <col collapsed="false" customWidth="true" hidden="true" outlineLevel="0" max="11" min="11" style="101" width="14.14"/>
    <col collapsed="false" customWidth="true" hidden="false" outlineLevel="0" max="12" min="12" style="101" width="21.56"/>
    <col collapsed="false" customWidth="true" hidden="false" outlineLevel="0" max="13" min="13" style="101" width="20.85"/>
    <col collapsed="false" customWidth="true" hidden="true" outlineLevel="0" max="14" min="14" style="101" width="5.56"/>
    <col collapsed="false" customWidth="true" hidden="true" outlineLevel="0" max="23" min="15" style="101" width="14.41"/>
    <col collapsed="false" customWidth="true" hidden="true" outlineLevel="0" max="24" min="24" style="101" width="0.13"/>
    <col collapsed="false" customWidth="true" hidden="true" outlineLevel="0" max="25" min="25" style="101" width="14.41"/>
    <col collapsed="false" customWidth="true" hidden="false" outlineLevel="0" max="26" min="26" style="101" width="16.99"/>
    <col collapsed="false" customWidth="true" hidden="true" outlineLevel="0" max="27" min="27" style="101" width="16.28"/>
    <col collapsed="false" customWidth="true" hidden="false" outlineLevel="0" max="28" min="28" style="101" width="18.41"/>
    <col collapsed="false" customWidth="false" hidden="false" outlineLevel="0" max="257" min="29" style="101" width="11.42"/>
  </cols>
  <sheetData>
    <row r="1" customFormat="false" ht="21" hidden="false" customHeight="true" outlineLevel="0" collapsed="false">
      <c r="B1" s="103" t="s">
        <v>1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7.25" hidden="false" customHeight="true" outlineLevel="0" collapsed="false">
      <c r="B2" s="76" t="s">
        <v>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28.5" hidden="false" customHeight="true" outlineLevel="0" collapsed="false">
      <c r="B3" s="104" t="s">
        <v>1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63.75" hidden="false" customHeight="true" outlineLevel="0" collapsed="false">
      <c r="B4" s="105" t="s">
        <v>3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/>
      <c r="I4" s="6" t="s">
        <v>40</v>
      </c>
      <c r="J4" s="6" t="s">
        <v>41</v>
      </c>
      <c r="K4" s="6"/>
      <c r="L4" s="6" t="s">
        <v>7</v>
      </c>
      <c r="M4" s="6" t="s">
        <v>42</v>
      </c>
      <c r="N4" s="106" t="s">
        <v>43</v>
      </c>
      <c r="O4" s="106" t="s">
        <v>44</v>
      </c>
      <c r="P4" s="106" t="s">
        <v>45</v>
      </c>
      <c r="Q4" s="106" t="s">
        <v>46</v>
      </c>
      <c r="R4" s="106" t="s">
        <v>47</v>
      </c>
      <c r="S4" s="106" t="s">
        <v>48</v>
      </c>
      <c r="T4" s="106" t="s">
        <v>49</v>
      </c>
      <c r="U4" s="106" t="s">
        <v>50</v>
      </c>
      <c r="V4" s="106" t="s">
        <v>51</v>
      </c>
      <c r="W4" s="106" t="s">
        <v>52</v>
      </c>
      <c r="X4" s="106" t="s">
        <v>53</v>
      </c>
      <c r="Y4" s="106" t="s">
        <v>54</v>
      </c>
      <c r="Z4" s="7" t="s">
        <v>55</v>
      </c>
      <c r="AA4" s="8" t="s">
        <v>56</v>
      </c>
      <c r="AB4" s="9" t="s">
        <v>57</v>
      </c>
    </row>
    <row r="5" customFormat="false" ht="6.75" hidden="false" customHeight="true" outlineLevel="0" collapsed="false">
      <c r="B5" s="105"/>
      <c r="C5" s="6"/>
      <c r="D5" s="6"/>
      <c r="E5" s="6"/>
      <c r="F5" s="6"/>
      <c r="G5" s="107" t="s">
        <v>58</v>
      </c>
      <c r="H5" s="107" t="s">
        <v>59</v>
      </c>
      <c r="I5" s="6"/>
      <c r="J5" s="107" t="s">
        <v>60</v>
      </c>
      <c r="K5" s="107" t="s">
        <v>59</v>
      </c>
      <c r="L5" s="6"/>
      <c r="M5" s="6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6"/>
      <c r="Y5" s="106"/>
      <c r="Z5" s="7"/>
      <c r="AA5" s="8"/>
      <c r="AB5" s="9"/>
    </row>
    <row r="6" customFormat="false" ht="21" hidden="false" customHeight="true" outlineLevel="0" collapsed="false">
      <c r="A6" s="109"/>
      <c r="B6" s="110" t="n">
        <v>11</v>
      </c>
      <c r="C6" s="111" t="s">
        <v>61</v>
      </c>
      <c r="D6" s="112"/>
      <c r="E6" s="113" t="s">
        <v>62</v>
      </c>
      <c r="F6" s="114"/>
      <c r="G6" s="114"/>
      <c r="H6" s="114"/>
      <c r="I6" s="114"/>
      <c r="J6" s="114"/>
      <c r="K6" s="114"/>
      <c r="L6" s="114"/>
      <c r="M6" s="114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6"/>
      <c r="AB6" s="117"/>
    </row>
    <row r="7" customFormat="false" ht="21" hidden="false" customHeight="true" outlineLevel="0" collapsed="false">
      <c r="B7" s="118" t="s">
        <v>1</v>
      </c>
      <c r="C7" s="119"/>
      <c r="D7" s="120" t="n">
        <v>1131</v>
      </c>
      <c r="E7" s="121" t="s">
        <v>63</v>
      </c>
      <c r="F7" s="122" t="n">
        <v>19783263.6</v>
      </c>
      <c r="G7" s="123"/>
      <c r="H7" s="123"/>
      <c r="I7" s="123"/>
      <c r="J7" s="123"/>
      <c r="K7" s="123"/>
      <c r="L7" s="123" t="n">
        <v>19877982.74</v>
      </c>
      <c r="M7" s="124" t="n">
        <v>19877982.74</v>
      </c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6"/>
      <c r="Y7" s="125"/>
      <c r="Z7" s="126" t="n">
        <v>19803526.61</v>
      </c>
      <c r="AA7" s="127"/>
      <c r="AB7" s="128" t="n">
        <v>74456.129999999</v>
      </c>
    </row>
    <row r="8" s="132" customFormat="true" ht="21" hidden="false" customHeight="true" outlineLevel="0" collapsed="false">
      <c r="A8" s="109"/>
      <c r="B8" s="129"/>
      <c r="C8" s="130"/>
      <c r="D8" s="120" t="n">
        <v>1211</v>
      </c>
      <c r="E8" s="121" t="s">
        <v>64</v>
      </c>
      <c r="F8" s="122" t="n">
        <v>1920000</v>
      </c>
      <c r="G8" s="122"/>
      <c r="H8" s="122"/>
      <c r="I8" s="123"/>
      <c r="J8" s="123"/>
      <c r="K8" s="123"/>
      <c r="L8" s="123" t="n">
        <v>1925280.86</v>
      </c>
      <c r="M8" s="124" t="n">
        <v>1925280.86</v>
      </c>
      <c r="N8" s="126"/>
      <c r="O8" s="126"/>
      <c r="P8" s="126"/>
      <c r="Q8" s="126"/>
      <c r="R8" s="126"/>
      <c r="S8" s="126"/>
      <c r="T8" s="126"/>
      <c r="U8" s="126"/>
      <c r="V8" s="131"/>
      <c r="W8" s="126"/>
      <c r="X8" s="126"/>
      <c r="Y8" s="126"/>
      <c r="Z8" s="126" t="n">
        <v>1925280.86</v>
      </c>
      <c r="AA8" s="127"/>
      <c r="AB8" s="128" t="n">
        <v>0</v>
      </c>
    </row>
    <row r="9" customFormat="false" ht="21" hidden="false" customHeight="true" outlineLevel="0" collapsed="false">
      <c r="B9" s="133"/>
      <c r="C9" s="119"/>
      <c r="D9" s="120" t="n">
        <v>1311</v>
      </c>
      <c r="E9" s="121" t="s">
        <v>65</v>
      </c>
      <c r="F9" s="122" t="n">
        <v>185400</v>
      </c>
      <c r="G9" s="122"/>
      <c r="H9" s="122"/>
      <c r="I9" s="123"/>
      <c r="J9" s="123"/>
      <c r="K9" s="123"/>
      <c r="L9" s="123" t="n">
        <v>185400</v>
      </c>
      <c r="M9" s="124" t="n">
        <v>185400</v>
      </c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 t="n">
        <v>185400</v>
      </c>
      <c r="AA9" s="127"/>
      <c r="AB9" s="128" t="n">
        <v>0</v>
      </c>
    </row>
    <row r="10" customFormat="false" ht="21" hidden="false" customHeight="true" outlineLevel="0" collapsed="false">
      <c r="B10" s="133"/>
      <c r="C10" s="119"/>
      <c r="D10" s="120" t="n">
        <v>1321</v>
      </c>
      <c r="E10" s="121" t="s">
        <v>66</v>
      </c>
      <c r="F10" s="122" t="n">
        <v>274767.55</v>
      </c>
      <c r="G10" s="122"/>
      <c r="H10" s="122"/>
      <c r="I10" s="123"/>
      <c r="J10" s="123"/>
      <c r="K10" s="123"/>
      <c r="L10" s="123" t="n">
        <v>276156.44</v>
      </c>
      <c r="M10" s="124" t="n">
        <v>276156.44</v>
      </c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 t="n">
        <v>276156.44</v>
      </c>
      <c r="AA10" s="127"/>
      <c r="AB10" s="128" t="n">
        <v>0</v>
      </c>
    </row>
    <row r="11" customFormat="false" ht="21" hidden="false" customHeight="true" outlineLevel="0" collapsed="false">
      <c r="B11" s="133"/>
      <c r="C11" s="119"/>
      <c r="D11" s="120" t="n">
        <v>1322</v>
      </c>
      <c r="E11" s="121" t="s">
        <v>67</v>
      </c>
      <c r="F11" s="122" t="n">
        <v>2747675.5</v>
      </c>
      <c r="G11" s="122"/>
      <c r="H11" s="122"/>
      <c r="I11" s="123"/>
      <c r="J11" s="123"/>
      <c r="K11" s="123"/>
      <c r="L11" s="123" t="n">
        <v>2761564.39</v>
      </c>
      <c r="M11" s="124" t="n">
        <v>2761564.39</v>
      </c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 t="n">
        <v>2744668.38</v>
      </c>
      <c r="AA11" s="127"/>
      <c r="AB11" s="128" t="n">
        <v>16896.0100000002</v>
      </c>
    </row>
    <row r="12" customFormat="false" ht="21" hidden="false" customHeight="true" outlineLevel="0" collapsed="false">
      <c r="B12" s="133"/>
      <c r="C12" s="119"/>
      <c r="D12" s="120" t="n">
        <v>1411</v>
      </c>
      <c r="E12" s="121" t="s">
        <v>68</v>
      </c>
      <c r="F12" s="122" t="n">
        <v>1083403.34</v>
      </c>
      <c r="G12" s="122"/>
      <c r="H12" s="122"/>
      <c r="I12" s="123"/>
      <c r="J12" s="123"/>
      <c r="K12" s="123"/>
      <c r="L12" s="123" t="n">
        <v>1083405.34</v>
      </c>
      <c r="M12" s="124" t="n">
        <v>1083405.34</v>
      </c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 t="n">
        <v>1083404.7</v>
      </c>
      <c r="AA12" s="134"/>
      <c r="AB12" s="135" t="n">
        <v>0.640000000130385</v>
      </c>
    </row>
    <row r="13" customFormat="false" ht="21" hidden="false" customHeight="true" outlineLevel="0" collapsed="false">
      <c r="A13" s="136"/>
      <c r="B13" s="118"/>
      <c r="C13" s="137"/>
      <c r="D13" s="120" t="n">
        <v>1421</v>
      </c>
      <c r="E13" s="121" t="s">
        <v>69</v>
      </c>
      <c r="F13" s="122" t="n">
        <v>593497.91</v>
      </c>
      <c r="G13" s="122"/>
      <c r="H13" s="122"/>
      <c r="I13" s="123"/>
      <c r="J13" s="123"/>
      <c r="K13" s="123"/>
      <c r="L13" s="123" t="n">
        <v>598495.91</v>
      </c>
      <c r="M13" s="124" t="n">
        <v>598495.91</v>
      </c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 t="n">
        <v>597713.25</v>
      </c>
      <c r="AA13" s="127"/>
      <c r="AB13" s="128" t="n">
        <v>782.660000000033</v>
      </c>
    </row>
    <row r="14" customFormat="false" ht="23.25" hidden="false" customHeight="true" outlineLevel="0" collapsed="false">
      <c r="B14" s="133"/>
      <c r="C14" s="119"/>
      <c r="D14" s="120" t="n">
        <v>1431</v>
      </c>
      <c r="E14" s="121" t="s">
        <v>70</v>
      </c>
      <c r="F14" s="122" t="n">
        <v>3462071.13</v>
      </c>
      <c r="G14" s="122"/>
      <c r="H14" s="122"/>
      <c r="I14" s="123"/>
      <c r="J14" s="123"/>
      <c r="K14" s="123"/>
      <c r="L14" s="123" t="n">
        <v>3479571.13</v>
      </c>
      <c r="M14" s="124" t="n">
        <v>3479571.13</v>
      </c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 t="n">
        <v>3479571.13</v>
      </c>
      <c r="AA14" s="127"/>
      <c r="AB14" s="128" t="n">
        <v>0</v>
      </c>
    </row>
    <row r="15" customFormat="false" ht="21" hidden="false" customHeight="true" outlineLevel="0" collapsed="false">
      <c r="B15" s="133"/>
      <c r="C15" s="119"/>
      <c r="D15" s="120" t="n">
        <v>1432</v>
      </c>
      <c r="E15" s="121" t="s">
        <v>71</v>
      </c>
      <c r="F15" s="122" t="n">
        <v>395665.27</v>
      </c>
      <c r="G15" s="122"/>
      <c r="H15" s="122"/>
      <c r="I15" s="123"/>
      <c r="J15" s="123"/>
      <c r="K15" s="123"/>
      <c r="L15" s="123" t="n">
        <v>397665.27</v>
      </c>
      <c r="M15" s="124" t="n">
        <v>397665.27</v>
      </c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 t="n">
        <v>397665.27</v>
      </c>
      <c r="AA15" s="127"/>
      <c r="AB15" s="128" t="n">
        <v>0</v>
      </c>
    </row>
    <row r="16" customFormat="false" ht="21" hidden="false" customHeight="true" outlineLevel="0" collapsed="false">
      <c r="B16" s="133"/>
      <c r="C16" s="119"/>
      <c r="D16" s="120" t="n">
        <v>1441</v>
      </c>
      <c r="E16" s="138" t="s">
        <v>72</v>
      </c>
      <c r="F16" s="122" t="n">
        <v>183679.6</v>
      </c>
      <c r="G16" s="122"/>
      <c r="H16" s="122"/>
      <c r="I16" s="123"/>
      <c r="J16" s="123"/>
      <c r="K16" s="123"/>
      <c r="L16" s="123" t="n">
        <v>188272.02</v>
      </c>
      <c r="M16" s="124" t="n">
        <v>188272.02</v>
      </c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 t="n">
        <v>188272</v>
      </c>
      <c r="AA16" s="127"/>
      <c r="AB16" s="128" t="n">
        <v>0.0200000000477303</v>
      </c>
    </row>
    <row r="17" customFormat="false" ht="21" hidden="false" customHeight="true" outlineLevel="0" collapsed="false">
      <c r="B17" s="133"/>
      <c r="C17" s="119"/>
      <c r="D17" s="139" t="n">
        <v>1611</v>
      </c>
      <c r="E17" s="140" t="s">
        <v>73</v>
      </c>
      <c r="F17" s="122" t="n">
        <v>212705.4</v>
      </c>
      <c r="G17" s="122"/>
      <c r="H17" s="122"/>
      <c r="I17" s="123"/>
      <c r="J17" s="123"/>
      <c r="K17" s="123"/>
      <c r="L17" s="123" t="n">
        <v>0</v>
      </c>
      <c r="M17" s="124" t="n">
        <v>0</v>
      </c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 t="n">
        <v>0</v>
      </c>
      <c r="AA17" s="127"/>
      <c r="AB17" s="128" t="n">
        <v>0</v>
      </c>
    </row>
    <row r="18" s="141" customFormat="true" ht="24" hidden="false" customHeight="true" outlineLevel="0" collapsed="false">
      <c r="A18" s="100"/>
      <c r="B18" s="133"/>
      <c r="C18" s="119"/>
      <c r="D18" s="120" t="n">
        <v>1712</v>
      </c>
      <c r="E18" s="121" t="s">
        <v>74</v>
      </c>
      <c r="F18" s="122" t="n">
        <v>1068714</v>
      </c>
      <c r="G18" s="122"/>
      <c r="H18" s="122"/>
      <c r="I18" s="123"/>
      <c r="J18" s="123"/>
      <c r="K18" s="123"/>
      <c r="L18" s="123" t="n">
        <v>1068714</v>
      </c>
      <c r="M18" s="124" t="n">
        <v>1068714</v>
      </c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 t="n">
        <v>1054905.12</v>
      </c>
      <c r="AA18" s="127"/>
      <c r="AB18" s="128" t="n">
        <v>13808.8800000001</v>
      </c>
    </row>
    <row r="19" s="141" customFormat="true" ht="24" hidden="false" customHeight="true" outlineLevel="0" collapsed="false">
      <c r="A19" s="100"/>
      <c r="B19" s="133"/>
      <c r="C19" s="119"/>
      <c r="D19" s="120" t="n">
        <v>1713</v>
      </c>
      <c r="E19" s="121" t="s">
        <v>75</v>
      </c>
      <c r="F19" s="122" t="n">
        <v>517920.24</v>
      </c>
      <c r="G19" s="122"/>
      <c r="H19" s="122"/>
      <c r="I19" s="123"/>
      <c r="J19" s="123"/>
      <c r="K19" s="123"/>
      <c r="L19" s="123" t="n">
        <v>517920.24</v>
      </c>
      <c r="M19" s="124" t="n">
        <v>517920.24</v>
      </c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 t="n">
        <v>511867.2</v>
      </c>
      <c r="AA19" s="127"/>
      <c r="AB19" s="128" t="n">
        <v>6053.04000000015</v>
      </c>
    </row>
    <row r="20" customFormat="false" ht="21" hidden="false" customHeight="true" outlineLevel="0" collapsed="false">
      <c r="B20" s="133"/>
      <c r="C20" s="119"/>
      <c r="D20" s="120" t="n">
        <v>1715</v>
      </c>
      <c r="E20" s="121" t="s">
        <v>76</v>
      </c>
      <c r="F20" s="122" t="n">
        <v>549535.1</v>
      </c>
      <c r="G20" s="122"/>
      <c r="H20" s="122"/>
      <c r="I20" s="123"/>
      <c r="J20" s="123"/>
      <c r="K20" s="123"/>
      <c r="L20" s="123" t="n">
        <v>573070.3</v>
      </c>
      <c r="M20" s="124" t="n">
        <v>573070.3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 t="n">
        <v>526831.94</v>
      </c>
      <c r="AA20" s="127"/>
      <c r="AB20" s="128" t="n">
        <v>46238.36</v>
      </c>
    </row>
    <row r="21" customFormat="false" ht="18" hidden="false" customHeight="true" outlineLevel="0" collapsed="false">
      <c r="B21" s="133"/>
      <c r="C21" s="119"/>
      <c r="D21" s="120" t="n">
        <v>1719</v>
      </c>
      <c r="E21" s="121" t="s">
        <v>77</v>
      </c>
      <c r="F21" s="122" t="n">
        <v>1042211.36</v>
      </c>
      <c r="G21" s="122"/>
      <c r="H21" s="122"/>
      <c r="I21" s="123"/>
      <c r="J21" s="123"/>
      <c r="K21" s="123"/>
      <c r="L21" s="123" t="n">
        <v>1087011.36</v>
      </c>
      <c r="M21" s="124" t="n">
        <v>1087011.36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 t="n">
        <v>1074325.16</v>
      </c>
      <c r="AA21" s="127"/>
      <c r="AB21" s="128" t="n">
        <v>12686.2</v>
      </c>
    </row>
    <row r="22" customFormat="false" ht="19.5" hidden="false" customHeight="true" outlineLevel="0" collapsed="false">
      <c r="A22" s="142"/>
      <c r="B22" s="143"/>
      <c r="C22" s="144"/>
      <c r="D22" s="145"/>
      <c r="E22" s="146" t="s">
        <v>78</v>
      </c>
      <c r="F22" s="147" t="n">
        <v>34020510</v>
      </c>
      <c r="G22" s="147"/>
      <c r="H22" s="147"/>
      <c r="I22" s="147"/>
      <c r="J22" s="147"/>
      <c r="K22" s="147"/>
      <c r="L22" s="147" t="n">
        <v>34020510</v>
      </c>
      <c r="M22" s="147" t="n">
        <v>34020510</v>
      </c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 t="n">
        <v>33849588.06</v>
      </c>
      <c r="AA22" s="147"/>
      <c r="AB22" s="148" t="n">
        <v>170921.940000005</v>
      </c>
    </row>
    <row r="23" customFormat="false" ht="18.75" hidden="false" customHeight="true" outlineLevel="0" collapsed="false">
      <c r="B23" s="133"/>
      <c r="C23" s="119"/>
      <c r="D23" s="120" t="n">
        <v>2111</v>
      </c>
      <c r="E23" s="149" t="s">
        <v>79</v>
      </c>
      <c r="F23" s="122" t="n">
        <v>135000</v>
      </c>
      <c r="G23" s="122"/>
      <c r="H23" s="122"/>
      <c r="I23" s="123"/>
      <c r="J23" s="123"/>
      <c r="K23" s="123"/>
      <c r="L23" s="123" t="n">
        <v>135000</v>
      </c>
      <c r="M23" s="124" t="n">
        <v>135000</v>
      </c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 t="n">
        <v>5587.78</v>
      </c>
      <c r="AA23" s="127"/>
      <c r="AB23" s="128" t="n">
        <v>129412.22</v>
      </c>
    </row>
    <row r="24" customFormat="false" ht="29.25" hidden="false" customHeight="true" outlineLevel="0" collapsed="false">
      <c r="B24" s="133"/>
      <c r="C24" s="119"/>
      <c r="D24" s="120" t="n">
        <v>2141</v>
      </c>
      <c r="E24" s="121" t="s">
        <v>80</v>
      </c>
      <c r="F24" s="122" t="n">
        <v>336000</v>
      </c>
      <c r="G24" s="122"/>
      <c r="H24" s="122"/>
      <c r="I24" s="123"/>
      <c r="J24" s="123"/>
      <c r="K24" s="123"/>
      <c r="L24" s="123" t="n">
        <v>336000</v>
      </c>
      <c r="M24" s="124" t="n">
        <v>336000</v>
      </c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 t="n">
        <v>7466.95</v>
      </c>
      <c r="AA24" s="127"/>
      <c r="AB24" s="128" t="n">
        <v>328533.05</v>
      </c>
    </row>
    <row r="25" customFormat="false" ht="21" hidden="false" customHeight="true" outlineLevel="0" collapsed="false">
      <c r="B25" s="133"/>
      <c r="C25" s="119"/>
      <c r="D25" s="120" t="n">
        <v>2161</v>
      </c>
      <c r="E25" s="121" t="s">
        <v>81</v>
      </c>
      <c r="F25" s="122" t="n">
        <v>60000</v>
      </c>
      <c r="G25" s="122"/>
      <c r="H25" s="122"/>
      <c r="I25" s="123"/>
      <c r="J25" s="123"/>
      <c r="K25" s="123"/>
      <c r="L25" s="123" t="n">
        <v>60000</v>
      </c>
      <c r="M25" s="124" t="n">
        <v>60000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 t="n">
        <v>52796.36</v>
      </c>
      <c r="AA25" s="127"/>
      <c r="AB25" s="128" t="n">
        <v>7203.64</v>
      </c>
    </row>
    <row r="26" customFormat="false" ht="28.5" hidden="false" customHeight="false" outlineLevel="0" collapsed="false">
      <c r="B26" s="133"/>
      <c r="C26" s="119"/>
      <c r="D26" s="120" t="n">
        <v>2214</v>
      </c>
      <c r="E26" s="121" t="s">
        <v>82</v>
      </c>
      <c r="F26" s="122" t="n">
        <v>240099.96</v>
      </c>
      <c r="G26" s="122"/>
      <c r="H26" s="122"/>
      <c r="I26" s="123"/>
      <c r="J26" s="123"/>
      <c r="K26" s="123"/>
      <c r="L26" s="123" t="n">
        <v>240099.96</v>
      </c>
      <c r="M26" s="124" t="n">
        <v>240099.96</v>
      </c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 t="n">
        <v>79234.73</v>
      </c>
      <c r="AA26" s="127"/>
      <c r="AB26" s="128" t="n">
        <v>160865.23</v>
      </c>
    </row>
    <row r="27" customFormat="false" ht="16.5" hidden="false" customHeight="true" outlineLevel="0" collapsed="false">
      <c r="B27" s="133"/>
      <c r="C27" s="119"/>
      <c r="D27" s="120" t="n">
        <v>2481</v>
      </c>
      <c r="E27" s="121" t="s">
        <v>83</v>
      </c>
      <c r="F27" s="122" t="n">
        <v>39000</v>
      </c>
      <c r="G27" s="122"/>
      <c r="H27" s="122"/>
      <c r="I27" s="123"/>
      <c r="J27" s="123"/>
      <c r="K27" s="123"/>
      <c r="L27" s="123" t="n">
        <v>39000</v>
      </c>
      <c r="M27" s="124" t="n">
        <v>39000</v>
      </c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 t="n">
        <v>31513.61</v>
      </c>
      <c r="AA27" s="127"/>
      <c r="AB27" s="128" t="n">
        <v>7486.39</v>
      </c>
    </row>
    <row r="28" customFormat="false" ht="14.25" hidden="false" customHeight="false" outlineLevel="0" collapsed="false">
      <c r="B28" s="133"/>
      <c r="C28" s="119"/>
      <c r="D28" s="120" t="n">
        <v>2531</v>
      </c>
      <c r="E28" s="121" t="s">
        <v>84</v>
      </c>
      <c r="F28" s="122" t="n">
        <v>5000</v>
      </c>
      <c r="G28" s="122"/>
      <c r="H28" s="122"/>
      <c r="I28" s="123"/>
      <c r="J28" s="123"/>
      <c r="K28" s="123"/>
      <c r="L28" s="123" t="n">
        <v>5000</v>
      </c>
      <c r="M28" s="124" t="n">
        <v>5000</v>
      </c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 t="n">
        <v>0</v>
      </c>
      <c r="AA28" s="127"/>
      <c r="AB28" s="128" t="n">
        <v>5000</v>
      </c>
    </row>
    <row r="29" customFormat="false" ht="21" hidden="false" customHeight="true" outlineLevel="0" collapsed="false">
      <c r="B29" s="133"/>
      <c r="C29" s="119"/>
      <c r="D29" s="120" t="n">
        <v>2561</v>
      </c>
      <c r="E29" s="121" t="s">
        <v>85</v>
      </c>
      <c r="F29" s="122" t="n">
        <v>30000</v>
      </c>
      <c r="G29" s="122"/>
      <c r="H29" s="122"/>
      <c r="I29" s="123"/>
      <c r="J29" s="123"/>
      <c r="K29" s="123"/>
      <c r="L29" s="123" t="n">
        <v>30000</v>
      </c>
      <c r="M29" s="124" t="n">
        <v>30000</v>
      </c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 t="n">
        <v>5133</v>
      </c>
      <c r="AA29" s="127"/>
      <c r="AB29" s="128" t="n">
        <v>24867</v>
      </c>
    </row>
    <row r="30" customFormat="false" ht="28.5" hidden="false" customHeight="false" outlineLevel="0" collapsed="false">
      <c r="B30" s="129"/>
      <c r="C30" s="130"/>
      <c r="D30" s="120" t="n">
        <v>2611</v>
      </c>
      <c r="E30" s="121" t="s">
        <v>86</v>
      </c>
      <c r="F30" s="150" t="n">
        <v>1332818.47</v>
      </c>
      <c r="G30" s="150"/>
      <c r="H30" s="150"/>
      <c r="I30" s="123"/>
      <c r="J30" s="123"/>
      <c r="K30" s="123"/>
      <c r="L30" s="123" t="n">
        <v>1332818.47</v>
      </c>
      <c r="M30" s="124" t="n">
        <v>1332818.47</v>
      </c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 t="n">
        <v>384975.99</v>
      </c>
      <c r="AA30" s="127"/>
      <c r="AB30" s="128" t="n">
        <v>947842.48</v>
      </c>
    </row>
    <row r="31" customFormat="false" ht="21" hidden="false" customHeight="true" outlineLevel="0" collapsed="false">
      <c r="B31" s="133"/>
      <c r="C31" s="119"/>
      <c r="D31" s="120" t="n">
        <v>2711</v>
      </c>
      <c r="E31" s="121" t="s">
        <v>87</v>
      </c>
      <c r="F31" s="122" t="n">
        <v>25750</v>
      </c>
      <c r="G31" s="122"/>
      <c r="H31" s="122"/>
      <c r="I31" s="123"/>
      <c r="J31" s="123"/>
      <c r="K31" s="123"/>
      <c r="L31" s="123" t="n">
        <v>25750</v>
      </c>
      <c r="M31" s="124" t="n">
        <v>25750</v>
      </c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 t="n">
        <v>0</v>
      </c>
      <c r="AA31" s="127"/>
      <c r="AB31" s="128" t="n">
        <v>25750</v>
      </c>
    </row>
    <row r="32" customFormat="false" ht="32.25" hidden="false" customHeight="true" outlineLevel="0" collapsed="false">
      <c r="B32" s="133"/>
      <c r="C32" s="119"/>
      <c r="D32" s="120" t="n">
        <v>2721</v>
      </c>
      <c r="E32" s="121" t="s">
        <v>88</v>
      </c>
      <c r="F32" s="122" t="n">
        <v>12885</v>
      </c>
      <c r="G32" s="122"/>
      <c r="H32" s="122"/>
      <c r="I32" s="123"/>
      <c r="J32" s="123"/>
      <c r="K32" s="123"/>
      <c r="L32" s="123" t="n">
        <v>12885</v>
      </c>
      <c r="M32" s="124" t="n">
        <v>12885</v>
      </c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 t="n">
        <v>12740.86</v>
      </c>
      <c r="AA32" s="127"/>
      <c r="AB32" s="128" t="n">
        <v>144.139999999999</v>
      </c>
    </row>
    <row r="33" s="152" customFormat="true" ht="24" hidden="false" customHeight="true" outlineLevel="0" collapsed="false">
      <c r="A33" s="100"/>
      <c r="B33" s="133"/>
      <c r="C33" s="119"/>
      <c r="D33" s="120" t="n">
        <v>2911</v>
      </c>
      <c r="E33" s="121" t="s">
        <v>89</v>
      </c>
      <c r="F33" s="122" t="n">
        <v>10000</v>
      </c>
      <c r="G33" s="122"/>
      <c r="H33" s="122"/>
      <c r="I33" s="123"/>
      <c r="J33" s="123"/>
      <c r="K33" s="123"/>
      <c r="L33" s="123" t="n">
        <v>10000</v>
      </c>
      <c r="M33" s="124" t="n">
        <v>10000</v>
      </c>
      <c r="N33" s="151"/>
      <c r="O33" s="126"/>
      <c r="P33" s="126"/>
      <c r="Q33" s="126"/>
      <c r="R33" s="126"/>
      <c r="S33" s="151"/>
      <c r="T33" s="151"/>
      <c r="U33" s="151"/>
      <c r="V33" s="151"/>
      <c r="W33" s="126"/>
      <c r="X33" s="151"/>
      <c r="Y33" s="151"/>
      <c r="Z33" s="126" t="n">
        <v>8940.12</v>
      </c>
      <c r="AA33" s="127"/>
      <c r="AB33" s="128" t="n">
        <v>1059.88</v>
      </c>
    </row>
    <row r="34" customFormat="false" ht="28.5" hidden="false" customHeight="false" outlineLevel="0" collapsed="false">
      <c r="B34" s="133"/>
      <c r="C34" s="119"/>
      <c r="D34" s="120" t="n">
        <v>2941</v>
      </c>
      <c r="E34" s="121" t="s">
        <v>90</v>
      </c>
      <c r="F34" s="122" t="n">
        <v>20000</v>
      </c>
      <c r="G34" s="122"/>
      <c r="H34" s="122"/>
      <c r="I34" s="123"/>
      <c r="J34" s="123"/>
      <c r="K34" s="123"/>
      <c r="L34" s="123" t="n">
        <v>20000</v>
      </c>
      <c r="M34" s="124" t="n">
        <v>20000</v>
      </c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 t="n">
        <v>0</v>
      </c>
      <c r="AA34" s="127"/>
      <c r="AB34" s="128" t="n">
        <v>20000</v>
      </c>
    </row>
    <row r="35" s="156" customFormat="true" ht="20.25" hidden="false" customHeight="true" outlineLevel="0" collapsed="false">
      <c r="A35" s="153"/>
      <c r="B35" s="154"/>
      <c r="C35" s="155"/>
      <c r="D35" s="145"/>
      <c r="E35" s="146" t="s">
        <v>91</v>
      </c>
      <c r="F35" s="147" t="n">
        <v>2246553.43</v>
      </c>
      <c r="G35" s="147"/>
      <c r="H35" s="147"/>
      <c r="I35" s="147"/>
      <c r="J35" s="147"/>
      <c r="K35" s="147"/>
      <c r="L35" s="147" t="n">
        <v>2246553.43</v>
      </c>
      <c r="M35" s="147" t="n">
        <v>2246553.43</v>
      </c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 t="n">
        <v>588389.4</v>
      </c>
      <c r="AA35" s="147"/>
      <c r="AB35" s="148" t="n">
        <v>1658164.03</v>
      </c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</row>
    <row r="36" customFormat="false" ht="21" hidden="false" customHeight="true" outlineLevel="0" collapsed="false">
      <c r="B36" s="133"/>
      <c r="C36" s="119"/>
      <c r="D36" s="157" t="n">
        <v>3192</v>
      </c>
      <c r="E36" s="158" t="s">
        <v>92</v>
      </c>
      <c r="F36" s="122" t="n">
        <v>41400</v>
      </c>
      <c r="G36" s="122"/>
      <c r="H36" s="122"/>
      <c r="I36" s="123"/>
      <c r="J36" s="123"/>
      <c r="K36" s="123"/>
      <c r="L36" s="123" t="n">
        <v>41400</v>
      </c>
      <c r="M36" s="124" t="n">
        <v>41400</v>
      </c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 t="n">
        <v>40475.88</v>
      </c>
      <c r="AA36" s="127"/>
      <c r="AB36" s="128" t="n">
        <v>924.120000000003</v>
      </c>
    </row>
    <row r="37" customFormat="false" ht="28.5" hidden="false" customHeight="false" outlineLevel="0" collapsed="false">
      <c r="B37" s="133"/>
      <c r="C37" s="119"/>
      <c r="D37" s="157" t="n">
        <v>3254</v>
      </c>
      <c r="E37" s="159" t="s">
        <v>93</v>
      </c>
      <c r="F37" s="122" t="n">
        <v>10000</v>
      </c>
      <c r="G37" s="122"/>
      <c r="H37" s="122"/>
      <c r="I37" s="123"/>
      <c r="J37" s="123"/>
      <c r="K37" s="123"/>
      <c r="L37" s="123" t="n">
        <v>10000</v>
      </c>
      <c r="M37" s="124" t="n">
        <v>10000</v>
      </c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 t="n">
        <v>0</v>
      </c>
      <c r="AA37" s="127"/>
      <c r="AB37" s="128" t="n">
        <v>10000</v>
      </c>
    </row>
    <row r="38" customFormat="false" ht="21" hidden="false" customHeight="true" outlineLevel="0" collapsed="false">
      <c r="B38" s="133"/>
      <c r="C38" s="119"/>
      <c r="D38" s="120" t="n">
        <v>3271</v>
      </c>
      <c r="E38" s="121" t="s">
        <v>94</v>
      </c>
      <c r="F38" s="122" t="n">
        <v>203000</v>
      </c>
      <c r="G38" s="122"/>
      <c r="H38" s="122"/>
      <c r="I38" s="123"/>
      <c r="J38" s="123"/>
      <c r="K38" s="123"/>
      <c r="L38" s="123" t="n">
        <v>203000</v>
      </c>
      <c r="M38" s="124" t="n">
        <v>203000</v>
      </c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 t="n">
        <v>80861.28</v>
      </c>
      <c r="AA38" s="127"/>
      <c r="AB38" s="128" t="n">
        <v>122138.72</v>
      </c>
    </row>
    <row r="39" customFormat="false" ht="21" hidden="false" customHeight="true" outlineLevel="0" collapsed="false">
      <c r="B39" s="133"/>
      <c r="C39" s="119"/>
      <c r="D39" s="120" t="n">
        <v>3291</v>
      </c>
      <c r="E39" s="121" t="s">
        <v>95</v>
      </c>
      <c r="F39" s="122" t="n">
        <v>200000</v>
      </c>
      <c r="G39" s="122"/>
      <c r="H39" s="122"/>
      <c r="I39" s="123"/>
      <c r="J39" s="123"/>
      <c r="K39" s="123"/>
      <c r="L39" s="123" t="n">
        <v>200000</v>
      </c>
      <c r="M39" s="124" t="n">
        <v>200000</v>
      </c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 t="n">
        <v>15660</v>
      </c>
      <c r="AA39" s="127"/>
      <c r="AB39" s="128" t="n">
        <v>184340</v>
      </c>
    </row>
    <row r="40" customFormat="false" ht="21" hidden="false" customHeight="true" outlineLevel="0" collapsed="false">
      <c r="B40" s="133"/>
      <c r="C40" s="119"/>
      <c r="D40" s="120" t="n">
        <v>3331</v>
      </c>
      <c r="E40" s="138" t="s">
        <v>96</v>
      </c>
      <c r="F40" s="122" t="n">
        <v>250000</v>
      </c>
      <c r="G40" s="122"/>
      <c r="H40" s="122"/>
      <c r="I40" s="123"/>
      <c r="J40" s="123"/>
      <c r="K40" s="123"/>
      <c r="L40" s="123" t="n">
        <v>237153.88</v>
      </c>
      <c r="M40" s="124" t="n">
        <v>237153.88</v>
      </c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 t="n">
        <v>104400</v>
      </c>
      <c r="AA40" s="127"/>
      <c r="AB40" s="128" t="n">
        <v>132753.88</v>
      </c>
    </row>
    <row r="41" customFormat="false" ht="21" hidden="false" customHeight="true" outlineLevel="0" collapsed="false">
      <c r="B41" s="133"/>
      <c r="C41" s="119"/>
      <c r="D41" s="120" t="n">
        <v>3341</v>
      </c>
      <c r="E41" s="138" t="s">
        <v>97</v>
      </c>
      <c r="F41" s="122" t="n">
        <v>10000</v>
      </c>
      <c r="G41" s="122"/>
      <c r="H41" s="122"/>
      <c r="I41" s="123"/>
      <c r="J41" s="123"/>
      <c r="K41" s="123"/>
      <c r="L41" s="123" t="n">
        <v>10000</v>
      </c>
      <c r="M41" s="124" t="n">
        <v>10000</v>
      </c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 t="n">
        <v>10000</v>
      </c>
      <c r="AA41" s="127"/>
      <c r="AB41" s="128" t="n">
        <v>0</v>
      </c>
    </row>
    <row r="42" customFormat="false" ht="16.5" hidden="false" customHeight="true" outlineLevel="0" collapsed="false">
      <c r="B42" s="133"/>
      <c r="C42" s="119"/>
      <c r="D42" s="120" t="n">
        <v>3381</v>
      </c>
      <c r="E42" s="121" t="s">
        <v>98</v>
      </c>
      <c r="F42" s="122" t="n">
        <v>757667.88</v>
      </c>
      <c r="G42" s="122"/>
      <c r="H42" s="122"/>
      <c r="I42" s="123"/>
      <c r="J42" s="123"/>
      <c r="K42" s="123"/>
      <c r="L42" s="123" t="n">
        <v>770514</v>
      </c>
      <c r="M42" s="124" t="n">
        <v>770514</v>
      </c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 t="n">
        <v>770154.48</v>
      </c>
      <c r="AA42" s="127"/>
      <c r="AB42" s="128" t="n">
        <v>359.52</v>
      </c>
    </row>
    <row r="43" customFormat="false" ht="28.5" hidden="false" customHeight="true" outlineLevel="0" collapsed="false">
      <c r="B43" s="133"/>
      <c r="C43" s="119"/>
      <c r="D43" s="120" t="n">
        <v>3451</v>
      </c>
      <c r="E43" s="160" t="s">
        <v>99</v>
      </c>
      <c r="F43" s="122" t="n">
        <v>724299.25</v>
      </c>
      <c r="G43" s="122"/>
      <c r="H43" s="122"/>
      <c r="I43" s="123"/>
      <c r="J43" s="123"/>
      <c r="K43" s="123"/>
      <c r="L43" s="123" t="n">
        <v>724299.25</v>
      </c>
      <c r="M43" s="124" t="n">
        <v>724299.25</v>
      </c>
      <c r="N43" s="126"/>
      <c r="O43" s="131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 t="n">
        <v>461680.66</v>
      </c>
      <c r="AA43" s="127"/>
      <c r="AB43" s="128" t="n">
        <v>262618.59</v>
      </c>
    </row>
    <row r="44" customFormat="false" ht="28.5" hidden="false" customHeight="false" outlineLevel="0" collapsed="false">
      <c r="B44" s="133"/>
      <c r="C44" s="119"/>
      <c r="D44" s="120" t="n">
        <v>3521</v>
      </c>
      <c r="E44" s="138" t="s">
        <v>100</v>
      </c>
      <c r="F44" s="122" t="n">
        <v>30000</v>
      </c>
      <c r="G44" s="122"/>
      <c r="H44" s="122"/>
      <c r="I44" s="123"/>
      <c r="J44" s="123"/>
      <c r="K44" s="123"/>
      <c r="L44" s="123" t="n">
        <v>30000</v>
      </c>
      <c r="M44" s="124" t="n">
        <v>30000</v>
      </c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 t="n">
        <v>0</v>
      </c>
      <c r="AA44" s="127"/>
      <c r="AB44" s="128" t="n">
        <v>30000</v>
      </c>
    </row>
    <row r="45" customFormat="false" ht="21" hidden="false" customHeight="true" outlineLevel="0" collapsed="false">
      <c r="B45" s="133"/>
      <c r="C45" s="119"/>
      <c r="D45" s="120" t="n">
        <v>3571</v>
      </c>
      <c r="E45" s="138" t="s">
        <v>101</v>
      </c>
      <c r="F45" s="122" t="n">
        <v>120000</v>
      </c>
      <c r="G45" s="122"/>
      <c r="H45" s="122"/>
      <c r="I45" s="123"/>
      <c r="J45" s="123"/>
      <c r="K45" s="123"/>
      <c r="L45" s="123" t="n">
        <v>120000</v>
      </c>
      <c r="M45" s="124" t="n">
        <v>120000</v>
      </c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 t="n">
        <v>83484.57</v>
      </c>
      <c r="AA45" s="127"/>
      <c r="AB45" s="128" t="n">
        <v>36515.43</v>
      </c>
    </row>
    <row r="46" customFormat="false" ht="20.25" hidden="false" customHeight="true" outlineLevel="0" collapsed="false">
      <c r="B46" s="133"/>
      <c r="C46" s="119"/>
      <c r="D46" s="120" t="n">
        <v>3581</v>
      </c>
      <c r="E46" s="160" t="s">
        <v>102</v>
      </c>
      <c r="F46" s="122" t="n">
        <v>661500</v>
      </c>
      <c r="G46" s="122"/>
      <c r="H46" s="122"/>
      <c r="I46" s="123"/>
      <c r="J46" s="123"/>
      <c r="K46" s="123"/>
      <c r="L46" s="123" t="n">
        <v>661500</v>
      </c>
      <c r="M46" s="124" t="n">
        <v>661500</v>
      </c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 t="n">
        <v>587656.58</v>
      </c>
      <c r="AA46" s="127"/>
      <c r="AB46" s="128" t="n">
        <v>73843.42</v>
      </c>
    </row>
    <row r="47" s="132" customFormat="true" ht="21" hidden="false" customHeight="true" outlineLevel="0" collapsed="false">
      <c r="A47" s="109"/>
      <c r="B47" s="129"/>
      <c r="C47" s="130"/>
      <c r="D47" s="120" t="n">
        <v>3711</v>
      </c>
      <c r="E47" s="160" t="s">
        <v>103</v>
      </c>
      <c r="F47" s="122" t="n">
        <v>76220</v>
      </c>
      <c r="G47" s="122"/>
      <c r="H47" s="122"/>
      <c r="I47" s="123"/>
      <c r="J47" s="123"/>
      <c r="K47" s="123"/>
      <c r="L47" s="123" t="n">
        <v>76220</v>
      </c>
      <c r="M47" s="124" t="n">
        <v>76220</v>
      </c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 t="n">
        <v>74377.02</v>
      </c>
      <c r="AA47" s="127"/>
      <c r="AB47" s="128" t="n">
        <v>1842.98</v>
      </c>
    </row>
    <row r="48" s="132" customFormat="true" ht="21" hidden="false" customHeight="true" outlineLevel="0" collapsed="false">
      <c r="A48" s="109"/>
      <c r="B48" s="129"/>
      <c r="C48" s="130"/>
      <c r="D48" s="120" t="n">
        <v>3712</v>
      </c>
      <c r="E48" s="121" t="s">
        <v>104</v>
      </c>
      <c r="F48" s="122" t="n">
        <v>60000</v>
      </c>
      <c r="G48" s="122"/>
      <c r="H48" s="122"/>
      <c r="I48" s="123"/>
      <c r="J48" s="123"/>
      <c r="K48" s="123"/>
      <c r="L48" s="123" t="n">
        <v>60000</v>
      </c>
      <c r="M48" s="124" t="n">
        <v>60000</v>
      </c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 t="n">
        <v>0</v>
      </c>
      <c r="AA48" s="127"/>
      <c r="AB48" s="128" t="n">
        <v>60000</v>
      </c>
    </row>
    <row r="49" s="132" customFormat="true" ht="21" hidden="false" customHeight="true" outlineLevel="0" collapsed="false">
      <c r="A49" s="109"/>
      <c r="B49" s="129"/>
      <c r="C49" s="130"/>
      <c r="D49" s="120" t="n">
        <v>3721</v>
      </c>
      <c r="E49" s="121" t="s">
        <v>105</v>
      </c>
      <c r="F49" s="122" t="n">
        <v>60152</v>
      </c>
      <c r="G49" s="122"/>
      <c r="H49" s="122"/>
      <c r="I49" s="123"/>
      <c r="J49" s="123"/>
      <c r="K49" s="123"/>
      <c r="L49" s="123" t="n">
        <v>60152</v>
      </c>
      <c r="M49" s="124" t="n">
        <v>60152</v>
      </c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 t="n">
        <v>23831.79</v>
      </c>
      <c r="AA49" s="127"/>
      <c r="AB49" s="128" t="n">
        <v>36320.21</v>
      </c>
    </row>
    <row r="50" customFormat="false" ht="21.75" hidden="false" customHeight="true" outlineLevel="0" collapsed="false">
      <c r="B50" s="133"/>
      <c r="C50" s="119"/>
      <c r="D50" s="120" t="n">
        <v>3722</v>
      </c>
      <c r="E50" s="121" t="s">
        <v>106</v>
      </c>
      <c r="F50" s="122" t="n">
        <v>49000</v>
      </c>
      <c r="G50" s="122"/>
      <c r="H50" s="122"/>
      <c r="I50" s="123"/>
      <c r="J50" s="123"/>
      <c r="K50" s="123"/>
      <c r="L50" s="123" t="n">
        <v>49000</v>
      </c>
      <c r="M50" s="124" t="n">
        <v>49000</v>
      </c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 t="n">
        <v>0</v>
      </c>
      <c r="AA50" s="127"/>
      <c r="AB50" s="128" t="n">
        <v>49000</v>
      </c>
    </row>
    <row r="51" customFormat="false" ht="19.5" hidden="false" customHeight="true" outlineLevel="0" collapsed="false">
      <c r="B51" s="133"/>
      <c r="C51" s="119"/>
      <c r="D51" s="120" t="n">
        <v>3751</v>
      </c>
      <c r="E51" s="160" t="s">
        <v>107</v>
      </c>
      <c r="F51" s="122" t="n">
        <v>920088</v>
      </c>
      <c r="G51" s="122"/>
      <c r="H51" s="122"/>
      <c r="I51" s="123"/>
      <c r="J51" s="123"/>
      <c r="K51" s="123"/>
      <c r="L51" s="123" t="n">
        <v>920088</v>
      </c>
      <c r="M51" s="124" t="n">
        <v>920088</v>
      </c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 t="n">
        <v>540329.93</v>
      </c>
      <c r="AA51" s="127"/>
      <c r="AB51" s="128" t="n">
        <v>379758.07</v>
      </c>
    </row>
    <row r="52" s="132" customFormat="true" ht="19.5" hidden="false" customHeight="true" outlineLevel="0" collapsed="false">
      <c r="A52" s="109"/>
      <c r="B52" s="129"/>
      <c r="C52" s="130"/>
      <c r="D52" s="120" t="n">
        <v>3761</v>
      </c>
      <c r="E52" s="121" t="s">
        <v>108</v>
      </c>
      <c r="F52" s="122" t="n">
        <v>132000</v>
      </c>
      <c r="G52" s="122"/>
      <c r="H52" s="122"/>
      <c r="I52" s="123"/>
      <c r="J52" s="123"/>
      <c r="K52" s="123"/>
      <c r="L52" s="123" t="n">
        <v>132000</v>
      </c>
      <c r="M52" s="124" t="n">
        <v>132000</v>
      </c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 t="n">
        <v>0</v>
      </c>
      <c r="AA52" s="127"/>
      <c r="AB52" s="128" t="n">
        <v>132000</v>
      </c>
    </row>
    <row r="53" customFormat="false" ht="21" hidden="false" customHeight="true" outlineLevel="0" collapsed="false">
      <c r="B53" s="133"/>
      <c r="C53" s="119"/>
      <c r="D53" s="120" t="n">
        <v>3791</v>
      </c>
      <c r="E53" s="121" t="s">
        <v>109</v>
      </c>
      <c r="F53" s="122" t="n">
        <v>10000</v>
      </c>
      <c r="G53" s="122"/>
      <c r="H53" s="122"/>
      <c r="I53" s="123"/>
      <c r="J53" s="123"/>
      <c r="K53" s="123"/>
      <c r="L53" s="123" t="n">
        <v>10000</v>
      </c>
      <c r="M53" s="124" t="n">
        <v>10000</v>
      </c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 t="n">
        <v>0</v>
      </c>
      <c r="AA53" s="127"/>
      <c r="AB53" s="128" t="n">
        <v>10000</v>
      </c>
    </row>
    <row r="54" customFormat="false" ht="21" hidden="false" customHeight="true" outlineLevel="0" collapsed="false">
      <c r="B54" s="133"/>
      <c r="C54" s="119"/>
      <c r="D54" s="120" t="n">
        <v>3831</v>
      </c>
      <c r="E54" s="121" t="s">
        <v>110</v>
      </c>
      <c r="F54" s="161" t="n">
        <v>680741.93</v>
      </c>
      <c r="G54" s="161"/>
      <c r="H54" s="161"/>
      <c r="I54" s="123"/>
      <c r="J54" s="123"/>
      <c r="K54" s="123"/>
      <c r="L54" s="123" t="n">
        <v>680741.93</v>
      </c>
      <c r="M54" s="124" t="n">
        <v>680741.93</v>
      </c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 t="n">
        <v>580667.9</v>
      </c>
      <c r="AA54" s="127"/>
      <c r="AB54" s="128" t="n">
        <v>100074.03</v>
      </c>
    </row>
    <row r="55" s="109" customFormat="true" ht="21" hidden="false" customHeight="true" outlineLevel="0" collapsed="false">
      <c r="B55" s="129"/>
      <c r="C55" s="130"/>
      <c r="D55" s="120" t="n">
        <v>3921</v>
      </c>
      <c r="E55" s="121" t="s">
        <v>111</v>
      </c>
      <c r="F55" s="122" t="n">
        <v>636271.51</v>
      </c>
      <c r="G55" s="122"/>
      <c r="H55" s="122"/>
      <c r="I55" s="123"/>
      <c r="J55" s="123"/>
      <c r="K55" s="123"/>
      <c r="L55" s="123" t="n">
        <v>636271.51</v>
      </c>
      <c r="M55" s="124" t="n">
        <v>636271.51</v>
      </c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 t="n">
        <v>615909.12</v>
      </c>
      <c r="AA55" s="127"/>
      <c r="AB55" s="128" t="n">
        <v>20362.39</v>
      </c>
    </row>
    <row r="56" s="109" customFormat="true" ht="21" hidden="false" customHeight="true" outlineLevel="0" collapsed="false">
      <c r="A56" s="100"/>
      <c r="B56" s="133"/>
      <c r="C56" s="119"/>
      <c r="D56" s="120" t="n">
        <v>3941</v>
      </c>
      <c r="E56" s="121" t="s">
        <v>112</v>
      </c>
      <c r="F56" s="162" t="n">
        <v>824000</v>
      </c>
      <c r="G56" s="162"/>
      <c r="H56" s="162"/>
      <c r="I56" s="123"/>
      <c r="J56" s="123"/>
      <c r="K56" s="123"/>
      <c r="L56" s="123" t="n">
        <v>824000</v>
      </c>
      <c r="M56" s="124" t="n">
        <v>824000</v>
      </c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 t="n">
        <v>0</v>
      </c>
      <c r="AA56" s="127"/>
      <c r="AB56" s="128" t="n">
        <v>824000</v>
      </c>
    </row>
    <row r="57" s="109" customFormat="true" ht="21" hidden="false" customHeight="true" outlineLevel="0" collapsed="false">
      <c r="A57" s="100"/>
      <c r="B57" s="163"/>
      <c r="C57" s="164"/>
      <c r="D57" s="145"/>
      <c r="E57" s="165" t="s">
        <v>113</v>
      </c>
      <c r="F57" s="147" t="n">
        <v>6456340.57</v>
      </c>
      <c r="G57" s="147"/>
      <c r="H57" s="147"/>
      <c r="I57" s="147"/>
      <c r="J57" s="147"/>
      <c r="K57" s="147"/>
      <c r="L57" s="147" t="n">
        <v>6456340.57</v>
      </c>
      <c r="M57" s="147" t="n">
        <v>6456340.57</v>
      </c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 t="n">
        <v>3989489.21</v>
      </c>
      <c r="AA57" s="147"/>
      <c r="AB57" s="148" t="n">
        <v>2466851.36</v>
      </c>
    </row>
    <row r="58" s="109" customFormat="true" ht="15" hidden="false" customHeight="false" outlineLevel="0" collapsed="false">
      <c r="B58" s="166"/>
      <c r="C58" s="167"/>
      <c r="D58" s="168"/>
      <c r="E58" s="169" t="s">
        <v>114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0"/>
    </row>
    <row r="59" s="100" customFormat="true" ht="42.75" hidden="false" customHeight="false" outlineLevel="0" collapsed="false">
      <c r="A59" s="109"/>
      <c r="B59" s="129"/>
      <c r="C59" s="130"/>
      <c r="D59" s="157" t="n">
        <v>4154</v>
      </c>
      <c r="E59" s="171" t="s">
        <v>115</v>
      </c>
      <c r="F59" s="172" t="n">
        <v>100000</v>
      </c>
      <c r="G59" s="172"/>
      <c r="H59" s="172"/>
      <c r="I59" s="123"/>
      <c r="J59" s="123"/>
      <c r="K59" s="123"/>
      <c r="L59" s="123" t="n">
        <v>100000</v>
      </c>
      <c r="M59" s="124" t="n">
        <v>100000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 t="n">
        <v>90000</v>
      </c>
      <c r="AA59" s="127"/>
      <c r="AB59" s="128" t="n">
        <v>10000</v>
      </c>
    </row>
    <row r="60" s="100" customFormat="true" ht="15.75" hidden="false" customHeight="false" outlineLevel="0" collapsed="false">
      <c r="A60" s="109"/>
      <c r="B60" s="173"/>
      <c r="C60" s="174"/>
      <c r="D60" s="175"/>
      <c r="E60" s="176" t="s">
        <v>116</v>
      </c>
      <c r="F60" s="177" t="n">
        <v>100000</v>
      </c>
      <c r="G60" s="177"/>
      <c r="H60" s="177"/>
      <c r="I60" s="177"/>
      <c r="J60" s="177"/>
      <c r="K60" s="177"/>
      <c r="L60" s="177" t="n">
        <v>100000</v>
      </c>
      <c r="M60" s="177" t="n">
        <v>100000</v>
      </c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 t="n">
        <v>90000</v>
      </c>
      <c r="AA60" s="177"/>
      <c r="AB60" s="178" t="n">
        <v>10000</v>
      </c>
    </row>
    <row r="61" s="100" customFormat="true" ht="15.75" hidden="false" customHeight="false" outlineLevel="0" collapsed="false">
      <c r="A61" s="109"/>
      <c r="B61" s="109"/>
      <c r="C61" s="109"/>
      <c r="D61" s="179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</row>
    <row r="62" s="100" customFormat="true" ht="15" hidden="false" customHeight="false" outlineLevel="0" collapsed="false">
      <c r="A62" s="109"/>
      <c r="B62" s="181"/>
      <c r="C62" s="182"/>
      <c r="D62" s="183" t="s">
        <v>117</v>
      </c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4"/>
    </row>
    <row r="63" s="142" customFormat="true" ht="24.95" hidden="false" customHeight="true" outlineLevel="0" collapsed="false">
      <c r="A63" s="100"/>
      <c r="B63" s="185"/>
      <c r="C63" s="186"/>
      <c r="D63" s="187" t="n">
        <v>1000</v>
      </c>
      <c r="E63" s="188" t="s">
        <v>118</v>
      </c>
      <c r="F63" s="189" t="n">
        <v>34020510</v>
      </c>
      <c r="G63" s="189"/>
      <c r="H63" s="189"/>
      <c r="I63" s="189"/>
      <c r="J63" s="189"/>
      <c r="K63" s="189"/>
      <c r="L63" s="189" t="n">
        <v>34020510</v>
      </c>
      <c r="M63" s="189" t="n">
        <v>34020510</v>
      </c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 t="n">
        <v>33849588.06</v>
      </c>
      <c r="AA63" s="189"/>
      <c r="AB63" s="190" t="n">
        <v>170921.940000005</v>
      </c>
    </row>
    <row r="64" customFormat="false" ht="24.95" hidden="false" customHeight="true" outlineLevel="0" collapsed="false">
      <c r="B64" s="185"/>
      <c r="C64" s="186"/>
      <c r="D64" s="187" t="n">
        <v>2000</v>
      </c>
      <c r="E64" s="188" t="s">
        <v>119</v>
      </c>
      <c r="F64" s="189" t="n">
        <v>2246553.43</v>
      </c>
      <c r="G64" s="189"/>
      <c r="H64" s="189"/>
      <c r="I64" s="189"/>
      <c r="J64" s="189"/>
      <c r="K64" s="189"/>
      <c r="L64" s="189" t="n">
        <v>2246553.43</v>
      </c>
      <c r="M64" s="189" t="n">
        <v>2246553.43</v>
      </c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 t="n">
        <v>588389.4</v>
      </c>
      <c r="AA64" s="189"/>
      <c r="AB64" s="190" t="n">
        <v>1658164.03</v>
      </c>
    </row>
    <row r="65" customFormat="false" ht="24.95" hidden="false" customHeight="true" outlineLevel="0" collapsed="false">
      <c r="B65" s="185"/>
      <c r="C65" s="186"/>
      <c r="D65" s="187" t="n">
        <v>3000</v>
      </c>
      <c r="E65" s="188" t="s">
        <v>120</v>
      </c>
      <c r="F65" s="189" t="n">
        <v>6456340.57</v>
      </c>
      <c r="G65" s="189"/>
      <c r="H65" s="189"/>
      <c r="I65" s="189"/>
      <c r="J65" s="189"/>
      <c r="K65" s="189"/>
      <c r="L65" s="189" t="n">
        <v>6456340.57</v>
      </c>
      <c r="M65" s="189" t="n">
        <v>6456340.57</v>
      </c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 t="n">
        <v>3989489.21</v>
      </c>
      <c r="AA65" s="189"/>
      <c r="AB65" s="190" t="n">
        <v>2466851.36</v>
      </c>
    </row>
    <row r="66" customFormat="false" ht="24.95" hidden="false" customHeight="true" outlineLevel="0" collapsed="false">
      <c r="B66" s="185"/>
      <c r="C66" s="186"/>
      <c r="D66" s="187" t="n">
        <v>4000</v>
      </c>
      <c r="E66" s="188" t="s">
        <v>121</v>
      </c>
      <c r="F66" s="189" t="n">
        <v>100000</v>
      </c>
      <c r="G66" s="189"/>
      <c r="H66" s="189"/>
      <c r="I66" s="189"/>
      <c r="J66" s="189"/>
      <c r="K66" s="189"/>
      <c r="L66" s="189" t="n">
        <v>100000</v>
      </c>
      <c r="M66" s="189" t="n">
        <v>100000</v>
      </c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 t="n">
        <v>90000</v>
      </c>
      <c r="AA66" s="189"/>
      <c r="AB66" s="190" t="n">
        <v>10000</v>
      </c>
    </row>
    <row r="67" customFormat="false" ht="24.95" hidden="false" customHeight="true" outlineLevel="0" collapsed="false">
      <c r="A67" s="142"/>
      <c r="B67" s="191"/>
      <c r="C67" s="192"/>
      <c r="D67" s="193"/>
      <c r="E67" s="193" t="s">
        <v>122</v>
      </c>
      <c r="F67" s="194" t="n">
        <f aca="false">SUM(F63:F66)</f>
        <v>42823404</v>
      </c>
      <c r="G67" s="194" t="n">
        <f aca="false">SUM(G63:G66)</f>
        <v>0</v>
      </c>
      <c r="H67" s="194" t="n">
        <f aca="false">SUM(H63:H66)</f>
        <v>0</v>
      </c>
      <c r="I67" s="194" t="n">
        <f aca="false">SUM(I63:I66)</f>
        <v>0</v>
      </c>
      <c r="J67" s="194" t="n">
        <f aca="false">SUM(J63:J66)</f>
        <v>0</v>
      </c>
      <c r="K67" s="194" t="n">
        <f aca="false">SUM(K63:K66)</f>
        <v>0</v>
      </c>
      <c r="L67" s="194" t="n">
        <f aca="false">SUM(L63:L66)</f>
        <v>42823404</v>
      </c>
      <c r="M67" s="194" t="n">
        <f aca="false">SUM(M63:M66)</f>
        <v>42823404</v>
      </c>
      <c r="N67" s="194" t="n">
        <f aca="false">SUM(N63:N66)</f>
        <v>0</v>
      </c>
      <c r="O67" s="194" t="n">
        <f aca="false">SUM(O63:O66)</f>
        <v>0</v>
      </c>
      <c r="P67" s="194" t="n">
        <f aca="false">SUM(P63:P66)</f>
        <v>0</v>
      </c>
      <c r="Q67" s="194" t="n">
        <f aca="false">SUM(Q63:Q66)</f>
        <v>0</v>
      </c>
      <c r="R67" s="194" t="n">
        <f aca="false">SUM(R63:R66)</f>
        <v>0</v>
      </c>
      <c r="S67" s="194" t="n">
        <f aca="false">SUM(S63:S66)</f>
        <v>0</v>
      </c>
      <c r="T67" s="194" t="n">
        <f aca="false">SUM(T63:T66)</f>
        <v>0</v>
      </c>
      <c r="U67" s="194" t="n">
        <f aca="false">SUM(U63:U66)</f>
        <v>0</v>
      </c>
      <c r="V67" s="194" t="n">
        <f aca="false">SUM(V63:V66)</f>
        <v>0</v>
      </c>
      <c r="W67" s="194" t="n">
        <f aca="false">SUM(W63:W66)</f>
        <v>0</v>
      </c>
      <c r="X67" s="194" t="n">
        <f aca="false">SUM(X63:X66)</f>
        <v>0</v>
      </c>
      <c r="Y67" s="194" t="n">
        <f aca="false">SUM(Y63:Y66)</f>
        <v>0</v>
      </c>
      <c r="Z67" s="194" t="n">
        <f aca="false">SUM(Z63:Z66)</f>
        <v>38517466.67</v>
      </c>
      <c r="AA67" s="194" t="n">
        <f aca="false">SUM(AA63:AA66)</f>
        <v>0</v>
      </c>
      <c r="AB67" s="195" t="n">
        <f aca="false">SUM(AB63:AB66)</f>
        <v>4305937.33000001</v>
      </c>
    </row>
    <row r="68" customFormat="false" ht="15" hidden="false" customHeight="false" outlineLevel="0" collapsed="false">
      <c r="F68" s="196" t="s">
        <v>1</v>
      </c>
      <c r="G68" s="196"/>
      <c r="H68" s="196"/>
      <c r="I68" s="196"/>
      <c r="J68" s="196"/>
      <c r="K68" s="196"/>
      <c r="L68" s="196"/>
      <c r="M68" s="196"/>
    </row>
    <row r="69" customFormat="false" ht="15" hidden="false" customHeight="false" outlineLevel="0" collapsed="false">
      <c r="Z69" s="196" t="s">
        <v>1</v>
      </c>
    </row>
    <row r="70" customFormat="false" ht="15" hidden="false" customHeight="false" outlineLevel="0" collapsed="false">
      <c r="Z70" s="196"/>
    </row>
  </sheetData>
  <mergeCells count="19">
    <mergeCell ref="B1:AB1"/>
    <mergeCell ref="B2:AB2"/>
    <mergeCell ref="B3:AB3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X4:X5"/>
    <mergeCell ref="Y4:Y5"/>
    <mergeCell ref="Z4:Z5"/>
    <mergeCell ref="AA4:AA5"/>
    <mergeCell ref="AB4:AB5"/>
    <mergeCell ref="D62:E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4" activeCellId="0" sqref="A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1" width="5.99"/>
    <col collapsed="false" customWidth="true" hidden="false" outlineLevel="0" max="3" min="3" style="101" width="7.85"/>
    <col collapsed="false" customWidth="true" hidden="false" outlineLevel="0" max="4" min="4" style="102" width="15.99"/>
    <col collapsed="false" customWidth="true" hidden="false" outlineLevel="0" max="5" min="5" style="101" width="46.56"/>
    <col collapsed="false" customWidth="true" hidden="false" outlineLevel="0" max="6" min="6" style="101" width="18.14"/>
    <col collapsed="false" customWidth="true" hidden="true" outlineLevel="0" max="7" min="7" style="101" width="18.41"/>
    <col collapsed="false" customWidth="true" hidden="true" outlineLevel="0" max="8" min="8" style="101" width="4.85"/>
    <col collapsed="false" customWidth="true" hidden="true" outlineLevel="0" max="9" min="9" style="101" width="18.41"/>
    <col collapsed="false" customWidth="true" hidden="true" outlineLevel="0" max="10" min="10" style="101" width="17.56"/>
    <col collapsed="false" customWidth="true" hidden="true" outlineLevel="0" max="11" min="11" style="101" width="17.28"/>
    <col collapsed="false" customWidth="true" hidden="true" outlineLevel="0" max="12" min="12" style="101" width="2.56"/>
    <col collapsed="false" customWidth="true" hidden="true" outlineLevel="0" max="13" min="13" style="101" width="0.13"/>
    <col collapsed="false" customWidth="true" hidden="true" outlineLevel="0" max="14" min="14" style="101" width="14.14"/>
    <col collapsed="false" customWidth="true" hidden="true" outlineLevel="0" max="15" min="15" style="101" width="17.14"/>
    <col collapsed="false" customWidth="true" hidden="true" outlineLevel="0" max="16" min="16" style="101" width="32.56"/>
    <col collapsed="false" customWidth="true" hidden="true" outlineLevel="0" max="17" min="17" style="101" width="21.7"/>
    <col collapsed="false" customWidth="true" hidden="false" outlineLevel="0" max="18" min="18" style="101" width="17.28"/>
    <col collapsed="false" customWidth="true" hidden="false" outlineLevel="0" max="19" min="19" style="101" width="17.99"/>
    <col collapsed="false" customWidth="true" hidden="true" outlineLevel="0" max="20" min="20" style="101" width="0.28"/>
    <col collapsed="false" customWidth="true" hidden="true" outlineLevel="0" max="21" min="21" style="101" width="11.56"/>
    <col collapsed="false" customWidth="true" hidden="true" outlineLevel="0" max="22" min="22" style="101" width="12.7"/>
    <col collapsed="false" customWidth="true" hidden="true" outlineLevel="0" max="23" min="23" style="101" width="14.41"/>
    <col collapsed="false" customWidth="true" hidden="true" outlineLevel="0" max="24" min="24" style="101" width="12.7"/>
    <col collapsed="false" customWidth="true" hidden="true" outlineLevel="0" max="28" min="25" style="101" width="14.41"/>
    <col collapsed="false" customWidth="true" hidden="true" outlineLevel="0" max="29" min="29" style="101" width="11.56"/>
    <col collapsed="false" customWidth="true" hidden="true" outlineLevel="0" max="30" min="30" style="101" width="12.7"/>
    <col collapsed="false" customWidth="true" hidden="true" outlineLevel="0" max="31" min="31" style="101" width="14.41"/>
    <col collapsed="false" customWidth="true" hidden="false" outlineLevel="0" max="32" min="32" style="101" width="15.56"/>
    <col collapsed="false" customWidth="true" hidden="true" outlineLevel="0" max="33" min="33" style="101" width="14.41"/>
    <col collapsed="false" customWidth="true" hidden="false" outlineLevel="0" max="34" min="34" style="101" width="18.56"/>
    <col collapsed="false" customWidth="false" hidden="false" outlineLevel="0" max="257" min="35" style="101" width="11.42"/>
  </cols>
  <sheetData>
    <row r="1" customFormat="false" ht="21.75" hidden="false" customHeight="true" outlineLevel="0" collapsed="false">
      <c r="A1" s="101"/>
      <c r="B1" s="76" t="s">
        <v>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1" hidden="false" customHeight="true" outlineLevel="0" collapsed="false">
      <c r="A2" s="101"/>
      <c r="B2" s="103" t="s">
        <v>1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customFormat="false" ht="21" hidden="false" customHeight="true" outlineLevel="0" collapsed="false">
      <c r="A3" s="101"/>
      <c r="B3" s="76" t="s">
        <v>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</row>
    <row r="4" customFormat="false" ht="21" hidden="false" customHeight="true" outlineLevel="0" collapsed="false">
      <c r="A4" s="101"/>
      <c r="B4" s="104" t="s">
        <v>13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66" hidden="false" customHeight="true" outlineLevel="0" collapsed="false">
      <c r="A5" s="197"/>
      <c r="B5" s="198" t="s">
        <v>34</v>
      </c>
      <c r="C5" s="199" t="s">
        <v>35</v>
      </c>
      <c r="D5" s="199" t="s">
        <v>36</v>
      </c>
      <c r="E5" s="199" t="s">
        <v>37</v>
      </c>
      <c r="F5" s="199" t="s">
        <v>19</v>
      </c>
      <c r="G5" s="199" t="s">
        <v>123</v>
      </c>
      <c r="H5" s="199" t="s">
        <v>124</v>
      </c>
      <c r="I5" s="199" t="s">
        <v>125</v>
      </c>
      <c r="J5" s="199" t="s">
        <v>126</v>
      </c>
      <c r="K5" s="200" t="s">
        <v>127</v>
      </c>
      <c r="L5" s="199" t="s">
        <v>126</v>
      </c>
      <c r="M5" s="6" t="s">
        <v>128</v>
      </c>
      <c r="N5" s="6"/>
      <c r="O5" s="201" t="s">
        <v>126</v>
      </c>
      <c r="P5" s="6" t="s">
        <v>129</v>
      </c>
      <c r="Q5" s="77" t="s">
        <v>130</v>
      </c>
      <c r="R5" s="6" t="s">
        <v>126</v>
      </c>
      <c r="S5" s="6" t="s">
        <v>42</v>
      </c>
      <c r="T5" s="202" t="s">
        <v>43</v>
      </c>
      <c r="U5" s="203" t="s">
        <v>44</v>
      </c>
      <c r="V5" s="203" t="s">
        <v>45</v>
      </c>
      <c r="W5" s="203" t="s">
        <v>46</v>
      </c>
      <c r="X5" s="203" t="s">
        <v>47</v>
      </c>
      <c r="Y5" s="203" t="s">
        <v>48</v>
      </c>
      <c r="Z5" s="203" t="s">
        <v>49</v>
      </c>
      <c r="AA5" s="203" t="s">
        <v>50</v>
      </c>
      <c r="AB5" s="203" t="s">
        <v>131</v>
      </c>
      <c r="AC5" s="203" t="s">
        <v>132</v>
      </c>
      <c r="AD5" s="203" t="s">
        <v>133</v>
      </c>
      <c r="AE5" s="203" t="s">
        <v>134</v>
      </c>
      <c r="AF5" s="7" t="s">
        <v>55</v>
      </c>
      <c r="AG5" s="8" t="s">
        <v>56</v>
      </c>
      <c r="AH5" s="9" t="s">
        <v>57</v>
      </c>
    </row>
    <row r="6" customFormat="false" ht="15" hidden="false" customHeight="true" outlineLevel="0" collapsed="false">
      <c r="A6" s="197"/>
      <c r="B6" s="204"/>
      <c r="C6" s="205"/>
      <c r="D6" s="205"/>
      <c r="E6" s="205"/>
      <c r="F6" s="206"/>
      <c r="G6" s="206"/>
      <c r="H6" s="206"/>
      <c r="I6" s="206"/>
      <c r="J6" s="206"/>
      <c r="K6" s="207"/>
      <c r="L6" s="206"/>
      <c r="M6" s="107" t="s">
        <v>58</v>
      </c>
      <c r="N6" s="107" t="s">
        <v>59</v>
      </c>
      <c r="O6" s="207"/>
      <c r="P6" s="6"/>
      <c r="Q6" s="77"/>
      <c r="R6" s="6"/>
      <c r="S6" s="6"/>
      <c r="T6" s="208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10"/>
      <c r="AF6" s="7"/>
      <c r="AG6" s="8"/>
      <c r="AH6" s="9"/>
    </row>
    <row r="7" s="109" customFormat="true" ht="15" hidden="false" customHeight="false" outlineLevel="0" collapsed="false">
      <c r="B7" s="211" t="s">
        <v>135</v>
      </c>
      <c r="C7" s="212" t="s">
        <v>136</v>
      </c>
      <c r="D7" s="213"/>
      <c r="E7" s="214" t="s">
        <v>114</v>
      </c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4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6"/>
    </row>
    <row r="8" s="109" customFormat="true" ht="28.5" hidden="false" customHeight="false" outlineLevel="0" collapsed="false">
      <c r="B8" s="129"/>
      <c r="C8" s="130"/>
      <c r="D8" s="157" t="n">
        <v>44105</v>
      </c>
      <c r="E8" s="171" t="s">
        <v>137</v>
      </c>
      <c r="F8" s="217" t="n">
        <v>7455470</v>
      </c>
      <c r="G8" s="217"/>
      <c r="H8" s="217"/>
      <c r="I8" s="217"/>
      <c r="J8" s="218"/>
      <c r="K8" s="218"/>
      <c r="L8" s="218"/>
      <c r="M8" s="218"/>
      <c r="N8" s="218"/>
      <c r="O8" s="218"/>
      <c r="P8" s="218"/>
      <c r="Q8" s="218"/>
      <c r="R8" s="218" t="n">
        <v>10387652.3</v>
      </c>
      <c r="S8" s="218" t="n">
        <v>10387652.3</v>
      </c>
      <c r="T8" s="130"/>
      <c r="U8" s="126"/>
      <c r="V8" s="130"/>
      <c r="W8" s="126"/>
      <c r="X8" s="130"/>
      <c r="Y8" s="126"/>
      <c r="Z8" s="126"/>
      <c r="AA8" s="219"/>
      <c r="AB8" s="126"/>
      <c r="AC8" s="126"/>
      <c r="AD8" s="130"/>
      <c r="AE8" s="126"/>
      <c r="AF8" s="126" t="n">
        <v>10387652.3</v>
      </c>
      <c r="AG8" s="218"/>
      <c r="AH8" s="128" t="n">
        <v>0</v>
      </c>
    </row>
    <row r="9" s="109" customFormat="true" ht="22.5" hidden="false" customHeight="true" outlineLevel="0" collapsed="false">
      <c r="B9" s="220"/>
      <c r="C9" s="221"/>
      <c r="D9" s="222"/>
      <c r="E9" s="212" t="s">
        <v>116</v>
      </c>
      <c r="F9" s="223" t="n">
        <v>7455470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 t="n">
        <v>10387652.3</v>
      </c>
      <c r="S9" s="223" t="n">
        <v>10387652.3</v>
      </c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 t="n">
        <v>10387652.3</v>
      </c>
      <c r="AG9" s="223"/>
      <c r="AH9" s="224" t="n">
        <v>0</v>
      </c>
    </row>
    <row r="10" s="109" customFormat="true" ht="15" hidden="false" customHeight="false" outlineLevel="0" collapsed="false">
      <c r="B10" s="211" t="s">
        <v>135</v>
      </c>
      <c r="C10" s="212" t="s">
        <v>138</v>
      </c>
      <c r="D10" s="213"/>
      <c r="E10" s="225" t="s">
        <v>139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7"/>
    </row>
    <row r="11" s="109" customFormat="true" ht="28.5" hidden="false" customHeight="false" outlineLevel="0" collapsed="false">
      <c r="B11" s="129"/>
      <c r="C11" s="130"/>
      <c r="D11" s="157" t="n">
        <v>44105</v>
      </c>
      <c r="E11" s="171" t="s">
        <v>137</v>
      </c>
      <c r="F11" s="228" t="n">
        <v>3283658</v>
      </c>
      <c r="G11" s="228"/>
      <c r="H11" s="228"/>
      <c r="I11" s="228"/>
      <c r="J11" s="218"/>
      <c r="K11" s="218"/>
      <c r="L11" s="218"/>
      <c r="M11" s="218"/>
      <c r="N11" s="218"/>
      <c r="O11" s="218"/>
      <c r="P11" s="218"/>
      <c r="Q11" s="218"/>
      <c r="R11" s="218" t="n">
        <v>3022309.8</v>
      </c>
      <c r="S11" s="218" t="n">
        <v>3022309.8</v>
      </c>
      <c r="T11" s="130"/>
      <c r="U11" s="126"/>
      <c r="V11" s="126"/>
      <c r="W11" s="126"/>
      <c r="X11" s="126"/>
      <c r="Y11" s="126"/>
      <c r="Z11" s="126"/>
      <c r="AA11" s="219"/>
      <c r="AB11" s="126"/>
      <c r="AC11" s="126"/>
      <c r="AD11" s="126"/>
      <c r="AE11" s="126"/>
      <c r="AF11" s="126" t="n">
        <v>3022309.8</v>
      </c>
      <c r="AG11" s="218"/>
      <c r="AH11" s="128" t="n">
        <v>0</v>
      </c>
    </row>
    <row r="12" s="109" customFormat="true" ht="22.5" hidden="false" customHeight="true" outlineLevel="0" collapsed="false">
      <c r="B12" s="220"/>
      <c r="C12" s="221"/>
      <c r="D12" s="222"/>
      <c r="E12" s="212" t="s">
        <v>116</v>
      </c>
      <c r="F12" s="223" t="n">
        <v>3283658</v>
      </c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 t="n">
        <v>3022309.8</v>
      </c>
      <c r="S12" s="223" t="n">
        <v>3022309.8</v>
      </c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 t="n">
        <v>3022309.8</v>
      </c>
      <c r="AG12" s="223"/>
      <c r="AH12" s="224" t="n">
        <v>0</v>
      </c>
    </row>
    <row r="13" s="109" customFormat="true" ht="15" hidden="false" customHeight="false" outlineLevel="0" collapsed="false">
      <c r="B13" s="211" t="s">
        <v>135</v>
      </c>
      <c r="C13" s="212" t="s">
        <v>140</v>
      </c>
      <c r="D13" s="222"/>
      <c r="E13" s="229" t="s">
        <v>141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1"/>
    </row>
    <row r="14" s="109" customFormat="true" ht="28.5" hidden="false" customHeight="false" outlineLevel="0" collapsed="false">
      <c r="B14" s="129"/>
      <c r="C14" s="130"/>
      <c r="D14" s="157" t="n">
        <v>44105</v>
      </c>
      <c r="E14" s="171" t="s">
        <v>137</v>
      </c>
      <c r="F14" s="228" t="n">
        <v>3536994</v>
      </c>
      <c r="G14" s="228"/>
      <c r="H14" s="228"/>
      <c r="I14" s="228"/>
      <c r="J14" s="218"/>
      <c r="K14" s="218"/>
      <c r="L14" s="218"/>
      <c r="M14" s="218"/>
      <c r="N14" s="218"/>
      <c r="O14" s="218"/>
      <c r="P14" s="218"/>
      <c r="Q14" s="218"/>
      <c r="R14" s="218" t="n">
        <v>866160.2</v>
      </c>
      <c r="S14" s="218" t="n">
        <v>866160.2</v>
      </c>
      <c r="T14" s="130"/>
      <c r="U14" s="126"/>
      <c r="V14" s="130"/>
      <c r="W14" s="126"/>
      <c r="X14" s="126"/>
      <c r="Y14" s="126"/>
      <c r="Z14" s="126"/>
      <c r="AA14" s="219"/>
      <c r="AB14" s="126"/>
      <c r="AC14" s="126"/>
      <c r="AD14" s="130"/>
      <c r="AE14" s="126"/>
      <c r="AF14" s="126" t="n">
        <v>866160.2</v>
      </c>
      <c r="AG14" s="218"/>
      <c r="AH14" s="128" t="n">
        <v>0</v>
      </c>
    </row>
    <row r="15" s="109" customFormat="true" ht="22.5" hidden="false" customHeight="true" outlineLevel="0" collapsed="false">
      <c r="B15" s="220"/>
      <c r="C15" s="221"/>
      <c r="D15" s="222"/>
      <c r="E15" s="212" t="s">
        <v>116</v>
      </c>
      <c r="F15" s="223" t="n">
        <v>3536994</v>
      </c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 t="n">
        <v>866160.2</v>
      </c>
      <c r="S15" s="223" t="n">
        <v>866160.2</v>
      </c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 t="n">
        <v>866160.2</v>
      </c>
      <c r="AG15" s="223"/>
      <c r="AH15" s="224" t="n">
        <v>0</v>
      </c>
    </row>
    <row r="16" s="109" customFormat="true" ht="15.75" hidden="false" customHeight="false" outlineLevel="0" collapsed="false"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s="109" customFormat="true" ht="15" hidden="false" customHeight="false" outlineLevel="0" collapsed="false">
      <c r="B17" s="232"/>
      <c r="C17" s="233"/>
      <c r="D17" s="183" t="s">
        <v>117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4"/>
    </row>
    <row r="18" s="100" customFormat="true" ht="30" hidden="false" customHeight="false" outlineLevel="0" collapsed="false">
      <c r="B18" s="234"/>
      <c r="C18" s="235"/>
      <c r="D18" s="187" t="n">
        <v>4000</v>
      </c>
      <c r="E18" s="188" t="s">
        <v>121</v>
      </c>
      <c r="F18" s="236" t="n">
        <f aca="false">F8+F11+F14</f>
        <v>14276122</v>
      </c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 t="n">
        <f aca="false">R8+R11+R14</f>
        <v>14276122.3</v>
      </c>
      <c r="S18" s="236" t="n">
        <f aca="false">S8+S11+S14</f>
        <v>14276122.3</v>
      </c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 t="n">
        <f aca="false">AF8+AF11+AF14</f>
        <v>14276122.3</v>
      </c>
      <c r="AG18" s="237"/>
      <c r="AH18" s="238" t="n">
        <v>0</v>
      </c>
    </row>
    <row r="19" s="142" customFormat="true" ht="15.75" hidden="false" customHeight="false" outlineLevel="0" collapsed="false">
      <c r="B19" s="191"/>
      <c r="C19" s="192"/>
      <c r="D19" s="193"/>
      <c r="E19" s="193" t="s">
        <v>122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40"/>
    </row>
    <row r="20" customFormat="false" ht="12.75" hidden="false" customHeight="false" outlineLevel="0" collapsed="false">
      <c r="A20" s="101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</row>
  </sheetData>
  <mergeCells count="14">
    <mergeCell ref="B1:AG1"/>
    <mergeCell ref="B2:AH2"/>
    <mergeCell ref="B3:AH3"/>
    <mergeCell ref="B4:AH4"/>
    <mergeCell ref="M5:N5"/>
    <mergeCell ref="P5:P6"/>
    <mergeCell ref="Q5:Q6"/>
    <mergeCell ref="R5:R6"/>
    <mergeCell ref="S5:S6"/>
    <mergeCell ref="AF5:AF6"/>
    <mergeCell ref="AG5:AG6"/>
    <mergeCell ref="AH5:AH6"/>
    <mergeCell ref="D17:E17"/>
    <mergeCell ref="T21:AG2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56:22Z</dcterms:created>
  <dc:creator>Marizmendi</dc:creator>
  <dc:description/>
  <dc:language>en-US</dc:language>
  <cp:lastModifiedBy>HECTOR</cp:lastModifiedBy>
  <cp:lastPrinted>2020-02-05T17:44:16Z</cp:lastPrinted>
  <dcterms:modified xsi:type="dcterms:W3CDTF">2020-02-20T17:43:48Z</dcterms:modified>
  <cp:revision>0</cp:revision>
  <dc:subject/>
  <dc:title/>
</cp:coreProperties>
</file>