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7 de Octu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22324763.84</v>
      </c>
      <c r="E8" s="11" t="n">
        <f aca="false">E9+E10</f>
        <v>23169098.3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22324763.84</v>
      </c>
      <c r="E10" s="17" t="n">
        <v>23169098.3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5188977.13</v>
      </c>
      <c r="E12" s="22" t="n">
        <f aca="false">E13+E14</f>
        <v>15188977.1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5188977.13</v>
      </c>
      <c r="E14" s="17" t="n">
        <v>15188977.1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7135786.71</v>
      </c>
      <c r="E16" s="22" t="n">
        <f aca="false">E8-E12</f>
        <v>7980121.2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7135786.71</v>
      </c>
      <c r="E20" s="22" t="n">
        <f aca="false">E16</f>
        <v>7980121.2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7135786.71</v>
      </c>
      <c r="E24" s="34" t="n">
        <f aca="false">E20-E22</f>
        <v>7980121.2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10-07T21:08:35Z</dcterms:modified>
  <cp:revision>0</cp:revision>
  <dc:subject/>
  <dc:title/>
</cp:coreProperties>
</file>