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1 de Agost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16866188.16</v>
      </c>
      <c r="E8" s="11" t="n">
        <f aca="false">E9+E10</f>
        <v>16344993.43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16866188.16</v>
      </c>
      <c r="E10" s="17" t="n">
        <v>16344993.43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18008726.22</v>
      </c>
      <c r="E12" s="22" t="n">
        <f aca="false">E13+E14</f>
        <v>18008726.22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18008726.22</v>
      </c>
      <c r="E14" s="17" t="n">
        <v>18008726.2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1142538.06</v>
      </c>
      <c r="E16" s="22" t="n">
        <f aca="false">E8-E12</f>
        <v>-1663732.7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1142538.06</v>
      </c>
      <c r="E20" s="22" t="n">
        <f aca="false">E16</f>
        <v>-1663732.7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1142538.06</v>
      </c>
      <c r="E24" s="34" t="n">
        <f aca="false">E20-E22</f>
        <v>-1663732.7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2:05:14Z</dcterms:modified>
  <cp:revision>0</cp:revision>
  <dc:subject/>
  <dc:title/>
</cp:coreProperties>
</file>