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1 de Agost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21492886.95</v>
      </c>
      <c r="E8" s="11" t="n">
        <f aca="false">E9+E10</f>
        <v>21492896.47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21492886.95</v>
      </c>
      <c r="E10" s="17" t="n">
        <v>21492896.47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14157230.24</v>
      </c>
      <c r="E12" s="22" t="n">
        <f aca="false">E13+E14</f>
        <v>14133536.4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14157230.24</v>
      </c>
      <c r="E14" s="17" t="n">
        <v>14133536.4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7335656.71</v>
      </c>
      <c r="E16" s="22" t="n">
        <f aca="false">E8-E12</f>
        <v>7359359.9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7335656.71</v>
      </c>
      <c r="E20" s="22" t="n">
        <f aca="false">E16</f>
        <v>7359359.9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7335656.71</v>
      </c>
      <c r="E24" s="34" t="n">
        <f aca="false">E20-E22</f>
        <v>7359359.9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10-06T18:35:05Z</dcterms:modified>
  <cp:revision>0</cp:revision>
  <dc:subject/>
  <dc:title/>
</cp:coreProperties>
</file>