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MAESTRO CIUDAD CREATIVA DIGITAL </t>
  </si>
  <si>
    <t xml:space="preserve">Indicadores de Postura Fiscal</t>
  </si>
  <si>
    <t xml:space="preserve">Del 1 de Enero al 31 de Juli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2114250</v>
      </c>
      <c r="D8" s="11" t="n">
        <f aca="false">D9+D10</f>
        <v>14440949.97</v>
      </c>
      <c r="E8" s="11" t="n">
        <f aca="false">E9+E10</f>
        <v>14124532.2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72114250</v>
      </c>
      <c r="D10" s="17" t="n">
        <v>14440949.97</v>
      </c>
      <c r="E10" s="17" t="n">
        <v>14124532.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2410706.62</v>
      </c>
      <c r="D12" s="22" t="n">
        <f aca="false">D13+D14</f>
        <v>16427334.39</v>
      </c>
      <c r="E12" s="22" t="n">
        <f aca="false">E13+E14</f>
        <v>16427334.39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82410706.62</v>
      </c>
      <c r="D14" s="17" t="n">
        <v>16427334.39</v>
      </c>
      <c r="E14" s="17" t="n">
        <v>16427334.3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0296456.62</v>
      </c>
      <c r="D16" s="22" t="n">
        <f aca="false">D8-D12</f>
        <v>-1986384.42</v>
      </c>
      <c r="E16" s="22" t="n">
        <f aca="false">E8-E12</f>
        <v>-2302802.1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0296456.62</v>
      </c>
      <c r="D20" s="22" t="n">
        <f aca="false">D16</f>
        <v>-1986384.42</v>
      </c>
      <c r="E20" s="22" t="n">
        <f aca="false">E16</f>
        <v>-2302802.1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0296456.62</v>
      </c>
      <c r="D24" s="34" t="n">
        <f aca="false">D20-D22</f>
        <v>-1986384.42</v>
      </c>
      <c r="E24" s="34" t="n">
        <f aca="false">E20-E22</f>
        <v>-2302802.1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2:02:42Z</dcterms:modified>
  <cp:revision>0</cp:revision>
  <dc:subject/>
  <dc:title/>
</cp:coreProperties>
</file>