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AGENCIA PARA EL DESARROLLO DE INDUSTRIAS CREATIVAS Y DIGITALES DEL ESTADO DE JALISCO</t>
  </si>
  <si>
    <t xml:space="preserve">Indicadores de Postura Fiscal</t>
  </si>
  <si>
    <t xml:space="preserve">Del 1 de Enero al 30 de Juni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25530282</v>
      </c>
      <c r="D8" s="11" t="n">
        <f aca="false">D9+D10</f>
        <v>17428716.89</v>
      </c>
      <c r="E8" s="11" t="n">
        <f aca="false">E9+E10</f>
        <v>17428716.89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25530282</v>
      </c>
      <c r="D10" s="17" t="n">
        <v>17428716.89</v>
      </c>
      <c r="E10" s="17" t="n">
        <v>17428716.89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25530282</v>
      </c>
      <c r="D12" s="22" t="n">
        <f aca="false">D13+D14</f>
        <v>10538516.91</v>
      </c>
      <c r="E12" s="22" t="n">
        <f aca="false">E13+E14</f>
        <v>10499814.14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25530282</v>
      </c>
      <c r="D14" s="17" t="n">
        <v>10538516.91</v>
      </c>
      <c r="E14" s="17" t="n">
        <v>10499814.14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6890199.98</v>
      </c>
      <c r="E16" s="22" t="n">
        <f aca="false">E8-E12</f>
        <v>6928902.75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6890199.98</v>
      </c>
      <c r="E20" s="22" t="n">
        <f aca="false">E16</f>
        <v>6928902.75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6890199.98</v>
      </c>
      <c r="E24" s="34" t="n">
        <f aca="false">E20-E22</f>
        <v>6928902.75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ldo Osorio</cp:lastModifiedBy>
  <cp:lastPrinted>2014-08-28T17:33:11Z</cp:lastPrinted>
  <dcterms:modified xsi:type="dcterms:W3CDTF">2021-08-27T22:02:05Z</dcterms:modified>
  <cp:revision>0</cp:revision>
  <dc:subject/>
  <dc:title/>
</cp:coreProperties>
</file>