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28 de Febr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3851668.85</v>
      </c>
      <c r="E8" s="11" t="n">
        <f aca="false">E9+E10</f>
        <v>3851668.8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3851668.85</v>
      </c>
      <c r="E10" s="17" t="n">
        <v>3851668.8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704003.64</v>
      </c>
      <c r="E12" s="22" t="n">
        <f aca="false">E13+E14</f>
        <v>1700972.05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704003.64</v>
      </c>
      <c r="E14" s="17" t="n">
        <v>1700972.05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147665.21</v>
      </c>
      <c r="E16" s="22" t="n">
        <f aca="false">E8-E12</f>
        <v>2150696.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147665.21</v>
      </c>
      <c r="E20" s="22" t="n">
        <f aca="false">E16</f>
        <v>2150696.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147665.21</v>
      </c>
      <c r="E24" s="34" t="n">
        <f aca="false">E20-E22</f>
        <v>2150696.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1:15:31Z</dcterms:modified>
  <cp:revision>0</cp:revision>
  <dc:subject/>
  <dc:title/>
</cp:coreProperties>
</file>