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COMUNICA_051120181245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OMISIÓN ESTATAL DEL AGUA JALISCO</t>
  </si>
  <si>
    <t xml:space="preserve">RELACIÓN DE GASTOS EN MATERIA DE COMUNICACIÓN SOCIAL</t>
  </si>
  <si>
    <t xml:space="preserve">MES DE DICIEMBRE DE 2018</t>
  </si>
  <si>
    <t xml:space="preserve">FECHA</t>
  </si>
  <si>
    <t xml:space="preserve">CHEQUE</t>
  </si>
  <si>
    <t xml:space="preserve">PARTIDA 3611</t>
  </si>
  <si>
    <t xml:space="preserve">PARTIDA 3691</t>
  </si>
  <si>
    <t xml:space="preserve">RESPONSABLE DIRECTO DE LA AUTORIZACIÓN DE LA CONTRATACIÓN</t>
  </si>
  <si>
    <t xml:space="preserve">DENOMINACIÓN DEL MEDIO DE COMUNICACIÓN CONTRATADO</t>
  </si>
  <si>
    <t xml:space="preserve">DESCRIPCIÓN</t>
  </si>
  <si>
    <t xml:space="preserve">JUSTIFICACIÓN</t>
  </si>
  <si>
    <t xml:space="preserve">FUNCIÓN O SERVICIO PÚBLICO PROGRAMA</t>
  </si>
  <si>
    <t xml:space="preserve">DIR. COMUNICACION INSTITUCIONAL</t>
  </si>
  <si>
    <t xml:space="preserve">PEDRO SANCHEZ CAMPOS</t>
  </si>
  <si>
    <t xml:space="preserve">F- AAA1A931-FBA6-4873-8DCC-F146CADD4839 IMPRESIÓN DE BOLETOS E IMPRESIÓN DE INVITACIONES </t>
  </si>
  <si>
    <t xml:space="preserve">PAGO DE SERCICIO DE IMPRESIÓN, CORTE BARNIZ MATE DE LOS BOLETOS E INVITACIONES PARA LA POSADA GENRAL DE LA CEA 2018 Y LA POSADA DE LA DIRECCIÓN DE OPERACIÓN DE PTAR´S.</t>
  </si>
  <si>
    <t xml:space="preserve">FORTALECIMIENTO INSTITUCIONAL</t>
  </si>
  <si>
    <t xml:space="preserve">PEREZ OBESO JESUS ALBERTO</t>
  </si>
  <si>
    <t xml:space="preserve">DIR. COMUNICACION INSTITUCIONAL                                                                            PEREZ OBESO JESUS ALBERTO</t>
  </si>
  <si>
    <t xml:space="preserve">F- AAA1098D-23C3-4E4E-B18C-FC98F5FEFF8D IMPRESIÓN DE LONAS</t>
  </si>
  <si>
    <t xml:space="preserve">PAGO DE SERVICIO DE IMPRESIÓN DE DOS LONAS QUE SE UTILIZARON COMO BACKFORO Y ROLL UP DE BIENVENIDA EN LA REUNÍON: DIFUSIÓN DE PROGRAMAS FEDERALIZADOS, QUE REALIZO LA DIRECCIÓN DE APOYO A MUNICIPIOS.</t>
  </si>
  <si>
    <t xml:space="preserve">DIR. DE LA UNIDAD EJECUTORA DE ABASTECIMIENTO                                                  MARIO RIOS PLASCENCIA                                        </t>
  </si>
  <si>
    <t xml:space="preserve">OSCAR NAVARRO CAMACHO</t>
  </si>
  <si>
    <t xml:space="preserve">F- A37 MAQUETAS CHICAS DE LA PRESA EL PURGATORIO Y MAQUETA DE LA PRESA PURGATORIO ESCALA 1:500</t>
  </si>
  <si>
    <t xml:space="preserve">PAGO DE MAQUETAS DEL PURGATORIO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9966"/>
      <name val="Calibri"/>
      <family val="2"/>
    </font>
    <font>
      <sz val="8"/>
      <color rgb="FF000000"/>
      <name val="Calibri"/>
      <family val="2"/>
    </font>
    <font>
      <b val="true"/>
      <sz val="9"/>
      <color rgb="FF339966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99"/>
    <col collapsed="false" customWidth="true" hidden="false" outlineLevel="0" max="4" min="3" style="0" width="11.13"/>
    <col collapsed="false" customWidth="true" hidden="false" outlineLevel="0" max="6" min="5" style="0" width="45.7"/>
    <col collapsed="false" customWidth="true" hidden="false" outlineLevel="0" max="7" min="7" style="0" width="28.85"/>
    <col collapsed="false" customWidth="true" hidden="false" outlineLevel="0" max="8" min="8" style="0" width="45.7"/>
    <col collapsed="false" customWidth="true" hidden="false" outlineLevel="0" max="9" min="9" style="0" width="32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5" hidden="false" customHeight="true" outlineLevel="0" collapsed="false">
      <c r="A6" s="4" t="n">
        <v>43437</v>
      </c>
      <c r="B6" s="5" t="n">
        <v>11813</v>
      </c>
      <c r="C6" s="6" t="n">
        <v>4582</v>
      </c>
      <c r="D6" s="6" t="n">
        <v>0</v>
      </c>
      <c r="E6" s="7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24.75" hidden="false" customHeight="true" outlineLevel="0" collapsed="false">
      <c r="A7" s="4"/>
      <c r="B7" s="5"/>
      <c r="C7" s="6"/>
      <c r="D7" s="6"/>
      <c r="E7" s="8" t="s">
        <v>17</v>
      </c>
      <c r="F7" s="5"/>
      <c r="G7" s="5"/>
      <c r="H7" s="5"/>
      <c r="I7" s="5"/>
    </row>
    <row r="8" customFormat="false" ht="48.75" hidden="false" customHeight="true" outlineLevel="0" collapsed="false">
      <c r="A8" s="4" t="n">
        <v>43437</v>
      </c>
      <c r="B8" s="9" t="n">
        <v>11813</v>
      </c>
      <c r="C8" s="10" t="n">
        <v>1484.8</v>
      </c>
      <c r="D8" s="10" t="n">
        <v>0</v>
      </c>
      <c r="E8" s="5" t="s">
        <v>18</v>
      </c>
      <c r="F8" s="5" t="s">
        <v>13</v>
      </c>
      <c r="G8" s="5" t="s">
        <v>19</v>
      </c>
      <c r="H8" s="5" t="s">
        <v>20</v>
      </c>
      <c r="I8" s="11" t="s">
        <v>16</v>
      </c>
    </row>
    <row r="9" customFormat="false" ht="38.25" hidden="false" customHeight="true" outlineLevel="0" collapsed="false">
      <c r="A9" s="4" t="n">
        <v>43437</v>
      </c>
      <c r="B9" s="9" t="n">
        <v>11313</v>
      </c>
      <c r="C9" s="10" t="n">
        <v>245340</v>
      </c>
      <c r="D9" s="10" t="n">
        <v>0</v>
      </c>
      <c r="E9" s="5" t="s">
        <v>21</v>
      </c>
      <c r="F9" s="5" t="s">
        <v>22</v>
      </c>
      <c r="G9" s="5" t="s">
        <v>23</v>
      </c>
      <c r="H9" s="5" t="s">
        <v>24</v>
      </c>
      <c r="I9" s="9" t="s">
        <v>16</v>
      </c>
    </row>
    <row r="10" customFormat="false" ht="15" hidden="false" customHeight="true" outlineLevel="0" collapsed="false">
      <c r="A10" s="12" t="s">
        <v>25</v>
      </c>
      <c r="B10" s="12"/>
      <c r="C10" s="13" t="n">
        <f aca="false">SUM(C6:C9)</f>
        <v>251406.8</v>
      </c>
      <c r="D10" s="13" t="n">
        <f aca="false">SUM(D6:D7)</f>
        <v>0</v>
      </c>
      <c r="E10" s="14"/>
      <c r="F10" s="15"/>
      <c r="G10" s="15"/>
      <c r="H10" s="15"/>
      <c r="I10" s="15"/>
    </row>
  </sheetData>
  <mergeCells count="14">
    <mergeCell ref="A1:I1"/>
    <mergeCell ref="A2:I2"/>
    <mergeCell ref="A3:I3"/>
    <mergeCell ref="A4:I4"/>
    <mergeCell ref="A6:A7"/>
    <mergeCell ref="B6:B7"/>
    <mergeCell ref="C6:C7"/>
    <mergeCell ref="D6:D7"/>
    <mergeCell ref="F6:F7"/>
    <mergeCell ref="G6:G7"/>
    <mergeCell ref="H6:H7"/>
    <mergeCell ref="I6:I7"/>
    <mergeCell ref="A10:B10"/>
    <mergeCell ref="F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8:47:57Z</dcterms:created>
  <dc:creator>Narda Veronica Aviña Mata</dc:creator>
  <dc:description/>
  <dc:language>en-US</dc:language>
  <cp:lastModifiedBy>Laura Nayeli Pacheco Casillas</cp:lastModifiedBy>
  <dcterms:modified xsi:type="dcterms:W3CDTF">2019-01-24T21:09:12Z</dcterms:modified>
  <cp:revision>0</cp:revision>
  <dc:subject/>
  <dc:title/>
</cp:coreProperties>
</file>