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cia" sheetId="1" state="visible" r:id="rId2"/>
    <sheet name="Reporte de Compac" sheetId="2" state="visible" r:id="rId3"/>
  </sheets>
  <definedNames>
    <definedName function="false" hidden="false" localSheetId="1" name="_xlnm.Print_Area" vbProcedure="false">'Reporte de Compac'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00">
  <si>
    <t xml:space="preserve">INSTITUTO JALISCIENSE DE LAS MUJERES</t>
  </si>
  <si>
    <t xml:space="preserve">Relación de personal por Honorarios asimilados a Salarios de ejercicio 2018 al 15 de agosoto de 2018</t>
  </si>
  <si>
    <t xml:space="preserve">Número </t>
  </si>
  <si>
    <t xml:space="preserve">N o m b r e</t>
  </si>
  <si>
    <t xml:space="preserve">Sexo</t>
  </si>
  <si>
    <t xml:space="preserve">Fecha</t>
  </si>
  <si>
    <t xml:space="preserve">Tipo</t>
  </si>
  <si>
    <t xml:space="preserve">Partida</t>
  </si>
  <si>
    <t xml:space="preserve">Póliza</t>
  </si>
  <si>
    <t xml:space="preserve">Concepto</t>
  </si>
  <si>
    <t xml:space="preserve">Transferencia</t>
  </si>
  <si>
    <t xml:space="preserve">Monto</t>
  </si>
  <si>
    <t xml:space="preserve">Total</t>
  </si>
  <si>
    <t xml:space="preserve">Resultados</t>
  </si>
  <si>
    <t xml:space="preserve">1</t>
  </si>
  <si>
    <t xml:space="preserve">Beatriz Corona Rodríguez</t>
  </si>
  <si>
    <t xml:space="preserve">Mujer</t>
  </si>
  <si>
    <t xml:space="preserve">16/Ene/2018</t>
  </si>
  <si>
    <t xml:space="preserve">Egresos</t>
  </si>
  <si>
    <t xml:space="preserve">3581</t>
  </si>
  <si>
    <t xml:space="preserve"> Beatriz Corona Rodríguez, pago de honorarios asimilados a salarios correspondiente a la exhibición s</t>
  </si>
  <si>
    <t xml:space="preserve">T7577190..</t>
  </si>
  <si>
    <t xml:space="preserve">Debido a la naturaleza de la actividad no se realizan informes</t>
  </si>
  <si>
    <t xml:space="preserve">30/Ene/2018</t>
  </si>
  <si>
    <t xml:space="preserve">Ingresos</t>
  </si>
  <si>
    <t xml:space="preserve"> Beatriz Corona Rodríguez, pago de honorarios asimilados a salario correspondiente a la exhibición se</t>
  </si>
  <si>
    <t xml:space="preserve">T757719100</t>
  </si>
  <si>
    <t xml:space="preserve">15/Feb/2018</t>
  </si>
  <si>
    <t xml:space="preserve">T783256100</t>
  </si>
  <si>
    <t xml:space="preserve">01/Mar/2018</t>
  </si>
  <si>
    <t xml:space="preserve"> BEATRIZ CORONA RODRIGUEZ, Pago de honorarios asimilados a salarios exhibicion correspondiente del 16</t>
  </si>
  <si>
    <t xml:space="preserve">T807507000</t>
  </si>
  <si>
    <t xml:space="preserve">14/Mar/2018</t>
  </si>
  <si>
    <t xml:space="preserve"> Beatriz Corona Rodriguez, Pago de honorarios asimilados a salarios exibicion correspondiente del 01 </t>
  </si>
  <si>
    <t xml:space="preserve">T826591900</t>
  </si>
  <si>
    <t xml:space="preserve">23/Mar/2018</t>
  </si>
  <si>
    <t xml:space="preserve"> Beatriz Corona Rodriguez, pago de honorarios asimilado a salarios  exhibicion correspondiente del 16</t>
  </si>
  <si>
    <t xml:space="preserve">T840646900</t>
  </si>
  <si>
    <t xml:space="preserve">13/Abr/2018</t>
  </si>
  <si>
    <t xml:space="preserve"> Beatriz Corona Rodriguez, pago de honorarios asimilados a salarios exibicion correspondiente del 01 </t>
  </si>
  <si>
    <t xml:space="preserve">T872940900</t>
  </si>
  <si>
    <t xml:space="preserve">30/Abr/2018</t>
  </si>
  <si>
    <t xml:space="preserve"> Beatriz Corona Rodriguez, pago de honorarios asimilados a salarios  exibicion correspondiente del 16</t>
  </si>
  <si>
    <t xml:space="preserve">T896464900</t>
  </si>
  <si>
    <t xml:space="preserve">14/May/2018</t>
  </si>
  <si>
    <t xml:space="preserve"> Beatriz Corona Rodriguez, Pago de honorarios asimilados a salarios  exibicion correspondiente del 01</t>
  </si>
  <si>
    <t xml:space="preserve">T918110100</t>
  </si>
  <si>
    <t xml:space="preserve">29/May/2018</t>
  </si>
  <si>
    <t xml:space="preserve"> Beatriz Corona Rodriguez Pago de honorarios asimilados  a salarios exhibicion correspondiente del 16</t>
  </si>
  <si>
    <t xml:space="preserve">T941246900</t>
  </si>
  <si>
    <t xml:space="preserve">14/Jun/2018</t>
  </si>
  <si>
    <t xml:space="preserve"> Beatriz Corona Rodriguez Pago de honorarios asimilados a salarios exhibicion correspondiente del 01 </t>
  </si>
  <si>
    <t xml:space="preserve">T968605200</t>
  </si>
  <si>
    <t xml:space="preserve">28/Jun/2018</t>
  </si>
  <si>
    <t xml:space="preserve"> Beatriz Corona Rodriguez Pago de honorarios asimilados a salarios exhibicion correspondiente del 16 </t>
  </si>
  <si>
    <t xml:space="preserve">T989425700</t>
  </si>
  <si>
    <t xml:space="preserve">13/Jul/2018</t>
  </si>
  <si>
    <t xml:space="preserve"> Beatriz Corona Rodriguez Pago honorarios asimilados a salarios exhibicion correspondiente del 01 al </t>
  </si>
  <si>
    <t xml:space="preserve">T15048100</t>
  </si>
  <si>
    <t xml:space="preserve">31/Jul/2018</t>
  </si>
  <si>
    <t xml:space="preserve"> Beatriz Corona Rodriguez, pago honorarios asimilados a salarios correspondientes a la exhibición seg</t>
  </si>
  <si>
    <t xml:space="preserve">T412007008723</t>
  </si>
  <si>
    <t xml:space="preserve">14/Ago/2018</t>
  </si>
  <si>
    <t xml:space="preserve"> Beatriz Corona Rodriguez Pago honorarios asimilados exibicion correspondiente  del 01 al 15 de agost</t>
  </si>
  <si>
    <t xml:space="preserve">T6386600</t>
  </si>
  <si>
    <t xml:space="preserve">2</t>
  </si>
  <si>
    <t xml:space="preserve">Angela Gonzalez Macias</t>
  </si>
  <si>
    <t xml:space="preserve"> Ángela González Macías, pago de honorarios asimilados a salarios correspondiente a la exhibición seg</t>
  </si>
  <si>
    <t xml:space="preserve">T487717700</t>
  </si>
  <si>
    <t xml:space="preserve">Informes de acuerdo al contrato</t>
  </si>
  <si>
    <t xml:space="preserve">02/Feb/2018</t>
  </si>
  <si>
    <t xml:space="preserve"> Angela Gonzales Macias, pago de honorarios correspondientes al mes de enero del 2018, apoyo logisto </t>
  </si>
  <si>
    <t xml:space="preserve">T494490700</t>
  </si>
  <si>
    <t xml:space="preserve">3</t>
  </si>
  <si>
    <t xml:space="preserve">Noila Noemi Pérez Gutiérrez</t>
  </si>
  <si>
    <t xml:space="preserve"> Noila Noemi Pérez Gutierrez,  pago de honorarios asimilados a salarios correspondiente a la exhibici</t>
  </si>
  <si>
    <t xml:space="preserve">T48771800</t>
  </si>
  <si>
    <t xml:space="preserve">01/Feb/2018</t>
  </si>
  <si>
    <t xml:space="preserve"> Noila Noemi Pérez Gutiérrez,pago de honorarios correspondientes a la segunda quincena del mes de ene</t>
  </si>
  <si>
    <t xml:space="preserve">T493799600</t>
  </si>
  <si>
    <t xml:space="preserve">4</t>
  </si>
  <si>
    <t xml:space="preserve">Norma Angelica Macias Martinez</t>
  </si>
  <si>
    <t xml:space="preserve"> Norma Angelica Macias Martinez, pago de honorarios asimilados a salarios correspondiente a la exhibi</t>
  </si>
  <si>
    <t xml:space="preserve">T740482600</t>
  </si>
  <si>
    <t xml:space="preserve"> Norma Anglica Macias Martinez, pago honorarios asimilados  a salario correspondiente al mes de nener</t>
  </si>
  <si>
    <t xml:space="preserve">T767223200</t>
  </si>
  <si>
    <t xml:space="preserve"> Norma Angelica Macias Martinez, Hon. Asim. exibición del 01 al 15 de marzo  2018. Apoyo en ventanill</t>
  </si>
  <si>
    <t xml:space="preserve">T826591700</t>
  </si>
  <si>
    <t xml:space="preserve"> Norma Angelica Macias Martinez, Hon. Asim. exhibicion del 16 al 31 marzo 2018. Apoyo en ventanilla ú</t>
  </si>
  <si>
    <t xml:space="preserve">T840646700</t>
  </si>
  <si>
    <t xml:space="preserve"> Norma Angelica Macias Martinez, honorarios asimilados del 01 al 15 de abril 2018. apoyo en ventanill</t>
  </si>
  <si>
    <t xml:space="preserve">T872940700</t>
  </si>
  <si>
    <t xml:space="preserve"> Norma Angelica Macias Martinez, honorarios asimilados exibicion del 16 al 30. Apoyo en ventanilla ún</t>
  </si>
  <si>
    <t xml:space="preserve">T896466000</t>
  </si>
  <si>
    <t xml:space="preserve"> Norma Angelica Macias Martinez, Hon. Asim. exibicion del 01 al 15 de mayo 2018. Apoyo en ventanilla </t>
  </si>
  <si>
    <t xml:space="preserve">T918109700</t>
  </si>
  <si>
    <t xml:space="preserve"> Norma Angelica Macias Martinez Hon. Asim. Exhibicion del 16 al 31 de mayo 2018. Apoyo a ventanilla ú</t>
  </si>
  <si>
    <t xml:space="preserve">T941247600</t>
  </si>
  <si>
    <t xml:space="preserve">1211</t>
  </si>
  <si>
    <t xml:space="preserve"> Norma Angelica Macias Martinez Hon. Asim. exibicion del 01 al 15 de junio 2018. Apoyo en ventanilla </t>
  </si>
  <si>
    <t xml:space="preserve">T968604400</t>
  </si>
  <si>
    <t xml:space="preserve"> Norma Angelica Macias Martinez Hon. Asim. exhibicion del 16 al 30 de junio 2018. Apoyo en ventanilla</t>
  </si>
  <si>
    <t xml:space="preserve">T989424800</t>
  </si>
  <si>
    <t xml:space="preserve"> Norma Angelica Macias Martinez Hon.Asim. exhibicion del 01 al 05 de junio. Apoyo en ventanilla única</t>
  </si>
  <si>
    <t xml:space="preserve">T15048300</t>
  </si>
  <si>
    <t xml:space="preserve"> Norma Angelica Macias Martinez, pago honorarios asimilados a salarios correspondiente a la exhibició</t>
  </si>
  <si>
    <t xml:space="preserve">T412009008723</t>
  </si>
  <si>
    <t xml:space="preserve"> Norma Angelica Macias Martinez Hon. Asim. Exhibicion del 01 al 15 de agosto 2018. Apoyo en ventanill</t>
  </si>
  <si>
    <t xml:space="preserve">T6386570</t>
  </si>
  <si>
    <t xml:space="preserve">5</t>
  </si>
  <si>
    <t xml:space="preserve">Julio Cesar Uribe Noriega</t>
  </si>
  <si>
    <t xml:space="preserve">Hombre</t>
  </si>
  <si>
    <t xml:space="preserve"> Julio Cesar Uribe Noriega, pago de honorarios asimilados a salarios correspondiente a la exhibición </t>
  </si>
  <si>
    <t xml:space="preserve">T487718700</t>
  </si>
  <si>
    <t xml:space="preserve"> Julio Cesar Uribe Noriega,pago de honorarios correspondientes a la segunda quincena del mes de enero</t>
  </si>
  <si>
    <t xml:space="preserve">T493799500</t>
  </si>
  <si>
    <t xml:space="preserve">6</t>
  </si>
  <si>
    <t xml:space="preserve">Cynthia J. Gonzalez Martin del Campo</t>
  </si>
  <si>
    <t xml:space="preserve">15/Ene/2018</t>
  </si>
  <si>
    <t xml:space="preserve"> Cynthia Janette Gonzalez Martin del Campo,  pago de honorarios asimilados a salarios correspondiente</t>
  </si>
  <si>
    <t xml:space="preserve">T740482400</t>
  </si>
  <si>
    <t xml:space="preserve"> Cynthía Janette Gonzales Martin del Campo, pago de  honorarios correspondientes a la segunda quincen</t>
  </si>
  <si>
    <t xml:space="preserve">T764825100</t>
  </si>
  <si>
    <t xml:space="preserve">7</t>
  </si>
  <si>
    <t xml:space="preserve">Maria Ulloa Carmona</t>
  </si>
  <si>
    <t xml:space="preserve"> Maria Ulloa Carmona, pago de honorarios asimilados a salarios correspondiente a la exhibición según </t>
  </si>
  <si>
    <t xml:space="preserve">T487718500</t>
  </si>
  <si>
    <t xml:space="preserve"> Maria Ulloa Carmona,pago de honorarios correspondientes a la segunda quincena del mes de enero, Cood</t>
  </si>
  <si>
    <t xml:space="preserve">T493798600</t>
  </si>
  <si>
    <t xml:space="preserve">8</t>
  </si>
  <si>
    <t xml:space="preserve">Karen Araceli Muriillo Flores</t>
  </si>
  <si>
    <t xml:space="preserve"> Karen Araceli Murillo Flores,  pago de honorarios asimilados a salarios correspondiente a la exhibic</t>
  </si>
  <si>
    <t xml:space="preserve">T487718400</t>
  </si>
  <si>
    <t xml:space="preserve"> Karen Araceli Murillo Flores,pago de honorarios correspondientes a la segunda quincena del mes de en</t>
  </si>
  <si>
    <t xml:space="preserve">T493798900</t>
  </si>
  <si>
    <t xml:space="preserve">9</t>
  </si>
  <si>
    <t xml:space="preserve">Heidi Fernanda Torres Martín</t>
  </si>
  <si>
    <t xml:space="preserve"> Heidi Fernanda Torres Martin,  pago de honorarios asimilados a salarios correspondiente a la exhibic</t>
  </si>
  <si>
    <t xml:space="preserve">T487717800</t>
  </si>
  <si>
    <t xml:space="preserve"> Heidi Fernanda Torres Martín,pago de honorarios correspondientes a la segunda quincena del mes de en</t>
  </si>
  <si>
    <t xml:space="preserve">T493799300</t>
  </si>
  <si>
    <t xml:space="preserve">10</t>
  </si>
  <si>
    <t xml:space="preserve">Ahiezer Eluzai Alonso Hernandez</t>
  </si>
  <si>
    <t xml:space="preserve"> Ahiezer Eluzai  Alonso Hernández,  pago de honorarios asimilados a salarios correspondiente a la exh</t>
  </si>
  <si>
    <t xml:space="preserve">T740484000</t>
  </si>
  <si>
    <t xml:space="preserve"> Ahiezer Eluzai  Alonso Hernandez, pago de honorarios asimilados a salarios corespondiente a la segun</t>
  </si>
  <si>
    <t xml:space="preserve">T764825700</t>
  </si>
  <si>
    <t xml:space="preserve">11</t>
  </si>
  <si>
    <t xml:space="preserve">KARINA JIMENEZ GARCIA</t>
  </si>
  <si>
    <t xml:space="preserve"> Karina Jimenez Garcia,  pago de honorarios asimilados a salarios correspondiente a la exhibición seg</t>
  </si>
  <si>
    <t xml:space="preserve">T487718800</t>
  </si>
  <si>
    <t xml:space="preserve"> Karina Jimenez García, pago de honorarios correspondientes a la segunda quincena del mes de enero, t</t>
  </si>
  <si>
    <t xml:space="preserve">T493799100</t>
  </si>
  <si>
    <t xml:space="preserve">12</t>
  </si>
  <si>
    <t xml:space="preserve">Francisco Aguilera Ramirez</t>
  </si>
  <si>
    <t xml:space="preserve">3381</t>
  </si>
  <si>
    <t xml:space="preserve"> Francisco Aguilera Ramírez, pago de honorarios asimilados a salarios correspondiente a la exhibición</t>
  </si>
  <si>
    <t xml:space="preserve">T740483700</t>
  </si>
  <si>
    <t xml:space="preserve"> Francisco Aguilera Ramírez, pago de honorarios asimilados a salario correspondiente a la exhibición </t>
  </si>
  <si>
    <t xml:space="preserve">T7577185008723</t>
  </si>
  <si>
    <t xml:space="preserve">T783256800</t>
  </si>
  <si>
    <t xml:space="preserve"> AGUILERA RAMIREZ FRANCISCO, Pago correspondiente ala exibicion, segun contrato, del 16 al 28 de febr</t>
  </si>
  <si>
    <t xml:space="preserve">T807506800</t>
  </si>
  <si>
    <t xml:space="preserve"> Aguilera Ramirez Francisco, pago correspondiente ala exibición, segun contrato del 01 al 15 de marzo</t>
  </si>
  <si>
    <t xml:space="preserve">T826591500</t>
  </si>
  <si>
    <t xml:space="preserve"> Aguilera Ramirez Francisco, pago correspondientea la exibicion, según contrato, del 16 al 31 de marz</t>
  </si>
  <si>
    <t xml:space="preserve">T840645800</t>
  </si>
  <si>
    <t xml:space="preserve"> Aguilera Ramirez Francisco, pago correspondiente a la exibicion, segun contrato del 01 al 15 de abri</t>
  </si>
  <si>
    <t xml:space="preserve">T872943000</t>
  </si>
  <si>
    <t xml:space="preserve"> Aguilera Ramirez Francisco, Pago correspondiente a la exibición, según contrato del 16 al 30 de abri</t>
  </si>
  <si>
    <t xml:space="preserve">896,465,600</t>
  </si>
  <si>
    <t xml:space="preserve"> Aguilera Ramirez Francisco; Pago correspondiente a la exibicion, segun contrato del 01 al 15 de mayo</t>
  </si>
  <si>
    <t xml:space="preserve">T918109900</t>
  </si>
  <si>
    <t xml:space="preserve"> Aguilera Ramirez Francisco Pago correspondiente a la exhibicion, segun contrato del 16 al 31 de mayo</t>
  </si>
  <si>
    <t xml:space="preserve">T941247300</t>
  </si>
  <si>
    <t xml:space="preserve"> Aguilera Ramirez Francisco Pago correspondiente a la exhibicion, según contrato del 01 al 15 de jun</t>
  </si>
  <si>
    <t xml:space="preserve">T968604600</t>
  </si>
  <si>
    <t xml:space="preserve"> Aguilera Ramirez Francisco Pago correspondiente a la exhibicion, segun contrato del 16 al 30 de juni</t>
  </si>
  <si>
    <t xml:space="preserve">T989425900</t>
  </si>
  <si>
    <t xml:space="preserve"> Aguilera Ramirez Francisco Pago correspondiente a la exhibición, segun contrato del 01 al 15 de juli</t>
  </si>
  <si>
    <t xml:space="preserve">T15048500</t>
  </si>
  <si>
    <t xml:space="preserve"> Francisco Aguilera Ramirez, pago honorarios asimilados a salarios correspondiente a la exhibición se</t>
  </si>
  <si>
    <t xml:space="preserve">T412005008723</t>
  </si>
  <si>
    <t xml:space="preserve"> Aguilera Ramirez Francisco Pago correspondiente a la exhibicion, según contrato. del 01 al 15 de ago</t>
  </si>
  <si>
    <t xml:space="preserve">T6386460</t>
  </si>
  <si>
    <t xml:space="preserve">13</t>
  </si>
  <si>
    <t xml:space="preserve">Francisco Avila Saucedo</t>
  </si>
  <si>
    <t xml:space="preserve"> Jose Francisco Avila Saucedo, pago de honorarios asimilados a salarios correspondiente a la exhibici</t>
  </si>
  <si>
    <t xml:space="preserve">T740484300</t>
  </si>
  <si>
    <t xml:space="preserve"> Jose Francisco Avila Saucedo, pago de honorarios asimilados correspondientes a la segunda quincena d</t>
  </si>
  <si>
    <t xml:space="preserve">T764823100</t>
  </si>
  <si>
    <t xml:space="preserve">14</t>
  </si>
  <si>
    <t xml:space="preserve">Carolina Gonzalez Hernandez </t>
  </si>
  <si>
    <t xml:space="preserve"> Carolina Gonzalez Hernández, pago de honorarios asimilados a salarios correspondiente a la exhibició</t>
  </si>
  <si>
    <t xml:space="preserve">T740483200</t>
  </si>
  <si>
    <t xml:space="preserve"> Carolina González Hernández, pago de honorarios asimilados correspondientes a la segunda quincena de</t>
  </si>
  <si>
    <t xml:space="preserve">T764823700</t>
  </si>
  <si>
    <t xml:space="preserve">15</t>
  </si>
  <si>
    <t xml:space="preserve">Dulce Maricruz Panduro Espinoza</t>
  </si>
  <si>
    <t xml:space="preserve"> Dulce Maricruz Panduro Espinosa, pago de honorarios asimilados a salario correspondiente a la exhibi</t>
  </si>
  <si>
    <t xml:space="preserve">T487717900</t>
  </si>
  <si>
    <t xml:space="preserve"> Dulce Maricruz Panduro Espinoza, pago de honorarios correspondientes a la segunda quincena del mes d</t>
  </si>
  <si>
    <t xml:space="preserve">T493799000</t>
  </si>
  <si>
    <t xml:space="preserve">16</t>
  </si>
  <si>
    <t xml:space="preserve">Angela Thais Anguiano Carreño</t>
  </si>
  <si>
    <t xml:space="preserve"> Angela Thais Anguiano Carreño,  pago de honorarios asimilados a salario correspondiente a la exhibic</t>
  </si>
  <si>
    <t xml:space="preserve">T487718100</t>
  </si>
  <si>
    <t xml:space="preserve"> Angela Thais Anguiano Carreño,pago de honorarios asimilados correspondientes a la segunda quincena d</t>
  </si>
  <si>
    <t xml:space="preserve">T493798300</t>
  </si>
  <si>
    <t xml:space="preserve">17</t>
  </si>
  <si>
    <t xml:space="preserve">Jazmin Berenice Mencias Santoyo</t>
  </si>
  <si>
    <t xml:space="preserve"> Jazmin Berenice Mencias Santoyo, pago de honorarios asimilados a salarios correspondiente a la exhib</t>
  </si>
  <si>
    <t xml:space="preserve">T487718300</t>
  </si>
  <si>
    <t xml:space="preserve"> Jazmín Berenice Mencias Santoyo,pago de honorarios correspondientes a la segunda quincena del mes de</t>
  </si>
  <si>
    <t xml:space="preserve">T493797800</t>
  </si>
  <si>
    <t xml:space="preserve">18</t>
  </si>
  <si>
    <t xml:space="preserve">Gabriela Mercado Gutierrez</t>
  </si>
  <si>
    <t xml:space="preserve"> Gabriela Mercado Gutierrez,  pago de honorarios asimilados a salarios correspondiente a la exhibició</t>
  </si>
  <si>
    <t xml:space="preserve">T487815600</t>
  </si>
  <si>
    <t xml:space="preserve"> Gabriela Mercado Gutiérrez,pago de honorarios correspondientes a la segunda quincena del mes de ener</t>
  </si>
  <si>
    <t xml:space="preserve">T493798500</t>
  </si>
  <si>
    <t xml:space="preserve">19</t>
  </si>
  <si>
    <t xml:space="preserve">Rosa Maria Martinez Martinez</t>
  </si>
  <si>
    <t xml:space="preserve"> Rosa Maria Martínez Martínez, pago de honorarios asimilados a salarios correspondiente a la exhibici</t>
  </si>
  <si>
    <t xml:space="preserve">T487718200</t>
  </si>
  <si>
    <t xml:space="preserve"> Rosa María Martínez Martínez, pago de honorarios correspondientes al mes de enero del 2018, apoyo lo</t>
  </si>
  <si>
    <t xml:space="preserve">T494491000</t>
  </si>
  <si>
    <t xml:space="preserve">20</t>
  </si>
  <si>
    <t xml:space="preserve">Brenda Leticia Barba Barragan</t>
  </si>
  <si>
    <t xml:space="preserve"> Brenda Leticia Barba Barragán,  pago de honorarios asimilados a salarios correspondiente a la exhibi</t>
  </si>
  <si>
    <t xml:space="preserve">T487717600</t>
  </si>
  <si>
    <t xml:space="preserve"> Brenda Leticia Barba Barragan,pago de honorarios correspondientes a la segunda quincena del mes de e</t>
  </si>
  <si>
    <t xml:space="preserve">T493799200</t>
  </si>
  <si>
    <t xml:space="preserve">21</t>
  </si>
  <si>
    <t xml:space="preserve">Octavio Barcenas Basulto</t>
  </si>
  <si>
    <t xml:space="preserve"> Octavio Barcenas Basulto,pago de honorarios correspondientes a la segunda quincena del mes de enero,</t>
  </si>
  <si>
    <t xml:space="preserve">T494491700</t>
  </si>
  <si>
    <t xml:space="preserve">22</t>
  </si>
  <si>
    <t xml:space="preserve">Shurawe Rodriguez Perez</t>
  </si>
  <si>
    <t xml:space="preserve"> Shurawe Rodríguez Pérez, pago de honorarios asimilados a salarios correspondiente a la exhibición se</t>
  </si>
  <si>
    <t xml:space="preserve">T487816000</t>
  </si>
  <si>
    <t xml:space="preserve"> Shurawe Rodríguez Pérez,pago de honorarios correspondientes al mes de enero del 2018, apoyo en las a</t>
  </si>
  <si>
    <t xml:space="preserve">T494492700</t>
  </si>
  <si>
    <t xml:space="preserve">23</t>
  </si>
  <si>
    <t xml:space="preserve">Monserrat Olguin Fuentez</t>
  </si>
  <si>
    <t xml:space="preserve"> Monserrat Olguin Fuentes, pago de honorarios asimilados a salarios correspondiente a la exhibición s</t>
  </si>
  <si>
    <t xml:space="preserve">T487815400</t>
  </si>
  <si>
    <t xml:space="preserve"> Monserrat Olguin Fuentes, pago honorarios asimilado a salarios  correspondientes al mes de enero 201</t>
  </si>
  <si>
    <t xml:space="preserve">T 494490500</t>
  </si>
  <si>
    <t xml:space="preserve">24</t>
  </si>
  <si>
    <t xml:space="preserve">Carlos Gonzalez Ramirez</t>
  </si>
  <si>
    <t xml:space="preserve"> Carlos González Ramírez, pago de honorarios asimilados a salarios correspondiente a la exhibición se</t>
  </si>
  <si>
    <t xml:space="preserve">T740725000</t>
  </si>
  <si>
    <t xml:space="preserve"> Carlos Gonzáles Ramírez, pago honorarios asimilados correspondientes del mes de enero del 2018, apoy</t>
  </si>
  <si>
    <t xml:space="preserve">T767223400</t>
  </si>
  <si>
    <t xml:space="preserve">25</t>
  </si>
  <si>
    <t xml:space="preserve">Lizette Iñiguez Gonzalez</t>
  </si>
  <si>
    <t xml:space="preserve"> Lizette Iñiguez González,  pago de honorarios asimilados a salarios correspondientes a la exhibición</t>
  </si>
  <si>
    <t xml:space="preserve">T487815800</t>
  </si>
  <si>
    <t xml:space="preserve"> Lizette Iñiguez González, pago honorarios asimilados a salario del presupuesto correspondientes a la</t>
  </si>
  <si>
    <t xml:space="preserve">T494492100</t>
  </si>
  <si>
    <t xml:space="preserve">26</t>
  </si>
  <si>
    <t xml:space="preserve">Lucero Varilla Echavarria</t>
  </si>
  <si>
    <t xml:space="preserve"> Lucero Varilla Echavarría, pago de honorarios asimilados a salarios correspondientes a la exhibición</t>
  </si>
  <si>
    <t xml:space="preserve">T487718600</t>
  </si>
  <si>
    <t xml:space="preserve"> Lucero Varilla Echeverria , pago honorarios asimilados a salario correspondiente al mes de enero del</t>
  </si>
  <si>
    <t xml:space="preserve">T494492300</t>
  </si>
  <si>
    <t xml:space="preserve">27</t>
  </si>
  <si>
    <t xml:space="preserve">Ismael Alejandro Duran Rojano</t>
  </si>
  <si>
    <t xml:space="preserve"> Ismael Alejandro Duran Rojano, pago de honorarios asimilados a salarios correspondiente a la exhibic</t>
  </si>
  <si>
    <t xml:space="preserve">T487815500</t>
  </si>
  <si>
    <t xml:space="preserve"> smael Alejandro Durán Rojano, pago de honorarios correspondientes al mes de enero del 2018, coordina</t>
  </si>
  <si>
    <t xml:space="preserve">T494492000</t>
  </si>
  <si>
    <t xml:space="preserve">28</t>
  </si>
  <si>
    <t xml:space="preserve">Elva Edith Garcia Contreras</t>
  </si>
  <si>
    <t xml:space="preserve"> Elva Edith Garcia Contreras, pago de honorarios asimilados a salarios correspondiente a la exhibició</t>
  </si>
  <si>
    <t xml:space="preserve">T740482200</t>
  </si>
  <si>
    <t xml:space="preserve">29</t>
  </si>
  <si>
    <t xml:space="preserve">Juan Aurelio Velazquez Santillan</t>
  </si>
  <si>
    <t xml:space="preserve"> Juan Aurelio Velázquez Santillán,pago de honorarios correspondientes a la segunda quincena del mes d</t>
  </si>
  <si>
    <t xml:space="preserve">T493797900</t>
  </si>
  <si>
    <t xml:space="preserve">30</t>
  </si>
  <si>
    <t xml:space="preserve">Sergio Samuel Arredondo Camargo</t>
  </si>
  <si>
    <t xml:space="preserve"> Sergio Samuel  Arredondo Camargo,pago de honorarios correspondientes a la segunda quincena del mes d</t>
  </si>
  <si>
    <t xml:space="preserve">T493799800</t>
  </si>
  <si>
    <t xml:space="preserve">31</t>
  </si>
  <si>
    <t xml:space="preserve">Hector Manuel Marquez Sanchez</t>
  </si>
  <si>
    <t xml:space="preserve"> Héctor Manuel Márquez Sánchez, pago de honorarios asimilados correspondientes a la segunda quincena </t>
  </si>
  <si>
    <t xml:space="preserve">T493799700</t>
  </si>
  <si>
    <t xml:space="preserve">32</t>
  </si>
  <si>
    <t xml:space="preserve">Karen Ivonne Nuñez</t>
  </si>
  <si>
    <t xml:space="preserve"> Karen Ivonne Nuñez, pago de honorarios asimilados correspondientes a la segunda quincena del mes de </t>
  </si>
  <si>
    <t xml:space="preserve">T493798000</t>
  </si>
  <si>
    <t xml:space="preserve">33</t>
  </si>
  <si>
    <t xml:space="preserve">Sylvia Elena Fuentes Burrola</t>
  </si>
  <si>
    <t xml:space="preserve"> Sylvia Elena Fuentes Burrola, pago de honorarios asimilados a salarios correspondiente a la exhibici</t>
  </si>
  <si>
    <t xml:space="preserve">T487815100</t>
  </si>
  <si>
    <t xml:space="preserve"> Sylvia Elena Fuentes Burrola, pago de honorarios correspondientes al mes de enero del 2018, activida</t>
  </si>
  <si>
    <t xml:space="preserve">T494492600</t>
  </si>
  <si>
    <t xml:space="preserve">34</t>
  </si>
  <si>
    <t xml:space="preserve">Ramiro Osorio Barajas</t>
  </si>
  <si>
    <t xml:space="preserve"> Ramiro Osorio Barajas, pago de honorarios asimilados a salarios correspondiente a la exhibición segú</t>
  </si>
  <si>
    <t xml:space="preserve">T487815300</t>
  </si>
  <si>
    <t xml:space="preserve"> Ramiro Osorio Barajas, pago honorarios asimilados a salario correspondiente del mes de enero del 201</t>
  </si>
  <si>
    <t xml:space="preserve">T494492200</t>
  </si>
  <si>
    <t xml:space="preserve">35</t>
  </si>
  <si>
    <t xml:space="preserve">MANUEL HERNANDEZ JIMENEZ</t>
  </si>
  <si>
    <t xml:space="preserve"> Manuel Hernández Jiménez,  pago de honorarios asimilados a salarios correspondiente a la exhibición </t>
  </si>
  <si>
    <t xml:space="preserve">T740724400</t>
  </si>
  <si>
    <t xml:space="preserve"> Manuel Hernández Jiménez, pago de honorarios asimilados a salarios correspondiente a la exhibición s</t>
  </si>
  <si>
    <t xml:space="preserve">T783256300</t>
  </si>
  <si>
    <t xml:space="preserve"> MANUEL HERNANDEZ JIMENEZ, Pago de honorarios asimilados a salarios correspondientes a al exibicion s</t>
  </si>
  <si>
    <t xml:space="preserve">T807507200</t>
  </si>
  <si>
    <t xml:space="preserve">36</t>
  </si>
  <si>
    <t xml:space="preserve">JOSE CARLOS GARCIA BARRERA</t>
  </si>
  <si>
    <t xml:space="preserve"> Jose Carlos García Barrera, Pago de honorarios correspondientes al mes de enero 2018, Chofer de la u</t>
  </si>
  <si>
    <t xml:space="preserve">T494491300</t>
  </si>
  <si>
    <t xml:space="preserve">37</t>
  </si>
  <si>
    <t xml:space="preserve">Edith Georgina Aceves delgadillo</t>
  </si>
  <si>
    <t xml:space="preserve"> Edith Georgina Aceves Delgadollo, pago de honorarios asimilados a salarios correspondiente a la exhi</t>
  </si>
  <si>
    <t xml:space="preserve">T740725200</t>
  </si>
  <si>
    <t xml:space="preserve"> Edith Georgina Aceves Delgadollo, pago de honorarios correspondientes al mes de enero del 2018, apoy</t>
  </si>
  <si>
    <t xml:space="preserve">T767223800</t>
  </si>
  <si>
    <t xml:space="preserve">38</t>
  </si>
  <si>
    <t xml:space="preserve">Roberto A. Fernandez Hernandez</t>
  </si>
  <si>
    <t xml:space="preserve"> Roberto Alejandro Fernández Hernández, pago de honorarios asimilados a salarios correspondiente a la</t>
  </si>
  <si>
    <t xml:space="preserve">T487815200</t>
  </si>
  <si>
    <t xml:space="preserve"> Roberto Alejandro Fernández Hernández, pago de honorarios correspondientes al mes de enero del 2018,</t>
  </si>
  <si>
    <t xml:space="preserve">T494491500</t>
  </si>
  <si>
    <t xml:space="preserve">39</t>
  </si>
  <si>
    <t xml:space="preserve">Anahi Viridiana Mendoza Garcia</t>
  </si>
  <si>
    <t xml:space="preserve"> Anahi Mendoza Garcia,  pago de honorarios asimilados a salarios correspondiente a la exhibición segú</t>
  </si>
  <si>
    <t xml:space="preserve">T489744100</t>
  </si>
  <si>
    <t xml:space="preserve">40</t>
  </si>
  <si>
    <t xml:space="preserve">Denisse Georgina Gonzalez Robles</t>
  </si>
  <si>
    <t xml:space="preserve"> Denisse Georgina Gónzalez Robles, Pago de honorarios correspondientes al mes de enero del 2018.</t>
  </si>
  <si>
    <t xml:space="preserve">T494490600</t>
  </si>
  <si>
    <t xml:space="preserve">T o t a l: </t>
  </si>
  <si>
    <t xml:space="preserve">IJM CONTABILIDAD 2018 CONAC</t>
  </si>
  <si>
    <t xml:space="preserve">Hoja:      1</t>
  </si>
  <si>
    <t xml:space="preserve">C u e n ta</t>
  </si>
  <si>
    <t xml:space="preserve">Saldo Inicial</t>
  </si>
  <si>
    <t xml:space="preserve">Referencia</t>
  </si>
  <si>
    <t xml:space="preserve">Cargos</t>
  </si>
  <si>
    <t xml:space="preserve">Abonos</t>
  </si>
  <si>
    <t xml:space="preserve">Saldo</t>
  </si>
  <si>
    <t xml:space="preserve">'21110-30000-0000-0</t>
  </si>
  <si>
    <t xml:space="preserve">Remun. al personal Transitorio (Estatal)</t>
  </si>
  <si>
    <t xml:space="preserve">Saldo inicial :</t>
  </si>
  <si>
    <t xml:space="preserve"> </t>
  </si>
  <si>
    <t xml:space="preserve">'21110-30020-0000-0</t>
  </si>
  <si>
    <t xml:space="preserve">Total:</t>
  </si>
  <si>
    <t xml:space="preserve">'21110-30390-0000-0</t>
  </si>
  <si>
    <t xml:space="preserve">'21110-30430-0000-0</t>
  </si>
  <si>
    <t xml:space="preserve">'21110-30570-0000-0</t>
  </si>
  <si>
    <t xml:space="preserve">'21110-30630-0000-0</t>
  </si>
  <si>
    <t xml:space="preserve">'21110-30640-0000-0</t>
  </si>
  <si>
    <t xml:space="preserve">Cynthia Janette Gonzalez Martin del Campo</t>
  </si>
  <si>
    <t xml:space="preserve">'21110-30740-0000-0</t>
  </si>
  <si>
    <t xml:space="preserve">'21110-30950-0000-0</t>
  </si>
  <si>
    <t xml:space="preserve">'21110-30960-0000-0</t>
  </si>
  <si>
    <t xml:space="preserve">'21110-30970-0000-0</t>
  </si>
  <si>
    <t xml:space="preserve">'21110-30990-0000-0</t>
  </si>
  <si>
    <t xml:space="preserve">'21110-31030-0000-0</t>
  </si>
  <si>
    <t xml:space="preserve">'21110-31090-0000-0</t>
  </si>
  <si>
    <t xml:space="preserve">'21110-31100-0000-0</t>
  </si>
  <si>
    <t xml:space="preserve">'21110-31110-0000-0</t>
  </si>
  <si>
    <t xml:space="preserve">'21110-31120-0000-0</t>
  </si>
  <si>
    <t xml:space="preserve">'21110-31130-0000-0</t>
  </si>
  <si>
    <t xml:space="preserve">'21110-31140-0000-0</t>
  </si>
  <si>
    <t xml:space="preserve">'21110-31150-0000-0</t>
  </si>
  <si>
    <t xml:space="preserve">'21110-31170-0000-0</t>
  </si>
  <si>
    <t xml:space="preserve">'21110-31200-0000-0</t>
  </si>
  <si>
    <t xml:space="preserve">'21110-31220-0000-0</t>
  </si>
  <si>
    <t xml:space="preserve">'21110-31230-0000-0</t>
  </si>
  <si>
    <t xml:space="preserve">'21110-31250-0000-0</t>
  </si>
  <si>
    <t xml:space="preserve">03/Ene/2018</t>
  </si>
  <si>
    <t xml:space="preserve">Diario</t>
  </si>
  <si>
    <t xml:space="preserve"> Reclasificación de Provisión de Honorarios por pagar por persona (Comprometido 2017)</t>
  </si>
  <si>
    <t xml:space="preserve">PD 1002</t>
  </si>
  <si>
    <t xml:space="preserve">'21110-31310-0000-0</t>
  </si>
  <si>
    <t xml:space="preserve">'21110-31340-0000-0</t>
  </si>
  <si>
    <t xml:space="preserve">'21110-31350-0000-0</t>
  </si>
  <si>
    <t xml:space="preserve">'21110-31380-0000-0</t>
  </si>
  <si>
    <t xml:space="preserve">'21110-31400-0000-0</t>
  </si>
  <si>
    <t xml:space="preserve"> Honorarios asimilados a salarios</t>
  </si>
  <si>
    <t xml:space="preserve">PD 2014</t>
  </si>
  <si>
    <t xml:space="preserve">'21110-31410-0000-0</t>
  </si>
  <si>
    <t xml:space="preserve">'21110-31420-0000-0</t>
  </si>
  <si>
    <t xml:space="preserve">'21110-31450-0000-0</t>
  </si>
  <si>
    <t xml:space="preserve">'21110-31460-0000-0</t>
  </si>
  <si>
    <t xml:space="preserve">'21110-31470-0000-0</t>
  </si>
  <si>
    <t xml:space="preserve">'21110-31600-0000-0</t>
  </si>
  <si>
    <t xml:space="preserve">'21110-31620-0000-0</t>
  </si>
  <si>
    <t xml:space="preserve">'21110-31680-0000-0</t>
  </si>
  <si>
    <t xml:space="preserve">'21110-31690-0000-0</t>
  </si>
  <si>
    <t xml:space="preserve">Roberto Alejandro Fernandez Hernandez</t>
  </si>
  <si>
    <t xml:space="preserve">'21110-31710-0000-0</t>
  </si>
  <si>
    <t xml:space="preserve">'21110-31720-0000-0</t>
  </si>
  <si>
    <t xml:space="preserve">Total Remun. al personal Transitorio (Estatal)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name val="Arial"/>
      <family val="2"/>
    </font>
    <font>
      <i val="true"/>
      <sz val="12"/>
      <color rgb="FF0000FF"/>
      <name val="Arial"/>
      <family val="0"/>
    </font>
    <font>
      <sz val="12"/>
      <color rgb="FF000000"/>
      <name val="Arial"/>
      <family val="0"/>
    </font>
    <font>
      <sz val="9"/>
      <color rgb="FFFF0000"/>
      <name val="Arial"/>
      <family val="0"/>
    </font>
    <font>
      <b val="true"/>
      <sz val="9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4" activeCellId="0" sqref="J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7.14"/>
    <col collapsed="false" customWidth="true" hidden="false" outlineLevel="0" max="3" min="3" style="3" width="8.56"/>
    <col collapsed="false" customWidth="true" hidden="false" outlineLevel="0" max="4" min="4" style="4" width="10.99"/>
    <col collapsed="false" customWidth="true" hidden="false" outlineLevel="0" max="6" min="5" style="4" width="10.28"/>
    <col collapsed="false" customWidth="true" hidden="false" outlineLevel="0" max="7" min="7" style="4" width="9.85"/>
    <col collapsed="false" customWidth="true" hidden="false" outlineLevel="0" max="8" min="8" style="4" width="82.56"/>
    <col collapsed="false" customWidth="true" hidden="false" outlineLevel="0" max="9" min="9" style="4" width="15.99"/>
    <col collapsed="false" customWidth="true" hidden="false" outlineLevel="0" max="10" min="10" style="4" width="13.7"/>
    <col collapsed="false" customWidth="true" hidden="false" outlineLevel="0" max="11" min="11" style="4" width="13.28"/>
    <col collapsed="false" customWidth="true" hidden="false" outlineLevel="0" max="12" min="12" style="5" width="17.56"/>
    <col collapsed="false" customWidth="false" hidden="false" outlineLevel="0" max="257" min="13" style="4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0"/>
      <c r="K2" s="8"/>
      <c r="L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B3" s="10"/>
      <c r="C3" s="11"/>
      <c r="D3" s="12"/>
      <c r="E3" s="12"/>
      <c r="F3" s="12"/>
      <c r="G3" s="13"/>
      <c r="H3" s="14"/>
      <c r="I3" s="12"/>
      <c r="J3" s="13"/>
    </row>
    <row r="4" customFormat="false" ht="16.5" hidden="false" customHeight="fals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7" t="s">
        <v>9</v>
      </c>
      <c r="I4" s="16" t="s">
        <v>10</v>
      </c>
      <c r="J4" s="18" t="s">
        <v>11</v>
      </c>
      <c r="K4" s="19" t="s">
        <v>12</v>
      </c>
      <c r="L4" s="19" t="s">
        <v>13</v>
      </c>
    </row>
    <row r="5" s="29" customFormat="true" ht="18.75" hidden="false" customHeight="true" outlineLevel="0" collapsed="false">
      <c r="A5" s="20" t="s">
        <v>14</v>
      </c>
      <c r="B5" s="21" t="s">
        <v>15</v>
      </c>
      <c r="C5" s="20" t="s">
        <v>16</v>
      </c>
      <c r="D5" s="22" t="s">
        <v>17</v>
      </c>
      <c r="E5" s="22" t="s">
        <v>18</v>
      </c>
      <c r="F5" s="23" t="s">
        <v>19</v>
      </c>
      <c r="G5" s="24" t="n">
        <v>7401029</v>
      </c>
      <c r="H5" s="22" t="s">
        <v>20</v>
      </c>
      <c r="I5" s="25" t="s">
        <v>21</v>
      </c>
      <c r="J5" s="26" t="n">
        <v>3820.5</v>
      </c>
      <c r="K5" s="27" t="n">
        <f aca="false">SUM(J5:J19)</f>
        <v>57307.5</v>
      </c>
      <c r="L5" s="28" t="s">
        <v>22</v>
      </c>
    </row>
    <row r="6" s="29" customFormat="true" ht="18.75" hidden="false" customHeight="true" outlineLevel="0" collapsed="false">
      <c r="A6" s="20"/>
      <c r="B6" s="21"/>
      <c r="C6" s="20"/>
      <c r="D6" s="30" t="s">
        <v>23</v>
      </c>
      <c r="E6" s="30" t="s">
        <v>24</v>
      </c>
      <c r="F6" s="31" t="s">
        <v>19</v>
      </c>
      <c r="G6" s="32" t="n">
        <v>7401066</v>
      </c>
      <c r="H6" s="30" t="s">
        <v>25</v>
      </c>
      <c r="I6" s="30" t="s">
        <v>26</v>
      </c>
      <c r="J6" s="33" t="n">
        <v>3820.5</v>
      </c>
      <c r="K6" s="27"/>
      <c r="L6" s="28"/>
    </row>
    <row r="7" s="29" customFormat="true" ht="18.75" hidden="false" customHeight="true" outlineLevel="0" collapsed="false">
      <c r="A7" s="20"/>
      <c r="B7" s="21"/>
      <c r="C7" s="20"/>
      <c r="D7" s="30" t="s">
        <v>27</v>
      </c>
      <c r="E7" s="30" t="s">
        <v>18</v>
      </c>
      <c r="F7" s="31" t="s">
        <v>19</v>
      </c>
      <c r="G7" s="32" t="n">
        <v>7402050</v>
      </c>
      <c r="H7" s="30" t="s">
        <v>25</v>
      </c>
      <c r="I7" s="30" t="s">
        <v>28</v>
      </c>
      <c r="J7" s="33" t="n">
        <v>3820.5</v>
      </c>
      <c r="K7" s="27"/>
      <c r="L7" s="28"/>
    </row>
    <row r="8" s="29" customFormat="true" ht="18.75" hidden="false" customHeight="true" outlineLevel="0" collapsed="false">
      <c r="A8" s="20"/>
      <c r="B8" s="21"/>
      <c r="C8" s="20"/>
      <c r="D8" s="30" t="s">
        <v>29</v>
      </c>
      <c r="E8" s="30" t="s">
        <v>18</v>
      </c>
      <c r="F8" s="31" t="s">
        <v>19</v>
      </c>
      <c r="G8" s="32" t="n">
        <v>7403004</v>
      </c>
      <c r="H8" s="30" t="s">
        <v>30</v>
      </c>
      <c r="I8" s="30" t="s">
        <v>31</v>
      </c>
      <c r="J8" s="33" t="n">
        <v>3820.5</v>
      </c>
      <c r="K8" s="27"/>
      <c r="L8" s="28"/>
    </row>
    <row r="9" s="29" customFormat="true" ht="18.75" hidden="false" customHeight="true" outlineLevel="0" collapsed="false">
      <c r="A9" s="20"/>
      <c r="B9" s="21"/>
      <c r="C9" s="20"/>
      <c r="D9" s="30" t="s">
        <v>32</v>
      </c>
      <c r="E9" s="30" t="s">
        <v>18</v>
      </c>
      <c r="F9" s="31" t="s">
        <v>19</v>
      </c>
      <c r="G9" s="32" t="n">
        <v>7403035</v>
      </c>
      <c r="H9" s="30" t="s">
        <v>33</v>
      </c>
      <c r="I9" s="30" t="s">
        <v>34</v>
      </c>
      <c r="J9" s="33" t="n">
        <v>3820.5</v>
      </c>
      <c r="K9" s="27"/>
      <c r="L9" s="28"/>
    </row>
    <row r="10" s="29" customFormat="true" ht="18.75" hidden="false" customHeight="true" outlineLevel="0" collapsed="false">
      <c r="A10" s="20"/>
      <c r="B10" s="21"/>
      <c r="C10" s="20"/>
      <c r="D10" s="30" t="s">
        <v>35</v>
      </c>
      <c r="E10" s="34" t="s">
        <v>18</v>
      </c>
      <c r="F10" s="31" t="s">
        <v>19</v>
      </c>
      <c r="G10" s="35" t="n">
        <v>7403057</v>
      </c>
      <c r="H10" s="34" t="s">
        <v>36</v>
      </c>
      <c r="I10" s="34" t="s">
        <v>37</v>
      </c>
      <c r="J10" s="36" t="n">
        <v>3820.5</v>
      </c>
      <c r="K10" s="27"/>
      <c r="L10" s="28"/>
    </row>
    <row r="11" s="29" customFormat="true" ht="18.75" hidden="false" customHeight="true" outlineLevel="0" collapsed="false">
      <c r="A11" s="20"/>
      <c r="B11" s="21"/>
      <c r="C11" s="20"/>
      <c r="D11" s="30" t="s">
        <v>38</v>
      </c>
      <c r="E11" s="34" t="s">
        <v>18</v>
      </c>
      <c r="F11" s="31" t="s">
        <v>19</v>
      </c>
      <c r="G11" s="35" t="n">
        <v>7404034</v>
      </c>
      <c r="H11" s="34" t="s">
        <v>39</v>
      </c>
      <c r="I11" s="34" t="s">
        <v>40</v>
      </c>
      <c r="J11" s="36" t="n">
        <v>3820.5</v>
      </c>
      <c r="K11" s="27"/>
      <c r="L11" s="28"/>
    </row>
    <row r="12" s="29" customFormat="true" ht="18.75" hidden="false" customHeight="true" outlineLevel="0" collapsed="false">
      <c r="A12" s="20"/>
      <c r="B12" s="21"/>
      <c r="C12" s="20"/>
      <c r="D12" s="30" t="s">
        <v>41</v>
      </c>
      <c r="E12" s="34" t="s">
        <v>18</v>
      </c>
      <c r="F12" s="31" t="s">
        <v>19</v>
      </c>
      <c r="G12" s="35" t="n">
        <v>7404076</v>
      </c>
      <c r="H12" s="34" t="s">
        <v>42</v>
      </c>
      <c r="I12" s="34" t="s">
        <v>43</v>
      </c>
      <c r="J12" s="36" t="n">
        <v>3820.5</v>
      </c>
      <c r="K12" s="27"/>
      <c r="L12" s="28"/>
    </row>
    <row r="13" s="29" customFormat="true" ht="18.75" hidden="false" customHeight="true" outlineLevel="0" collapsed="false">
      <c r="A13" s="20"/>
      <c r="B13" s="21"/>
      <c r="C13" s="20"/>
      <c r="D13" s="34" t="s">
        <v>44</v>
      </c>
      <c r="E13" s="34" t="s">
        <v>18</v>
      </c>
      <c r="F13" s="31" t="s">
        <v>19</v>
      </c>
      <c r="G13" s="35" t="n">
        <v>7405022</v>
      </c>
      <c r="H13" s="34" t="s">
        <v>45</v>
      </c>
      <c r="I13" s="34" t="s">
        <v>46</v>
      </c>
      <c r="J13" s="36" t="n">
        <v>3820.5</v>
      </c>
      <c r="K13" s="27"/>
      <c r="L13" s="28"/>
    </row>
    <row r="14" s="29" customFormat="true" ht="18.75" hidden="false" customHeight="true" outlineLevel="0" collapsed="false">
      <c r="A14" s="20"/>
      <c r="B14" s="21"/>
      <c r="C14" s="20"/>
      <c r="D14" s="34" t="s">
        <v>47</v>
      </c>
      <c r="E14" s="34" t="s">
        <v>18</v>
      </c>
      <c r="F14" s="31" t="s">
        <v>19</v>
      </c>
      <c r="G14" s="35" t="n">
        <v>7405074</v>
      </c>
      <c r="H14" s="34" t="s">
        <v>48</v>
      </c>
      <c r="I14" s="34" t="s">
        <v>49</v>
      </c>
      <c r="J14" s="36" t="n">
        <v>3820.5</v>
      </c>
      <c r="K14" s="27"/>
      <c r="L14" s="28"/>
    </row>
    <row r="15" s="29" customFormat="true" ht="18.75" hidden="false" customHeight="true" outlineLevel="0" collapsed="false">
      <c r="A15" s="20"/>
      <c r="B15" s="21"/>
      <c r="C15" s="20"/>
      <c r="D15" s="34" t="s">
        <v>50</v>
      </c>
      <c r="E15" s="34" t="s">
        <v>18</v>
      </c>
      <c r="F15" s="31" t="s">
        <v>19</v>
      </c>
      <c r="G15" s="35" t="n">
        <v>7406042</v>
      </c>
      <c r="H15" s="34" t="s">
        <v>51</v>
      </c>
      <c r="I15" s="34" t="s">
        <v>52</v>
      </c>
      <c r="J15" s="36" t="n">
        <v>3820.5</v>
      </c>
      <c r="K15" s="27"/>
      <c r="L15" s="28"/>
    </row>
    <row r="16" s="29" customFormat="true" ht="18.75" hidden="false" customHeight="true" outlineLevel="0" collapsed="false">
      <c r="A16" s="20"/>
      <c r="B16" s="21"/>
      <c r="C16" s="20"/>
      <c r="D16" s="34" t="s">
        <v>53</v>
      </c>
      <c r="E16" s="34" t="s">
        <v>18</v>
      </c>
      <c r="F16" s="31" t="s">
        <v>19</v>
      </c>
      <c r="G16" s="35" t="n">
        <v>7406073</v>
      </c>
      <c r="H16" s="34" t="s">
        <v>54</v>
      </c>
      <c r="I16" s="34" t="s">
        <v>55</v>
      </c>
      <c r="J16" s="36" t="n">
        <v>3820.5</v>
      </c>
      <c r="K16" s="27"/>
      <c r="L16" s="28"/>
    </row>
    <row r="17" s="29" customFormat="true" ht="18.75" hidden="false" customHeight="true" outlineLevel="0" collapsed="false">
      <c r="A17" s="20"/>
      <c r="B17" s="21"/>
      <c r="C17" s="20"/>
      <c r="D17" s="34" t="s">
        <v>56</v>
      </c>
      <c r="E17" s="34" t="s">
        <v>18</v>
      </c>
      <c r="F17" s="31" t="s">
        <v>19</v>
      </c>
      <c r="G17" s="35" t="n">
        <v>7407040</v>
      </c>
      <c r="H17" s="34" t="s">
        <v>57</v>
      </c>
      <c r="I17" s="34" t="s">
        <v>58</v>
      </c>
      <c r="J17" s="36" t="n">
        <v>3820.5</v>
      </c>
      <c r="K17" s="27"/>
      <c r="L17" s="28"/>
    </row>
    <row r="18" s="29" customFormat="true" ht="18.75" hidden="false" customHeight="true" outlineLevel="0" collapsed="false">
      <c r="A18" s="20"/>
      <c r="B18" s="21"/>
      <c r="C18" s="20"/>
      <c r="D18" s="34" t="s">
        <v>59</v>
      </c>
      <c r="E18" s="34" t="s">
        <v>18</v>
      </c>
      <c r="F18" s="31" t="s">
        <v>19</v>
      </c>
      <c r="G18" s="35" t="n">
        <v>7407073</v>
      </c>
      <c r="H18" s="34" t="s">
        <v>60</v>
      </c>
      <c r="I18" s="34" t="s">
        <v>61</v>
      </c>
      <c r="J18" s="36" t="n">
        <v>3820.5</v>
      </c>
      <c r="K18" s="27"/>
      <c r="L18" s="28"/>
    </row>
    <row r="19" s="29" customFormat="true" ht="18.75" hidden="false" customHeight="true" outlineLevel="0" collapsed="false">
      <c r="A19" s="20"/>
      <c r="B19" s="21"/>
      <c r="C19" s="20"/>
      <c r="D19" s="34" t="s">
        <v>62</v>
      </c>
      <c r="E19" s="34" t="s">
        <v>18</v>
      </c>
      <c r="F19" s="31" t="s">
        <v>19</v>
      </c>
      <c r="G19" s="35" t="n">
        <v>7408018</v>
      </c>
      <c r="H19" s="34" t="s">
        <v>63</v>
      </c>
      <c r="I19" s="34" t="s">
        <v>64</v>
      </c>
      <c r="J19" s="36" t="n">
        <v>3820.5</v>
      </c>
      <c r="K19" s="27"/>
      <c r="L19" s="28"/>
    </row>
    <row r="20" s="29" customFormat="true" ht="22.5" hidden="false" customHeight="true" outlineLevel="0" collapsed="false">
      <c r="A20" s="37" t="s">
        <v>65</v>
      </c>
      <c r="B20" s="38" t="s">
        <v>66</v>
      </c>
      <c r="C20" s="39" t="s">
        <v>16</v>
      </c>
      <c r="D20" s="30" t="s">
        <v>17</v>
      </c>
      <c r="E20" s="30" t="s">
        <v>18</v>
      </c>
      <c r="F20" s="31" t="n">
        <v>1211</v>
      </c>
      <c r="G20" s="32" t="n">
        <v>18201018</v>
      </c>
      <c r="H20" s="30" t="s">
        <v>67</v>
      </c>
      <c r="I20" s="30" t="s">
        <v>68</v>
      </c>
      <c r="J20" s="33" t="n">
        <v>11306</v>
      </c>
      <c r="K20" s="40" t="n">
        <v>22612</v>
      </c>
      <c r="L20" s="41" t="s">
        <v>69</v>
      </c>
    </row>
    <row r="21" s="29" customFormat="true" ht="22.5" hidden="false" customHeight="true" outlineLevel="0" collapsed="false">
      <c r="A21" s="37"/>
      <c r="B21" s="38"/>
      <c r="C21" s="39"/>
      <c r="D21" s="30" t="s">
        <v>70</v>
      </c>
      <c r="E21" s="30" t="s">
        <v>18</v>
      </c>
      <c r="F21" s="31" t="n">
        <v>1211</v>
      </c>
      <c r="G21" s="32" t="n">
        <v>18202009</v>
      </c>
      <c r="H21" s="30" t="s">
        <v>71</v>
      </c>
      <c r="I21" s="30" t="s">
        <v>72</v>
      </c>
      <c r="J21" s="33" t="n">
        <v>11306</v>
      </c>
      <c r="K21" s="40"/>
      <c r="L21" s="41"/>
    </row>
    <row r="22" s="29" customFormat="true" ht="22.5" hidden="false" customHeight="true" outlineLevel="0" collapsed="false">
      <c r="A22" s="37" t="s">
        <v>73</v>
      </c>
      <c r="B22" s="38" t="s">
        <v>74</v>
      </c>
      <c r="C22" s="39" t="s">
        <v>16</v>
      </c>
      <c r="D22" s="30" t="s">
        <v>17</v>
      </c>
      <c r="E22" s="30" t="s">
        <v>18</v>
      </c>
      <c r="F22" s="31" t="n">
        <v>1211</v>
      </c>
      <c r="G22" s="32" t="n">
        <v>7401021</v>
      </c>
      <c r="H22" s="30" t="s">
        <v>75</v>
      </c>
      <c r="I22" s="30" t="s">
        <v>76</v>
      </c>
      <c r="J22" s="33" t="n">
        <v>5662.5</v>
      </c>
      <c r="K22" s="40" t="n">
        <v>11325</v>
      </c>
      <c r="L22" s="41" t="s">
        <v>69</v>
      </c>
    </row>
    <row r="23" s="29" customFormat="true" ht="22.5" hidden="false" customHeight="true" outlineLevel="0" collapsed="false">
      <c r="A23" s="37"/>
      <c r="B23" s="38"/>
      <c r="C23" s="39"/>
      <c r="D23" s="30" t="s">
        <v>77</v>
      </c>
      <c r="E23" s="30" t="s">
        <v>18</v>
      </c>
      <c r="F23" s="31" t="n">
        <v>1211</v>
      </c>
      <c r="G23" s="32" t="n">
        <v>18202025</v>
      </c>
      <c r="H23" s="30" t="s">
        <v>78</v>
      </c>
      <c r="I23" s="30" t="s">
        <v>79</v>
      </c>
      <c r="J23" s="33" t="n">
        <v>5662.5</v>
      </c>
      <c r="K23" s="40"/>
      <c r="L23" s="41"/>
    </row>
    <row r="24" s="29" customFormat="true" ht="22.5" hidden="false" customHeight="true" outlineLevel="0" collapsed="false">
      <c r="A24" s="39" t="s">
        <v>80</v>
      </c>
      <c r="B24" s="42" t="s">
        <v>81</v>
      </c>
      <c r="C24" s="39" t="s">
        <v>16</v>
      </c>
      <c r="D24" s="30" t="s">
        <v>17</v>
      </c>
      <c r="E24" s="30" t="s">
        <v>18</v>
      </c>
      <c r="F24" s="31" t="n">
        <v>1211</v>
      </c>
      <c r="G24" s="32" t="n">
        <v>18201007</v>
      </c>
      <c r="H24" s="30" t="s">
        <v>82</v>
      </c>
      <c r="I24" s="30" t="s">
        <v>83</v>
      </c>
      <c r="J24" s="33" t="n">
        <v>8827</v>
      </c>
      <c r="K24" s="40" t="n">
        <f aca="false">SUM(J24:J36)</f>
        <v>78841.4</v>
      </c>
      <c r="L24" s="41" t="s">
        <v>69</v>
      </c>
    </row>
    <row r="25" s="29" customFormat="true" ht="22.5" hidden="false" customHeight="true" outlineLevel="0" collapsed="false">
      <c r="A25" s="39"/>
      <c r="B25" s="42"/>
      <c r="C25" s="39"/>
      <c r="D25" s="30" t="s">
        <v>70</v>
      </c>
      <c r="E25" s="30" t="s">
        <v>18</v>
      </c>
      <c r="F25" s="31" t="n">
        <v>1211</v>
      </c>
      <c r="G25" s="32" t="n">
        <v>18202005</v>
      </c>
      <c r="H25" s="30" t="s">
        <v>84</v>
      </c>
      <c r="I25" s="30" t="s">
        <v>85</v>
      </c>
      <c r="J25" s="33" t="n">
        <v>8826.9</v>
      </c>
      <c r="K25" s="40"/>
      <c r="L25" s="41"/>
    </row>
    <row r="26" s="29" customFormat="true" ht="22.5" hidden="false" customHeight="true" outlineLevel="0" collapsed="false">
      <c r="A26" s="39"/>
      <c r="B26" s="42"/>
      <c r="C26" s="39"/>
      <c r="D26" s="30" t="s">
        <v>32</v>
      </c>
      <c r="E26" s="30" t="s">
        <v>18</v>
      </c>
      <c r="F26" s="31" t="n">
        <v>1211</v>
      </c>
      <c r="G26" s="32" t="n">
        <v>7403036</v>
      </c>
      <c r="H26" s="30" t="s">
        <v>86</v>
      </c>
      <c r="I26" s="30" t="s">
        <v>87</v>
      </c>
      <c r="J26" s="33" t="n">
        <v>5562.5</v>
      </c>
      <c r="K26" s="40"/>
      <c r="L26" s="41"/>
    </row>
    <row r="27" s="29" customFormat="true" ht="22.5" hidden="false" customHeight="true" outlineLevel="0" collapsed="false">
      <c r="A27" s="39"/>
      <c r="B27" s="42"/>
      <c r="C27" s="39"/>
      <c r="D27" s="30" t="s">
        <v>35</v>
      </c>
      <c r="E27" s="30" t="s">
        <v>18</v>
      </c>
      <c r="F27" s="31" t="n">
        <v>1211</v>
      </c>
      <c r="G27" s="32" t="n">
        <v>7403060</v>
      </c>
      <c r="H27" s="30" t="s">
        <v>88</v>
      </c>
      <c r="I27" s="30" t="s">
        <v>89</v>
      </c>
      <c r="J27" s="33" t="n">
        <v>5562.5</v>
      </c>
      <c r="K27" s="40"/>
      <c r="L27" s="41"/>
    </row>
    <row r="28" s="29" customFormat="true" ht="22.5" hidden="false" customHeight="true" outlineLevel="0" collapsed="false">
      <c r="A28" s="39"/>
      <c r="B28" s="42"/>
      <c r="C28" s="39"/>
      <c r="D28" s="30" t="s">
        <v>38</v>
      </c>
      <c r="E28" s="30" t="s">
        <v>18</v>
      </c>
      <c r="F28" s="31" t="n">
        <v>1211</v>
      </c>
      <c r="G28" s="32" t="n">
        <v>7404035</v>
      </c>
      <c r="H28" s="30" t="s">
        <v>90</v>
      </c>
      <c r="I28" s="30" t="s">
        <v>91</v>
      </c>
      <c r="J28" s="33" t="n">
        <v>5562.5</v>
      </c>
      <c r="K28" s="40"/>
      <c r="L28" s="41"/>
    </row>
    <row r="29" s="29" customFormat="true" ht="22.5" hidden="false" customHeight="true" outlineLevel="0" collapsed="false">
      <c r="A29" s="39"/>
      <c r="B29" s="42"/>
      <c r="C29" s="39"/>
      <c r="D29" s="30" t="s">
        <v>41</v>
      </c>
      <c r="E29" s="30" t="s">
        <v>18</v>
      </c>
      <c r="F29" s="31" t="n">
        <v>1211</v>
      </c>
      <c r="G29" s="32" t="n">
        <v>7404077</v>
      </c>
      <c r="H29" s="30" t="s">
        <v>92</v>
      </c>
      <c r="I29" s="30" t="s">
        <v>93</v>
      </c>
      <c r="J29" s="33" t="n">
        <v>5562.5</v>
      </c>
      <c r="K29" s="40"/>
      <c r="L29" s="41"/>
    </row>
    <row r="30" s="29" customFormat="true" ht="22.5" hidden="false" customHeight="true" outlineLevel="0" collapsed="false">
      <c r="A30" s="39"/>
      <c r="B30" s="42"/>
      <c r="C30" s="39"/>
      <c r="D30" s="34" t="s">
        <v>44</v>
      </c>
      <c r="E30" s="34" t="s">
        <v>18</v>
      </c>
      <c r="F30" s="31" t="n">
        <v>1211</v>
      </c>
      <c r="G30" s="35" t="n">
        <v>7405023</v>
      </c>
      <c r="H30" s="34" t="s">
        <v>94</v>
      </c>
      <c r="I30" s="34" t="s">
        <v>95</v>
      </c>
      <c r="J30" s="36" t="n">
        <v>5562.5</v>
      </c>
      <c r="K30" s="40"/>
      <c r="L30" s="41"/>
    </row>
    <row r="31" s="29" customFormat="true" ht="22.5" hidden="false" customHeight="true" outlineLevel="0" collapsed="false">
      <c r="A31" s="39"/>
      <c r="B31" s="42"/>
      <c r="C31" s="39"/>
      <c r="D31" s="34" t="s">
        <v>47</v>
      </c>
      <c r="E31" s="34" t="s">
        <v>18</v>
      </c>
      <c r="F31" s="31" t="n">
        <v>1211</v>
      </c>
      <c r="G31" s="35" t="n">
        <v>7405073</v>
      </c>
      <c r="H31" s="34" t="s">
        <v>96</v>
      </c>
      <c r="I31" s="34" t="s">
        <v>97</v>
      </c>
      <c r="J31" s="36" t="n">
        <v>5562.5</v>
      </c>
      <c r="K31" s="40"/>
      <c r="L31" s="41"/>
    </row>
    <row r="32" s="29" customFormat="true" ht="22.5" hidden="false" customHeight="true" outlineLevel="0" collapsed="false">
      <c r="A32" s="39"/>
      <c r="B32" s="42"/>
      <c r="C32" s="39"/>
      <c r="D32" s="34" t="s">
        <v>50</v>
      </c>
      <c r="E32" s="34" t="s">
        <v>18</v>
      </c>
      <c r="F32" s="31" t="s">
        <v>98</v>
      </c>
      <c r="G32" s="35" t="n">
        <v>7406041</v>
      </c>
      <c r="H32" s="34" t="s">
        <v>99</v>
      </c>
      <c r="I32" s="34" t="s">
        <v>100</v>
      </c>
      <c r="J32" s="36" t="n">
        <v>5562.5</v>
      </c>
      <c r="K32" s="40"/>
      <c r="L32" s="41"/>
    </row>
    <row r="33" s="29" customFormat="true" ht="22.5" hidden="false" customHeight="true" outlineLevel="0" collapsed="false">
      <c r="A33" s="39"/>
      <c r="B33" s="42"/>
      <c r="C33" s="39"/>
      <c r="D33" s="34" t="s">
        <v>53</v>
      </c>
      <c r="E33" s="34" t="s">
        <v>18</v>
      </c>
      <c r="F33" s="31" t="s">
        <v>98</v>
      </c>
      <c r="G33" s="35" t="n">
        <v>7406070</v>
      </c>
      <c r="H33" s="34" t="s">
        <v>101</v>
      </c>
      <c r="I33" s="34" t="s">
        <v>102</v>
      </c>
      <c r="J33" s="36" t="n">
        <v>5562.5</v>
      </c>
      <c r="K33" s="40"/>
      <c r="L33" s="41"/>
    </row>
    <row r="34" s="29" customFormat="true" ht="22.5" hidden="false" customHeight="true" outlineLevel="0" collapsed="false">
      <c r="A34" s="39"/>
      <c r="B34" s="42"/>
      <c r="C34" s="39"/>
      <c r="D34" s="34" t="s">
        <v>56</v>
      </c>
      <c r="E34" s="34" t="s">
        <v>18</v>
      </c>
      <c r="F34" s="31" t="s">
        <v>98</v>
      </c>
      <c r="G34" s="35" t="n">
        <v>7407037</v>
      </c>
      <c r="H34" s="34" t="s">
        <v>103</v>
      </c>
      <c r="I34" s="34" t="s">
        <v>104</v>
      </c>
      <c r="J34" s="36" t="n">
        <v>5562.5</v>
      </c>
      <c r="K34" s="40"/>
      <c r="L34" s="41"/>
    </row>
    <row r="35" s="29" customFormat="true" ht="22.5" hidden="false" customHeight="true" outlineLevel="0" collapsed="false">
      <c r="A35" s="39"/>
      <c r="B35" s="42"/>
      <c r="C35" s="39"/>
      <c r="D35" s="34" t="s">
        <v>59</v>
      </c>
      <c r="E35" s="34" t="s">
        <v>18</v>
      </c>
      <c r="F35" s="31" t="s">
        <v>98</v>
      </c>
      <c r="G35" s="35" t="n">
        <v>7407075</v>
      </c>
      <c r="H35" s="34" t="s">
        <v>105</v>
      </c>
      <c r="I35" s="34" t="s">
        <v>106</v>
      </c>
      <c r="J35" s="36" t="n">
        <v>5562.5</v>
      </c>
      <c r="K35" s="40"/>
      <c r="L35" s="41"/>
    </row>
    <row r="36" s="29" customFormat="true" ht="22.5" hidden="false" customHeight="true" outlineLevel="0" collapsed="false">
      <c r="A36" s="39"/>
      <c r="B36" s="42"/>
      <c r="C36" s="39"/>
      <c r="D36" s="34" t="s">
        <v>62</v>
      </c>
      <c r="E36" s="34" t="s">
        <v>18</v>
      </c>
      <c r="F36" s="31" t="s">
        <v>98</v>
      </c>
      <c r="G36" s="35" t="n">
        <v>7408027</v>
      </c>
      <c r="H36" s="34" t="s">
        <v>107</v>
      </c>
      <c r="I36" s="34" t="s">
        <v>108</v>
      </c>
      <c r="J36" s="36" t="n">
        <v>5562.5</v>
      </c>
      <c r="K36" s="40"/>
      <c r="L36" s="41"/>
    </row>
    <row r="37" s="29" customFormat="true" ht="22.5" hidden="false" customHeight="true" outlineLevel="0" collapsed="false">
      <c r="A37" s="37" t="s">
        <v>109</v>
      </c>
      <c r="B37" s="38" t="s">
        <v>110</v>
      </c>
      <c r="C37" s="39" t="s">
        <v>111</v>
      </c>
      <c r="D37" s="30" t="s">
        <v>17</v>
      </c>
      <c r="E37" s="30" t="s">
        <v>18</v>
      </c>
      <c r="F37" s="31" t="n">
        <v>1211</v>
      </c>
      <c r="G37" s="32" t="n">
        <v>7401025</v>
      </c>
      <c r="H37" s="30" t="s">
        <v>112</v>
      </c>
      <c r="I37" s="30" t="s">
        <v>113</v>
      </c>
      <c r="J37" s="33" t="n">
        <v>5662.5</v>
      </c>
      <c r="K37" s="40" t="n">
        <v>11325</v>
      </c>
      <c r="L37" s="41" t="s">
        <v>69</v>
      </c>
    </row>
    <row r="38" s="29" customFormat="true" ht="22.5" hidden="false" customHeight="true" outlineLevel="0" collapsed="false">
      <c r="A38" s="37"/>
      <c r="B38" s="38"/>
      <c r="C38" s="39"/>
      <c r="D38" s="30" t="s">
        <v>77</v>
      </c>
      <c r="E38" s="30" t="s">
        <v>18</v>
      </c>
      <c r="F38" s="31" t="n">
        <v>1211</v>
      </c>
      <c r="G38" s="32" t="n">
        <v>18202031</v>
      </c>
      <c r="H38" s="30" t="s">
        <v>114</v>
      </c>
      <c r="I38" s="30" t="s">
        <v>115</v>
      </c>
      <c r="J38" s="33" t="n">
        <v>5662.5</v>
      </c>
      <c r="K38" s="40"/>
      <c r="L38" s="41"/>
    </row>
    <row r="39" s="29" customFormat="true" ht="22.5" hidden="false" customHeight="true" outlineLevel="0" collapsed="false">
      <c r="A39" s="37" t="s">
        <v>116</v>
      </c>
      <c r="B39" s="38" t="s">
        <v>117</v>
      </c>
      <c r="C39" s="39" t="s">
        <v>16</v>
      </c>
      <c r="D39" s="30" t="s">
        <v>118</v>
      </c>
      <c r="E39" s="30" t="s">
        <v>18</v>
      </c>
      <c r="F39" s="31" t="n">
        <v>1211</v>
      </c>
      <c r="G39" s="32" t="n">
        <v>7401015</v>
      </c>
      <c r="H39" s="30" t="s">
        <v>119</v>
      </c>
      <c r="I39" s="30" t="s">
        <v>120</v>
      </c>
      <c r="J39" s="33" t="n">
        <v>5662.5</v>
      </c>
      <c r="K39" s="40" t="n">
        <v>11325</v>
      </c>
      <c r="L39" s="41" t="s">
        <v>69</v>
      </c>
    </row>
    <row r="40" s="29" customFormat="true" ht="22.5" hidden="false" customHeight="true" outlineLevel="0" collapsed="false">
      <c r="A40" s="37"/>
      <c r="B40" s="38"/>
      <c r="C40" s="39"/>
      <c r="D40" s="30" t="s">
        <v>77</v>
      </c>
      <c r="E40" s="30" t="s">
        <v>18</v>
      </c>
      <c r="F40" s="31" t="n">
        <v>1211</v>
      </c>
      <c r="G40" s="32" t="n">
        <v>18202030</v>
      </c>
      <c r="H40" s="30" t="s">
        <v>121</v>
      </c>
      <c r="I40" s="30" t="s">
        <v>122</v>
      </c>
      <c r="J40" s="33" t="n">
        <v>5662.5</v>
      </c>
      <c r="K40" s="40"/>
      <c r="L40" s="41"/>
    </row>
    <row r="41" s="29" customFormat="true" ht="22.5" hidden="false" customHeight="true" outlineLevel="0" collapsed="false">
      <c r="A41" s="37" t="s">
        <v>123</v>
      </c>
      <c r="B41" s="38" t="s">
        <v>124</v>
      </c>
      <c r="C41" s="39" t="s">
        <v>16</v>
      </c>
      <c r="D41" s="30" t="s">
        <v>17</v>
      </c>
      <c r="E41" s="30" t="s">
        <v>18</v>
      </c>
      <c r="F41" s="31" t="n">
        <v>1211</v>
      </c>
      <c r="G41" s="32" t="n">
        <v>7401026</v>
      </c>
      <c r="H41" s="30" t="s">
        <v>125</v>
      </c>
      <c r="I41" s="30" t="s">
        <v>126</v>
      </c>
      <c r="J41" s="33" t="n">
        <v>10762.5</v>
      </c>
      <c r="K41" s="40" t="n">
        <v>21525</v>
      </c>
      <c r="L41" s="41" t="s">
        <v>69</v>
      </c>
    </row>
    <row r="42" s="29" customFormat="true" ht="22.5" hidden="false" customHeight="true" outlineLevel="0" collapsed="false">
      <c r="A42" s="37"/>
      <c r="B42" s="38"/>
      <c r="C42" s="39"/>
      <c r="D42" s="30" t="s">
        <v>77</v>
      </c>
      <c r="E42" s="30" t="s">
        <v>18</v>
      </c>
      <c r="F42" s="31" t="n">
        <v>1211</v>
      </c>
      <c r="G42" s="32" t="n">
        <v>18202035</v>
      </c>
      <c r="H42" s="30" t="s">
        <v>127</v>
      </c>
      <c r="I42" s="30" t="s">
        <v>128</v>
      </c>
      <c r="J42" s="33" t="n">
        <v>10762.5</v>
      </c>
      <c r="K42" s="40"/>
      <c r="L42" s="41"/>
    </row>
    <row r="43" s="29" customFormat="true" ht="22.5" hidden="false" customHeight="true" outlineLevel="0" collapsed="false">
      <c r="A43" s="37" t="s">
        <v>129</v>
      </c>
      <c r="B43" s="38" t="s">
        <v>130</v>
      </c>
      <c r="C43" s="39" t="s">
        <v>16</v>
      </c>
      <c r="D43" s="30" t="s">
        <v>17</v>
      </c>
      <c r="E43" s="30" t="s">
        <v>18</v>
      </c>
      <c r="F43" s="31" t="n">
        <v>1211</v>
      </c>
      <c r="G43" s="32" t="n">
        <v>7401018</v>
      </c>
      <c r="H43" s="30" t="s">
        <v>131</v>
      </c>
      <c r="I43" s="30" t="s">
        <v>132</v>
      </c>
      <c r="J43" s="33" t="n">
        <v>5662.5</v>
      </c>
      <c r="K43" s="40" t="n">
        <v>11325</v>
      </c>
      <c r="L43" s="41" t="s">
        <v>69</v>
      </c>
    </row>
    <row r="44" s="29" customFormat="true" ht="22.5" hidden="false" customHeight="true" outlineLevel="0" collapsed="false">
      <c r="A44" s="37"/>
      <c r="B44" s="38"/>
      <c r="C44" s="39"/>
      <c r="D44" s="30" t="s">
        <v>77</v>
      </c>
      <c r="E44" s="30" t="s">
        <v>18</v>
      </c>
      <c r="F44" s="31" t="n">
        <v>1211</v>
      </c>
      <c r="G44" s="32" t="n">
        <v>18202029</v>
      </c>
      <c r="H44" s="30" t="s">
        <v>133</v>
      </c>
      <c r="I44" s="30" t="s">
        <v>134</v>
      </c>
      <c r="J44" s="33" t="n">
        <v>5662.5</v>
      </c>
      <c r="K44" s="40"/>
      <c r="L44" s="41"/>
    </row>
    <row r="45" s="29" customFormat="true" ht="22.5" hidden="false" customHeight="true" outlineLevel="0" collapsed="false">
      <c r="A45" s="37" t="s">
        <v>135</v>
      </c>
      <c r="B45" s="38" t="s">
        <v>136</v>
      </c>
      <c r="C45" s="39" t="s">
        <v>16</v>
      </c>
      <c r="D45" s="30" t="s">
        <v>17</v>
      </c>
      <c r="E45" s="30" t="s">
        <v>18</v>
      </c>
      <c r="F45" s="31" t="n">
        <v>1211</v>
      </c>
      <c r="G45" s="32" t="n">
        <v>7401017</v>
      </c>
      <c r="H45" s="30" t="s">
        <v>137</v>
      </c>
      <c r="I45" s="30" t="s">
        <v>138</v>
      </c>
      <c r="J45" s="33" t="n">
        <v>5662.5</v>
      </c>
      <c r="K45" s="40" t="n">
        <v>11325</v>
      </c>
      <c r="L45" s="41" t="s">
        <v>69</v>
      </c>
    </row>
    <row r="46" s="29" customFormat="true" ht="22.5" hidden="false" customHeight="true" outlineLevel="0" collapsed="false">
      <c r="A46" s="37"/>
      <c r="B46" s="38"/>
      <c r="C46" s="39"/>
      <c r="D46" s="30" t="s">
        <v>77</v>
      </c>
      <c r="E46" s="30" t="s">
        <v>18</v>
      </c>
      <c r="F46" s="31" t="n">
        <v>1211</v>
      </c>
      <c r="G46" s="32" t="n">
        <v>18202037</v>
      </c>
      <c r="H46" s="30" t="s">
        <v>139</v>
      </c>
      <c r="I46" s="30" t="s">
        <v>140</v>
      </c>
      <c r="J46" s="33" t="n">
        <v>5662.5</v>
      </c>
      <c r="K46" s="40"/>
      <c r="L46" s="41"/>
    </row>
    <row r="47" s="29" customFormat="true" ht="22.5" hidden="false" customHeight="true" outlineLevel="0" collapsed="false">
      <c r="A47" s="37" t="s">
        <v>141</v>
      </c>
      <c r="B47" s="38" t="s">
        <v>142</v>
      </c>
      <c r="C47" s="39" t="s">
        <v>111</v>
      </c>
      <c r="D47" s="30" t="s">
        <v>17</v>
      </c>
      <c r="E47" s="30" t="s">
        <v>18</v>
      </c>
      <c r="F47" s="31" t="n">
        <v>1211</v>
      </c>
      <c r="G47" s="32" t="n">
        <v>7401027</v>
      </c>
      <c r="H47" s="30" t="s">
        <v>143</v>
      </c>
      <c r="I47" s="30" t="s">
        <v>144</v>
      </c>
      <c r="J47" s="33" t="n">
        <v>10762.5</v>
      </c>
      <c r="K47" s="40" t="n">
        <v>21525</v>
      </c>
      <c r="L47" s="41" t="s">
        <v>69</v>
      </c>
    </row>
    <row r="48" s="29" customFormat="true" ht="22.5" hidden="false" customHeight="true" outlineLevel="0" collapsed="false">
      <c r="A48" s="37"/>
      <c r="B48" s="38"/>
      <c r="C48" s="39"/>
      <c r="D48" s="30" t="s">
        <v>77</v>
      </c>
      <c r="E48" s="30" t="s">
        <v>18</v>
      </c>
      <c r="F48" s="31" t="n">
        <v>1211</v>
      </c>
      <c r="G48" s="32" t="n">
        <v>18202001</v>
      </c>
      <c r="H48" s="30" t="s">
        <v>145</v>
      </c>
      <c r="I48" s="30" t="s">
        <v>146</v>
      </c>
      <c r="J48" s="33" t="n">
        <v>10762.5</v>
      </c>
      <c r="K48" s="40"/>
      <c r="L48" s="41"/>
    </row>
    <row r="49" s="29" customFormat="true" ht="22.5" hidden="false" customHeight="true" outlineLevel="0" collapsed="false">
      <c r="A49" s="37" t="s">
        <v>147</v>
      </c>
      <c r="B49" s="38" t="s">
        <v>148</v>
      </c>
      <c r="C49" s="39" t="s">
        <v>16</v>
      </c>
      <c r="D49" s="30" t="s">
        <v>118</v>
      </c>
      <c r="E49" s="30" t="s">
        <v>18</v>
      </c>
      <c r="F49" s="31" t="n">
        <v>1211</v>
      </c>
      <c r="G49" s="32" t="n">
        <v>7401016</v>
      </c>
      <c r="H49" s="30" t="s">
        <v>149</v>
      </c>
      <c r="I49" s="30" t="s">
        <v>150</v>
      </c>
      <c r="J49" s="33" t="n">
        <v>5662.5</v>
      </c>
      <c r="K49" s="40" t="n">
        <v>11325</v>
      </c>
      <c r="L49" s="41" t="s">
        <v>69</v>
      </c>
    </row>
    <row r="50" s="29" customFormat="true" ht="22.5" hidden="false" customHeight="true" outlineLevel="0" collapsed="false">
      <c r="A50" s="37"/>
      <c r="B50" s="38"/>
      <c r="C50" s="39"/>
      <c r="D50" s="30" t="s">
        <v>77</v>
      </c>
      <c r="E50" s="30" t="s">
        <v>18</v>
      </c>
      <c r="F50" s="31" t="n">
        <v>1211</v>
      </c>
      <c r="G50" s="32" t="n">
        <v>18202032</v>
      </c>
      <c r="H50" s="30" t="s">
        <v>151</v>
      </c>
      <c r="I50" s="30" t="s">
        <v>152</v>
      </c>
      <c r="J50" s="33" t="n">
        <v>5662.5</v>
      </c>
      <c r="K50" s="40"/>
      <c r="L50" s="41"/>
    </row>
    <row r="51" s="29" customFormat="true" ht="22.5" hidden="false" customHeight="true" outlineLevel="0" collapsed="false">
      <c r="A51" s="39" t="s">
        <v>153</v>
      </c>
      <c r="B51" s="42" t="s">
        <v>154</v>
      </c>
      <c r="C51" s="39" t="s">
        <v>111</v>
      </c>
      <c r="D51" s="30" t="s">
        <v>17</v>
      </c>
      <c r="E51" s="30" t="s">
        <v>18</v>
      </c>
      <c r="F51" s="31" t="s">
        <v>155</v>
      </c>
      <c r="G51" s="32" t="n">
        <v>7401028</v>
      </c>
      <c r="H51" s="30" t="s">
        <v>156</v>
      </c>
      <c r="I51" s="30" t="s">
        <v>157</v>
      </c>
      <c r="J51" s="33" t="n">
        <v>3250</v>
      </c>
      <c r="K51" s="40" t="n">
        <f aca="false">SUM(J51:J65)</f>
        <v>48750</v>
      </c>
      <c r="L51" s="41" t="s">
        <v>22</v>
      </c>
    </row>
    <row r="52" s="29" customFormat="true" ht="22.5" hidden="false" customHeight="true" outlineLevel="0" collapsed="false">
      <c r="A52" s="39"/>
      <c r="B52" s="42"/>
      <c r="C52" s="39"/>
      <c r="D52" s="30" t="s">
        <v>23</v>
      </c>
      <c r="E52" s="30" t="s">
        <v>24</v>
      </c>
      <c r="F52" s="31" t="s">
        <v>155</v>
      </c>
      <c r="G52" s="32" t="n">
        <v>7401065</v>
      </c>
      <c r="H52" s="30" t="s">
        <v>158</v>
      </c>
      <c r="I52" s="30" t="s">
        <v>159</v>
      </c>
      <c r="J52" s="33" t="n">
        <v>3250</v>
      </c>
      <c r="K52" s="40"/>
      <c r="L52" s="41"/>
    </row>
    <row r="53" s="29" customFormat="true" ht="22.5" hidden="false" customHeight="true" outlineLevel="0" collapsed="false">
      <c r="A53" s="39"/>
      <c r="B53" s="42"/>
      <c r="C53" s="39"/>
      <c r="D53" s="30" t="s">
        <v>27</v>
      </c>
      <c r="E53" s="30" t="s">
        <v>18</v>
      </c>
      <c r="F53" s="31" t="s">
        <v>155</v>
      </c>
      <c r="G53" s="32" t="n">
        <v>7402049</v>
      </c>
      <c r="H53" s="30" t="s">
        <v>158</v>
      </c>
      <c r="I53" s="30" t="s">
        <v>160</v>
      </c>
      <c r="J53" s="33" t="n">
        <v>3250</v>
      </c>
      <c r="K53" s="40"/>
      <c r="L53" s="41"/>
    </row>
    <row r="54" s="29" customFormat="true" ht="22.5" hidden="false" customHeight="true" outlineLevel="0" collapsed="false">
      <c r="A54" s="39"/>
      <c r="B54" s="42"/>
      <c r="C54" s="39"/>
      <c r="D54" s="30" t="s">
        <v>29</v>
      </c>
      <c r="E54" s="30" t="s">
        <v>18</v>
      </c>
      <c r="F54" s="31" t="s">
        <v>155</v>
      </c>
      <c r="G54" s="32" t="n">
        <v>7403001</v>
      </c>
      <c r="H54" s="30" t="s">
        <v>161</v>
      </c>
      <c r="I54" s="30" t="s">
        <v>162</v>
      </c>
      <c r="J54" s="33" t="n">
        <v>3250</v>
      </c>
      <c r="K54" s="40"/>
      <c r="L54" s="41"/>
    </row>
    <row r="55" s="29" customFormat="true" ht="22.5" hidden="false" customHeight="true" outlineLevel="0" collapsed="false">
      <c r="A55" s="39"/>
      <c r="B55" s="42"/>
      <c r="C55" s="39"/>
      <c r="D55" s="30" t="s">
        <v>32</v>
      </c>
      <c r="E55" s="30" t="s">
        <v>18</v>
      </c>
      <c r="F55" s="31" t="s">
        <v>155</v>
      </c>
      <c r="G55" s="32" t="n">
        <v>7403037</v>
      </c>
      <c r="H55" s="30" t="s">
        <v>163</v>
      </c>
      <c r="I55" s="30" t="s">
        <v>164</v>
      </c>
      <c r="J55" s="33" t="n">
        <v>3250</v>
      </c>
      <c r="K55" s="40"/>
      <c r="L55" s="41"/>
    </row>
    <row r="56" s="29" customFormat="true" ht="22.5" hidden="false" customHeight="true" outlineLevel="0" collapsed="false">
      <c r="A56" s="39"/>
      <c r="B56" s="42"/>
      <c r="C56" s="39"/>
      <c r="D56" s="30" t="s">
        <v>35</v>
      </c>
      <c r="E56" s="30" t="s">
        <v>18</v>
      </c>
      <c r="F56" s="31" t="s">
        <v>155</v>
      </c>
      <c r="G56" s="32" t="n">
        <v>7403055</v>
      </c>
      <c r="H56" s="30" t="s">
        <v>165</v>
      </c>
      <c r="I56" s="30" t="s">
        <v>166</v>
      </c>
      <c r="J56" s="33" t="n">
        <v>3250</v>
      </c>
      <c r="K56" s="40"/>
      <c r="L56" s="41"/>
    </row>
    <row r="57" s="29" customFormat="true" ht="22.5" hidden="false" customHeight="true" outlineLevel="0" collapsed="false">
      <c r="A57" s="39"/>
      <c r="B57" s="42"/>
      <c r="C57" s="39"/>
      <c r="D57" s="30" t="s">
        <v>38</v>
      </c>
      <c r="E57" s="30" t="s">
        <v>18</v>
      </c>
      <c r="F57" s="31" t="s">
        <v>155</v>
      </c>
      <c r="G57" s="32" t="n">
        <v>7404029</v>
      </c>
      <c r="H57" s="30" t="s">
        <v>167</v>
      </c>
      <c r="I57" s="30" t="s">
        <v>168</v>
      </c>
      <c r="J57" s="33" t="n">
        <v>3250</v>
      </c>
      <c r="K57" s="40"/>
      <c r="L57" s="41"/>
    </row>
    <row r="58" s="29" customFormat="true" ht="22.5" hidden="false" customHeight="true" outlineLevel="0" collapsed="false">
      <c r="A58" s="39"/>
      <c r="B58" s="42"/>
      <c r="C58" s="39"/>
      <c r="D58" s="30" t="s">
        <v>41</v>
      </c>
      <c r="E58" s="30" t="s">
        <v>18</v>
      </c>
      <c r="F58" s="31" t="s">
        <v>155</v>
      </c>
      <c r="G58" s="32" t="n">
        <v>7404075</v>
      </c>
      <c r="H58" s="30" t="s">
        <v>169</v>
      </c>
      <c r="I58" s="30" t="s">
        <v>170</v>
      </c>
      <c r="J58" s="33" t="n">
        <v>3250</v>
      </c>
      <c r="K58" s="40"/>
      <c r="L58" s="41"/>
    </row>
    <row r="59" s="29" customFormat="true" ht="22.5" hidden="false" customHeight="true" outlineLevel="0" collapsed="false">
      <c r="A59" s="39"/>
      <c r="B59" s="42"/>
      <c r="C59" s="39"/>
      <c r="D59" s="34" t="s">
        <v>44</v>
      </c>
      <c r="E59" s="34" t="s">
        <v>18</v>
      </c>
      <c r="F59" s="31" t="s">
        <v>155</v>
      </c>
      <c r="G59" s="35" t="n">
        <v>7405021</v>
      </c>
      <c r="H59" s="34" t="s">
        <v>171</v>
      </c>
      <c r="I59" s="34" t="s">
        <v>172</v>
      </c>
      <c r="J59" s="36" t="n">
        <v>3250</v>
      </c>
      <c r="K59" s="40"/>
      <c r="L59" s="41"/>
    </row>
    <row r="60" s="29" customFormat="true" ht="22.5" hidden="false" customHeight="true" outlineLevel="0" collapsed="false">
      <c r="A60" s="39"/>
      <c r="B60" s="42"/>
      <c r="C60" s="39"/>
      <c r="D60" s="34" t="s">
        <v>47</v>
      </c>
      <c r="E60" s="34" t="s">
        <v>18</v>
      </c>
      <c r="F60" s="31" t="s">
        <v>155</v>
      </c>
      <c r="G60" s="35" t="n">
        <v>7405075</v>
      </c>
      <c r="H60" s="34" t="s">
        <v>173</v>
      </c>
      <c r="I60" s="34" t="s">
        <v>174</v>
      </c>
      <c r="J60" s="36" t="n">
        <v>3250</v>
      </c>
      <c r="K60" s="40"/>
      <c r="L60" s="41"/>
    </row>
    <row r="61" s="29" customFormat="true" ht="22.5" hidden="false" customHeight="true" outlineLevel="0" collapsed="false">
      <c r="A61" s="39"/>
      <c r="B61" s="42"/>
      <c r="C61" s="39"/>
      <c r="D61" s="34" t="s">
        <v>50</v>
      </c>
      <c r="E61" s="34" t="s">
        <v>18</v>
      </c>
      <c r="F61" s="31" t="s">
        <v>155</v>
      </c>
      <c r="G61" s="35" t="n">
        <v>7406043</v>
      </c>
      <c r="H61" s="34" t="s">
        <v>175</v>
      </c>
      <c r="I61" s="34" t="s">
        <v>176</v>
      </c>
      <c r="J61" s="36" t="n">
        <v>3250</v>
      </c>
      <c r="K61" s="40"/>
      <c r="L61" s="41"/>
    </row>
    <row r="62" s="29" customFormat="true" ht="22.5" hidden="false" customHeight="true" outlineLevel="0" collapsed="false">
      <c r="A62" s="39"/>
      <c r="B62" s="42"/>
      <c r="C62" s="39"/>
      <c r="D62" s="34" t="s">
        <v>53</v>
      </c>
      <c r="E62" s="34" t="s">
        <v>18</v>
      </c>
      <c r="F62" s="31" t="s">
        <v>155</v>
      </c>
      <c r="G62" s="35" t="n">
        <v>7406071</v>
      </c>
      <c r="H62" s="34" t="s">
        <v>177</v>
      </c>
      <c r="I62" s="34" t="s">
        <v>178</v>
      </c>
      <c r="J62" s="36" t="n">
        <v>3250</v>
      </c>
      <c r="K62" s="40"/>
      <c r="L62" s="41"/>
    </row>
    <row r="63" s="29" customFormat="true" ht="22.5" hidden="false" customHeight="true" outlineLevel="0" collapsed="false">
      <c r="A63" s="39"/>
      <c r="B63" s="42"/>
      <c r="C63" s="39"/>
      <c r="D63" s="34" t="s">
        <v>56</v>
      </c>
      <c r="E63" s="34" t="s">
        <v>18</v>
      </c>
      <c r="F63" s="31" t="s">
        <v>155</v>
      </c>
      <c r="G63" s="35" t="n">
        <v>7407038</v>
      </c>
      <c r="H63" s="34" t="s">
        <v>179</v>
      </c>
      <c r="I63" s="34" t="s">
        <v>180</v>
      </c>
      <c r="J63" s="36" t="n">
        <v>3250</v>
      </c>
      <c r="K63" s="40"/>
      <c r="L63" s="41"/>
    </row>
    <row r="64" s="29" customFormat="true" ht="22.5" hidden="false" customHeight="true" outlineLevel="0" collapsed="false">
      <c r="A64" s="39"/>
      <c r="B64" s="42"/>
      <c r="C64" s="39"/>
      <c r="D64" s="34" t="s">
        <v>59</v>
      </c>
      <c r="E64" s="34" t="s">
        <v>18</v>
      </c>
      <c r="F64" s="31" t="s">
        <v>155</v>
      </c>
      <c r="G64" s="35" t="n">
        <v>7407074</v>
      </c>
      <c r="H64" s="34" t="s">
        <v>181</v>
      </c>
      <c r="I64" s="34" t="s">
        <v>182</v>
      </c>
      <c r="J64" s="36" t="n">
        <v>3250</v>
      </c>
      <c r="K64" s="40"/>
      <c r="L64" s="41"/>
    </row>
    <row r="65" s="29" customFormat="true" ht="22.5" hidden="false" customHeight="true" outlineLevel="0" collapsed="false">
      <c r="A65" s="39"/>
      <c r="B65" s="42"/>
      <c r="C65" s="39"/>
      <c r="D65" s="34" t="s">
        <v>62</v>
      </c>
      <c r="E65" s="34" t="s">
        <v>18</v>
      </c>
      <c r="F65" s="31" t="s">
        <v>155</v>
      </c>
      <c r="G65" s="35" t="n">
        <v>7408019</v>
      </c>
      <c r="H65" s="34" t="s">
        <v>183</v>
      </c>
      <c r="I65" s="34" t="s">
        <v>184</v>
      </c>
      <c r="J65" s="36" t="n">
        <v>3250</v>
      </c>
      <c r="K65" s="40"/>
      <c r="L65" s="41"/>
    </row>
    <row r="66" s="29" customFormat="true" ht="22.5" hidden="false" customHeight="true" outlineLevel="0" collapsed="false">
      <c r="A66" s="37" t="s">
        <v>185</v>
      </c>
      <c r="B66" s="38" t="s">
        <v>186</v>
      </c>
      <c r="C66" s="39" t="s">
        <v>111</v>
      </c>
      <c r="D66" s="30" t="s">
        <v>17</v>
      </c>
      <c r="E66" s="30" t="s">
        <v>18</v>
      </c>
      <c r="F66" s="31" t="n">
        <v>1211</v>
      </c>
      <c r="G66" s="32" t="n">
        <v>7401019</v>
      </c>
      <c r="H66" s="30" t="s">
        <v>187</v>
      </c>
      <c r="I66" s="30" t="s">
        <v>188</v>
      </c>
      <c r="J66" s="33" t="n">
        <v>5662.5</v>
      </c>
      <c r="K66" s="40" t="n">
        <v>11325</v>
      </c>
      <c r="L66" s="41" t="s">
        <v>69</v>
      </c>
    </row>
    <row r="67" s="29" customFormat="true" ht="22.5" hidden="false" customHeight="true" outlineLevel="0" collapsed="false">
      <c r="A67" s="37"/>
      <c r="B67" s="38"/>
      <c r="C67" s="39"/>
      <c r="D67" s="30" t="s">
        <v>77</v>
      </c>
      <c r="E67" s="30" t="s">
        <v>18</v>
      </c>
      <c r="F67" s="31" t="n">
        <v>1211</v>
      </c>
      <c r="G67" s="32" t="n">
        <v>18202018</v>
      </c>
      <c r="H67" s="30" t="s">
        <v>189</v>
      </c>
      <c r="I67" s="30" t="s">
        <v>190</v>
      </c>
      <c r="J67" s="33" t="n">
        <v>5662.5</v>
      </c>
      <c r="K67" s="40"/>
      <c r="L67" s="41"/>
    </row>
    <row r="68" s="29" customFormat="true" ht="22.5" hidden="false" customHeight="true" outlineLevel="0" collapsed="false">
      <c r="A68" s="37" t="s">
        <v>191</v>
      </c>
      <c r="B68" s="38" t="s">
        <v>192</v>
      </c>
      <c r="C68" s="39" t="s">
        <v>16</v>
      </c>
      <c r="D68" s="30" t="s">
        <v>17</v>
      </c>
      <c r="E68" s="30" t="s">
        <v>18</v>
      </c>
      <c r="F68" s="31" t="n">
        <v>1211</v>
      </c>
      <c r="G68" s="32" t="n">
        <v>7401020</v>
      </c>
      <c r="H68" s="30" t="s">
        <v>193</v>
      </c>
      <c r="I68" s="30" t="s">
        <v>194</v>
      </c>
      <c r="J68" s="33" t="n">
        <v>5662.5</v>
      </c>
      <c r="K68" s="40" t="n">
        <v>11325</v>
      </c>
      <c r="L68" s="41" t="s">
        <v>69</v>
      </c>
    </row>
    <row r="69" s="29" customFormat="true" ht="22.5" hidden="false" customHeight="true" outlineLevel="0" collapsed="false">
      <c r="A69" s="37"/>
      <c r="B69" s="38"/>
      <c r="C69" s="39"/>
      <c r="D69" s="30" t="s">
        <v>77</v>
      </c>
      <c r="E69" s="30" t="s">
        <v>18</v>
      </c>
      <c r="F69" s="31" t="n">
        <v>1211</v>
      </c>
      <c r="G69" s="32" t="n">
        <v>18202021</v>
      </c>
      <c r="H69" s="30" t="s">
        <v>195</v>
      </c>
      <c r="I69" s="30" t="s">
        <v>196</v>
      </c>
      <c r="J69" s="33" t="n">
        <v>5662.5</v>
      </c>
      <c r="K69" s="40"/>
      <c r="L69" s="41"/>
    </row>
    <row r="70" s="29" customFormat="true" ht="22.5" hidden="false" customHeight="true" outlineLevel="0" collapsed="false">
      <c r="A70" s="37" t="s">
        <v>197</v>
      </c>
      <c r="B70" s="38" t="s">
        <v>198</v>
      </c>
      <c r="C70" s="39" t="s">
        <v>16</v>
      </c>
      <c r="D70" s="30" t="s">
        <v>17</v>
      </c>
      <c r="E70" s="30" t="s">
        <v>18</v>
      </c>
      <c r="F70" s="31" t="n">
        <v>1211</v>
      </c>
      <c r="G70" s="32" t="n">
        <v>7401023</v>
      </c>
      <c r="H70" s="30" t="s">
        <v>199</v>
      </c>
      <c r="I70" s="30" t="s">
        <v>200</v>
      </c>
      <c r="J70" s="33" t="n">
        <v>5662.5</v>
      </c>
      <c r="K70" s="40" t="n">
        <v>11325</v>
      </c>
      <c r="L70" s="41" t="s">
        <v>69</v>
      </c>
    </row>
    <row r="71" s="29" customFormat="true" ht="22.5" hidden="false" customHeight="true" outlineLevel="0" collapsed="false">
      <c r="A71" s="37"/>
      <c r="B71" s="38"/>
      <c r="C71" s="39"/>
      <c r="D71" s="30" t="s">
        <v>77</v>
      </c>
      <c r="E71" s="30" t="s">
        <v>18</v>
      </c>
      <c r="F71" s="31" t="n">
        <v>1211</v>
      </c>
      <c r="G71" s="32" t="n">
        <v>18202023</v>
      </c>
      <c r="H71" s="30" t="s">
        <v>201</v>
      </c>
      <c r="I71" s="30" t="s">
        <v>202</v>
      </c>
      <c r="J71" s="33" t="n">
        <v>5662.5</v>
      </c>
      <c r="K71" s="40"/>
      <c r="L71" s="41"/>
    </row>
    <row r="72" s="29" customFormat="true" ht="22.5" hidden="false" customHeight="true" outlineLevel="0" collapsed="false">
      <c r="A72" s="37" t="s">
        <v>203</v>
      </c>
      <c r="B72" s="38" t="s">
        <v>204</v>
      </c>
      <c r="C72" s="39" t="s">
        <v>16</v>
      </c>
      <c r="D72" s="30" t="s">
        <v>17</v>
      </c>
      <c r="E72" s="30" t="s">
        <v>18</v>
      </c>
      <c r="F72" s="31" t="n">
        <v>1211</v>
      </c>
      <c r="G72" s="32" t="n">
        <v>7401024</v>
      </c>
      <c r="H72" s="30" t="s">
        <v>205</v>
      </c>
      <c r="I72" s="30" t="s">
        <v>206</v>
      </c>
      <c r="J72" s="33" t="n">
        <v>5662.5</v>
      </c>
      <c r="K72" s="40" t="n">
        <v>11325</v>
      </c>
      <c r="L72" s="41" t="s">
        <v>69</v>
      </c>
    </row>
    <row r="73" s="29" customFormat="true" ht="22.5" hidden="false" customHeight="true" outlineLevel="0" collapsed="false">
      <c r="A73" s="37"/>
      <c r="B73" s="38"/>
      <c r="C73" s="39"/>
      <c r="D73" s="30" t="s">
        <v>77</v>
      </c>
      <c r="E73" s="30" t="s">
        <v>18</v>
      </c>
      <c r="F73" s="31" t="n">
        <v>1211</v>
      </c>
      <c r="G73" s="32" t="n">
        <v>18202022</v>
      </c>
      <c r="H73" s="30" t="s">
        <v>207</v>
      </c>
      <c r="I73" s="30" t="s">
        <v>208</v>
      </c>
      <c r="J73" s="33" t="n">
        <v>5662.5</v>
      </c>
      <c r="K73" s="40"/>
      <c r="L73" s="41"/>
    </row>
    <row r="74" s="29" customFormat="true" ht="22.5" hidden="false" customHeight="true" outlineLevel="0" collapsed="false">
      <c r="A74" s="37" t="s">
        <v>209</v>
      </c>
      <c r="B74" s="38" t="s">
        <v>210</v>
      </c>
      <c r="C74" s="39" t="s">
        <v>16</v>
      </c>
      <c r="D74" s="30" t="s">
        <v>118</v>
      </c>
      <c r="E74" s="30" t="s">
        <v>18</v>
      </c>
      <c r="F74" s="31" t="n">
        <v>1211</v>
      </c>
      <c r="G74" s="32" t="n">
        <v>7401013</v>
      </c>
      <c r="H74" s="30" t="s">
        <v>211</v>
      </c>
      <c r="I74" s="30" t="s">
        <v>212</v>
      </c>
      <c r="J74" s="33" t="n">
        <v>10762.5</v>
      </c>
      <c r="K74" s="40" t="n">
        <v>21525</v>
      </c>
      <c r="L74" s="41" t="s">
        <v>69</v>
      </c>
    </row>
    <row r="75" s="29" customFormat="true" ht="22.5" hidden="false" customHeight="true" outlineLevel="0" collapsed="false">
      <c r="A75" s="37"/>
      <c r="B75" s="38"/>
      <c r="C75" s="39"/>
      <c r="D75" s="30" t="s">
        <v>77</v>
      </c>
      <c r="E75" s="30" t="s">
        <v>18</v>
      </c>
      <c r="F75" s="31" t="n">
        <v>1211</v>
      </c>
      <c r="G75" s="32" t="n">
        <v>18202033</v>
      </c>
      <c r="H75" s="30" t="s">
        <v>213</v>
      </c>
      <c r="I75" s="30" t="s">
        <v>214</v>
      </c>
      <c r="J75" s="33" t="n">
        <v>10762.5</v>
      </c>
      <c r="K75" s="40"/>
      <c r="L75" s="41"/>
    </row>
    <row r="76" s="29" customFormat="true" ht="22.5" hidden="false" customHeight="true" outlineLevel="0" collapsed="false">
      <c r="A76" s="37" t="s">
        <v>215</v>
      </c>
      <c r="B76" s="38" t="s">
        <v>216</v>
      </c>
      <c r="C76" s="39" t="s">
        <v>16</v>
      </c>
      <c r="D76" s="30" t="s">
        <v>118</v>
      </c>
      <c r="E76" s="30" t="s">
        <v>18</v>
      </c>
      <c r="F76" s="31" t="n">
        <v>1211</v>
      </c>
      <c r="G76" s="32" t="n">
        <v>7401014</v>
      </c>
      <c r="H76" s="30" t="s">
        <v>217</v>
      </c>
      <c r="I76" s="30" t="s">
        <v>218</v>
      </c>
      <c r="J76" s="33" t="n">
        <v>5662.5</v>
      </c>
      <c r="K76" s="40" t="n">
        <v>17452</v>
      </c>
      <c r="L76" s="41" t="s">
        <v>69</v>
      </c>
    </row>
    <row r="77" s="29" customFormat="true" ht="22.5" hidden="false" customHeight="true" outlineLevel="0" collapsed="false">
      <c r="A77" s="37"/>
      <c r="B77" s="38"/>
      <c r="C77" s="39"/>
      <c r="D77" s="30" t="s">
        <v>77</v>
      </c>
      <c r="E77" s="30" t="s">
        <v>18</v>
      </c>
      <c r="F77" s="31" t="n">
        <v>1211</v>
      </c>
      <c r="G77" s="32" t="n">
        <v>18202034</v>
      </c>
      <c r="H77" s="30" t="s">
        <v>219</v>
      </c>
      <c r="I77" s="30" t="s">
        <v>220</v>
      </c>
      <c r="J77" s="33" t="n">
        <v>11789.5</v>
      </c>
      <c r="K77" s="40"/>
      <c r="L77" s="41"/>
    </row>
    <row r="78" s="29" customFormat="true" ht="22.5" hidden="false" customHeight="true" outlineLevel="0" collapsed="false">
      <c r="A78" s="37" t="s">
        <v>221</v>
      </c>
      <c r="B78" s="38" t="s">
        <v>222</v>
      </c>
      <c r="C78" s="39" t="s">
        <v>16</v>
      </c>
      <c r="D78" s="30" t="s">
        <v>17</v>
      </c>
      <c r="E78" s="30" t="s">
        <v>18</v>
      </c>
      <c r="F78" s="31" t="n">
        <v>1211</v>
      </c>
      <c r="G78" s="32" t="n">
        <v>18201019</v>
      </c>
      <c r="H78" s="30" t="s">
        <v>223</v>
      </c>
      <c r="I78" s="30" t="s">
        <v>224</v>
      </c>
      <c r="J78" s="33" t="n">
        <v>11306</v>
      </c>
      <c r="K78" s="40" t="n">
        <v>22612</v>
      </c>
      <c r="L78" s="41" t="s">
        <v>69</v>
      </c>
    </row>
    <row r="79" s="29" customFormat="true" ht="22.5" hidden="false" customHeight="true" outlineLevel="0" collapsed="false">
      <c r="A79" s="37"/>
      <c r="B79" s="38"/>
      <c r="C79" s="39"/>
      <c r="D79" s="30" t="s">
        <v>70</v>
      </c>
      <c r="E79" s="30" t="s">
        <v>18</v>
      </c>
      <c r="F79" s="31" t="n">
        <v>1211</v>
      </c>
      <c r="G79" s="32" t="n">
        <v>18202008</v>
      </c>
      <c r="H79" s="30" t="s">
        <v>225</v>
      </c>
      <c r="I79" s="30" t="s">
        <v>226</v>
      </c>
      <c r="J79" s="33" t="n">
        <v>11306</v>
      </c>
      <c r="K79" s="40"/>
      <c r="L79" s="41"/>
    </row>
    <row r="80" s="29" customFormat="true" ht="22.5" hidden="false" customHeight="true" outlineLevel="0" collapsed="false">
      <c r="A80" s="37" t="s">
        <v>227</v>
      </c>
      <c r="B80" s="38" t="s">
        <v>228</v>
      </c>
      <c r="C80" s="39" t="s">
        <v>16</v>
      </c>
      <c r="D80" s="30" t="s">
        <v>17</v>
      </c>
      <c r="E80" s="30" t="s">
        <v>18</v>
      </c>
      <c r="F80" s="31" t="n">
        <v>1211</v>
      </c>
      <c r="G80" s="32" t="n">
        <v>7401022</v>
      </c>
      <c r="H80" s="30" t="s">
        <v>229</v>
      </c>
      <c r="I80" s="30" t="s">
        <v>230</v>
      </c>
      <c r="J80" s="33" t="n">
        <v>5662.5</v>
      </c>
      <c r="K80" s="40" t="n">
        <v>11325</v>
      </c>
      <c r="L80" s="41" t="s">
        <v>69</v>
      </c>
    </row>
    <row r="81" s="29" customFormat="true" ht="22.5" hidden="false" customHeight="true" outlineLevel="0" collapsed="false">
      <c r="A81" s="37"/>
      <c r="B81" s="38"/>
      <c r="C81" s="39"/>
      <c r="D81" s="30" t="s">
        <v>77</v>
      </c>
      <c r="E81" s="30" t="s">
        <v>18</v>
      </c>
      <c r="F81" s="31" t="n">
        <v>1211</v>
      </c>
      <c r="G81" s="32" t="n">
        <v>18202024</v>
      </c>
      <c r="H81" s="30" t="s">
        <v>231</v>
      </c>
      <c r="I81" s="30" t="s">
        <v>232</v>
      </c>
      <c r="J81" s="33" t="n">
        <v>5662.5</v>
      </c>
      <c r="K81" s="40"/>
      <c r="L81" s="41"/>
    </row>
    <row r="82" s="29" customFormat="true" ht="22.5" hidden="false" customHeight="true" outlineLevel="0" collapsed="false">
      <c r="A82" s="37" t="s">
        <v>233</v>
      </c>
      <c r="B82" s="38" t="s">
        <v>234</v>
      </c>
      <c r="C82" s="39" t="s">
        <v>111</v>
      </c>
      <c r="D82" s="30" t="s">
        <v>70</v>
      </c>
      <c r="E82" s="30" t="s">
        <v>18</v>
      </c>
      <c r="F82" s="31" t="n">
        <v>1211</v>
      </c>
      <c r="G82" s="32" t="n">
        <v>18202038</v>
      </c>
      <c r="H82" s="30" t="s">
        <v>235</v>
      </c>
      <c r="I82" s="30" t="s">
        <v>236</v>
      </c>
      <c r="J82" s="33" t="n">
        <v>17452</v>
      </c>
      <c r="K82" s="43" t="n">
        <v>17452</v>
      </c>
      <c r="L82" s="41" t="s">
        <v>69</v>
      </c>
    </row>
    <row r="83" s="29" customFormat="true" ht="22.5" hidden="false" customHeight="true" outlineLevel="0" collapsed="false">
      <c r="A83" s="37" t="s">
        <v>237</v>
      </c>
      <c r="B83" s="38" t="s">
        <v>238</v>
      </c>
      <c r="C83" s="39" t="s">
        <v>16</v>
      </c>
      <c r="D83" s="30" t="s">
        <v>17</v>
      </c>
      <c r="E83" s="30" t="s">
        <v>18</v>
      </c>
      <c r="F83" s="31" t="n">
        <v>1211</v>
      </c>
      <c r="G83" s="32" t="n">
        <v>18201006</v>
      </c>
      <c r="H83" s="30" t="s">
        <v>239</v>
      </c>
      <c r="I83" s="30" t="s">
        <v>240</v>
      </c>
      <c r="J83" s="33" t="n">
        <v>16637</v>
      </c>
      <c r="K83" s="40" t="n">
        <v>58618.5</v>
      </c>
      <c r="L83" s="41" t="s">
        <v>69</v>
      </c>
    </row>
    <row r="84" s="29" customFormat="true" ht="22.5" hidden="false" customHeight="true" outlineLevel="0" collapsed="false">
      <c r="A84" s="37"/>
      <c r="B84" s="38"/>
      <c r="C84" s="39"/>
      <c r="D84" s="30" t="s">
        <v>70</v>
      </c>
      <c r="E84" s="30" t="s">
        <v>18</v>
      </c>
      <c r="F84" s="31" t="n">
        <v>1211</v>
      </c>
      <c r="G84" s="32" t="n">
        <v>18202013</v>
      </c>
      <c r="H84" s="30" t="s">
        <v>241</v>
      </c>
      <c r="I84" s="30" t="s">
        <v>242</v>
      </c>
      <c r="J84" s="33" t="n">
        <v>20481.5</v>
      </c>
      <c r="K84" s="40"/>
      <c r="L84" s="41"/>
    </row>
    <row r="85" s="29" customFormat="true" ht="22.5" hidden="false" customHeight="true" outlineLevel="0" collapsed="false">
      <c r="A85" s="37" t="s">
        <v>243</v>
      </c>
      <c r="B85" s="38" t="s">
        <v>244</v>
      </c>
      <c r="C85" s="39" t="s">
        <v>16</v>
      </c>
      <c r="D85" s="30" t="s">
        <v>17</v>
      </c>
      <c r="E85" s="30" t="s">
        <v>18</v>
      </c>
      <c r="F85" s="31" t="n">
        <v>1211</v>
      </c>
      <c r="G85" s="32" t="n">
        <v>18201013</v>
      </c>
      <c r="H85" s="30" t="s">
        <v>245</v>
      </c>
      <c r="I85" s="30" t="s">
        <v>246</v>
      </c>
      <c r="J85" s="33" t="n">
        <v>6500</v>
      </c>
      <c r="K85" s="40" t="n">
        <v>13000.1</v>
      </c>
      <c r="L85" s="41" t="s">
        <v>69</v>
      </c>
    </row>
    <row r="86" s="29" customFormat="true" ht="22.5" hidden="false" customHeight="true" outlineLevel="0" collapsed="false">
      <c r="A86" s="37"/>
      <c r="B86" s="38"/>
      <c r="C86" s="39"/>
      <c r="D86" s="30" t="s">
        <v>70</v>
      </c>
      <c r="E86" s="30" t="s">
        <v>18</v>
      </c>
      <c r="F86" s="31" t="n">
        <v>1211</v>
      </c>
      <c r="G86" s="32" t="n">
        <v>18202003</v>
      </c>
      <c r="H86" s="30" t="s">
        <v>247</v>
      </c>
      <c r="I86" s="30" t="s">
        <v>248</v>
      </c>
      <c r="J86" s="33" t="n">
        <v>6500.1</v>
      </c>
      <c r="K86" s="40"/>
      <c r="L86" s="41"/>
    </row>
    <row r="87" s="29" customFormat="true" ht="22.5" hidden="false" customHeight="true" outlineLevel="0" collapsed="false">
      <c r="A87" s="37" t="s">
        <v>249</v>
      </c>
      <c r="B87" s="38" t="s">
        <v>250</v>
      </c>
      <c r="C87" s="39" t="s">
        <v>111</v>
      </c>
      <c r="D87" s="30" t="s">
        <v>17</v>
      </c>
      <c r="E87" s="30" t="s">
        <v>18</v>
      </c>
      <c r="F87" s="31" t="n">
        <v>1211</v>
      </c>
      <c r="G87" s="32" t="n">
        <v>18201011</v>
      </c>
      <c r="H87" s="30" t="s">
        <v>251</v>
      </c>
      <c r="I87" s="30" t="s">
        <v>252</v>
      </c>
      <c r="J87" s="33" t="n">
        <v>21500</v>
      </c>
      <c r="K87" s="40" t="n">
        <v>21500</v>
      </c>
      <c r="L87" s="41" t="s">
        <v>69</v>
      </c>
    </row>
    <row r="88" s="29" customFormat="true" ht="22.5" hidden="false" customHeight="true" outlineLevel="0" collapsed="false">
      <c r="A88" s="37"/>
      <c r="B88" s="38"/>
      <c r="C88" s="39"/>
      <c r="D88" s="30" t="s">
        <v>70</v>
      </c>
      <c r="E88" s="30" t="s">
        <v>18</v>
      </c>
      <c r="F88" s="31" t="n">
        <v>1211</v>
      </c>
      <c r="G88" s="32" t="n">
        <v>18202007</v>
      </c>
      <c r="H88" s="30" t="s">
        <v>253</v>
      </c>
      <c r="I88" s="30" t="s">
        <v>254</v>
      </c>
      <c r="J88" s="33" t="n">
        <v>21500</v>
      </c>
      <c r="K88" s="40"/>
      <c r="L88" s="41"/>
    </row>
    <row r="89" s="29" customFormat="true" ht="22.5" hidden="false" customHeight="true" outlineLevel="0" collapsed="false">
      <c r="A89" s="37" t="s">
        <v>255</v>
      </c>
      <c r="B89" s="38" t="s">
        <v>256</v>
      </c>
      <c r="C89" s="39" t="s">
        <v>16</v>
      </c>
      <c r="D89" s="30" t="s">
        <v>17</v>
      </c>
      <c r="E89" s="30" t="s">
        <v>18</v>
      </c>
      <c r="F89" s="31" t="n">
        <v>1211</v>
      </c>
      <c r="G89" s="32" t="n">
        <v>18201012</v>
      </c>
      <c r="H89" s="30" t="s">
        <v>257</v>
      </c>
      <c r="I89" s="30" t="s">
        <v>258</v>
      </c>
      <c r="J89" s="33" t="n">
        <v>11306</v>
      </c>
      <c r="K89" s="40" t="n">
        <v>22612</v>
      </c>
      <c r="L89" s="41" t="s">
        <v>69</v>
      </c>
    </row>
    <row r="90" s="29" customFormat="true" ht="22.5" hidden="false" customHeight="true" outlineLevel="0" collapsed="false">
      <c r="A90" s="37"/>
      <c r="B90" s="38"/>
      <c r="C90" s="39"/>
      <c r="D90" s="30" t="s">
        <v>70</v>
      </c>
      <c r="E90" s="30" t="s">
        <v>18</v>
      </c>
      <c r="F90" s="31" t="n">
        <v>1211</v>
      </c>
      <c r="G90" s="32" t="n">
        <v>18202002</v>
      </c>
      <c r="H90" s="30" t="s">
        <v>259</v>
      </c>
      <c r="I90" s="30" t="s">
        <v>260</v>
      </c>
      <c r="J90" s="33" t="n">
        <v>11306</v>
      </c>
      <c r="K90" s="40"/>
      <c r="L90" s="41"/>
    </row>
    <row r="91" s="29" customFormat="true" ht="22.5" hidden="false" customHeight="true" outlineLevel="0" collapsed="false">
      <c r="A91" s="37" t="s">
        <v>261</v>
      </c>
      <c r="B91" s="38" t="s">
        <v>262</v>
      </c>
      <c r="C91" s="39" t="s">
        <v>16</v>
      </c>
      <c r="D91" s="30" t="s">
        <v>17</v>
      </c>
      <c r="E91" s="30" t="s">
        <v>18</v>
      </c>
      <c r="F91" s="31" t="n">
        <v>1211</v>
      </c>
      <c r="G91" s="32" t="n">
        <v>18201016</v>
      </c>
      <c r="H91" s="30" t="s">
        <v>263</v>
      </c>
      <c r="I91" s="30" t="s">
        <v>264</v>
      </c>
      <c r="J91" s="33" t="n">
        <v>11306</v>
      </c>
      <c r="K91" s="40" t="n">
        <v>28735.5</v>
      </c>
      <c r="L91" s="41" t="s">
        <v>69</v>
      </c>
    </row>
    <row r="92" s="29" customFormat="true" ht="22.5" hidden="false" customHeight="true" outlineLevel="0" collapsed="false">
      <c r="A92" s="37"/>
      <c r="B92" s="38"/>
      <c r="C92" s="39"/>
      <c r="D92" s="30" t="s">
        <v>70</v>
      </c>
      <c r="E92" s="30" t="s">
        <v>18</v>
      </c>
      <c r="F92" s="31" t="n">
        <v>1211</v>
      </c>
      <c r="G92" s="32" t="n">
        <v>18202004</v>
      </c>
      <c r="H92" s="30" t="s">
        <v>265</v>
      </c>
      <c r="I92" s="30" t="s">
        <v>266</v>
      </c>
      <c r="J92" s="33" t="n">
        <v>17429.5</v>
      </c>
      <c r="K92" s="40"/>
      <c r="L92" s="41"/>
    </row>
    <row r="93" s="29" customFormat="true" ht="22.5" hidden="false" customHeight="true" outlineLevel="0" collapsed="false">
      <c r="A93" s="37" t="s">
        <v>267</v>
      </c>
      <c r="B93" s="38" t="s">
        <v>268</v>
      </c>
      <c r="C93" s="39" t="s">
        <v>111</v>
      </c>
      <c r="D93" s="30" t="s">
        <v>17</v>
      </c>
      <c r="E93" s="30" t="s">
        <v>18</v>
      </c>
      <c r="F93" s="31" t="n">
        <v>1211</v>
      </c>
      <c r="G93" s="32" t="n">
        <v>18201010</v>
      </c>
      <c r="H93" s="30" t="s">
        <v>269</v>
      </c>
      <c r="I93" s="30" t="s">
        <v>270</v>
      </c>
      <c r="J93" s="33" t="n">
        <v>17000</v>
      </c>
      <c r="K93" s="40" t="n">
        <v>34000</v>
      </c>
      <c r="L93" s="41" t="s">
        <v>69</v>
      </c>
    </row>
    <row r="94" s="29" customFormat="true" ht="22.5" hidden="false" customHeight="true" outlineLevel="0" collapsed="false">
      <c r="A94" s="37"/>
      <c r="B94" s="38"/>
      <c r="C94" s="39"/>
      <c r="D94" s="30" t="s">
        <v>70</v>
      </c>
      <c r="E94" s="30" t="s">
        <v>18</v>
      </c>
      <c r="F94" s="31" t="n">
        <v>1211</v>
      </c>
      <c r="G94" s="32" t="n">
        <v>18202010</v>
      </c>
      <c r="H94" s="30" t="s">
        <v>271</v>
      </c>
      <c r="I94" s="30" t="s">
        <v>272</v>
      </c>
      <c r="J94" s="33" t="n">
        <v>17000</v>
      </c>
      <c r="K94" s="40"/>
      <c r="L94" s="41"/>
    </row>
    <row r="95" s="29" customFormat="true" ht="22.5" hidden="false" customHeight="true" outlineLevel="0" collapsed="false">
      <c r="A95" s="37" t="s">
        <v>273</v>
      </c>
      <c r="B95" s="38" t="s">
        <v>274</v>
      </c>
      <c r="C95" s="39" t="s">
        <v>16</v>
      </c>
      <c r="D95" s="30" t="s">
        <v>17</v>
      </c>
      <c r="E95" s="30" t="s">
        <v>18</v>
      </c>
      <c r="F95" s="31" t="n">
        <v>1211</v>
      </c>
      <c r="G95" s="32" t="n">
        <v>18201017</v>
      </c>
      <c r="H95" s="30" t="s">
        <v>275</v>
      </c>
      <c r="I95" s="30" t="s">
        <v>276</v>
      </c>
      <c r="J95" s="33" t="n">
        <v>11306</v>
      </c>
      <c r="K95" s="44" t="n">
        <v>11306</v>
      </c>
      <c r="L95" s="41" t="s">
        <v>69</v>
      </c>
    </row>
    <row r="96" s="29" customFormat="true" ht="22.5" hidden="false" customHeight="true" outlineLevel="0" collapsed="false">
      <c r="A96" s="37" t="s">
        <v>277</v>
      </c>
      <c r="B96" s="38" t="s">
        <v>278</v>
      </c>
      <c r="C96" s="39" t="s">
        <v>111</v>
      </c>
      <c r="D96" s="30" t="s">
        <v>77</v>
      </c>
      <c r="E96" s="30" t="s">
        <v>18</v>
      </c>
      <c r="F96" s="31" t="n">
        <v>1211</v>
      </c>
      <c r="G96" s="32" t="n">
        <v>18202026</v>
      </c>
      <c r="H96" s="30" t="s">
        <v>279</v>
      </c>
      <c r="I96" s="30" t="s">
        <v>280</v>
      </c>
      <c r="J96" s="33" t="n">
        <v>13000</v>
      </c>
      <c r="K96" s="44" t="n">
        <v>13000</v>
      </c>
      <c r="L96" s="41" t="s">
        <v>69</v>
      </c>
    </row>
    <row r="97" s="29" customFormat="true" ht="22.5" hidden="false" customHeight="true" outlineLevel="0" collapsed="false">
      <c r="A97" s="37" t="s">
        <v>281</v>
      </c>
      <c r="B97" s="38" t="s">
        <v>282</v>
      </c>
      <c r="C97" s="39" t="s">
        <v>111</v>
      </c>
      <c r="D97" s="30" t="s">
        <v>77</v>
      </c>
      <c r="E97" s="30" t="s">
        <v>18</v>
      </c>
      <c r="F97" s="31" t="n">
        <v>1211</v>
      </c>
      <c r="G97" s="32" t="n">
        <v>18202027</v>
      </c>
      <c r="H97" s="30" t="s">
        <v>283</v>
      </c>
      <c r="I97" s="30" t="s">
        <v>284</v>
      </c>
      <c r="J97" s="33" t="n">
        <v>13000</v>
      </c>
      <c r="K97" s="44" t="n">
        <v>13000</v>
      </c>
      <c r="L97" s="41" t="s">
        <v>69</v>
      </c>
    </row>
    <row r="98" s="29" customFormat="true" ht="22.5" hidden="false" customHeight="true" outlineLevel="0" collapsed="false">
      <c r="A98" s="37" t="s">
        <v>285</v>
      </c>
      <c r="B98" s="38" t="s">
        <v>286</v>
      </c>
      <c r="C98" s="39" t="s">
        <v>111</v>
      </c>
      <c r="D98" s="30" t="s">
        <v>77</v>
      </c>
      <c r="E98" s="30" t="s">
        <v>18</v>
      </c>
      <c r="F98" s="31" t="n">
        <v>1211</v>
      </c>
      <c r="G98" s="32" t="n">
        <v>18202020</v>
      </c>
      <c r="H98" s="30" t="s">
        <v>287</v>
      </c>
      <c r="I98" s="30" t="s">
        <v>288</v>
      </c>
      <c r="J98" s="33" t="n">
        <v>13000</v>
      </c>
      <c r="K98" s="44" t="n">
        <v>13000</v>
      </c>
      <c r="L98" s="41" t="s">
        <v>69</v>
      </c>
    </row>
    <row r="99" s="29" customFormat="true" ht="22.5" hidden="false" customHeight="true" outlineLevel="0" collapsed="false">
      <c r="A99" s="37" t="s">
        <v>289</v>
      </c>
      <c r="B99" s="38" t="s">
        <v>290</v>
      </c>
      <c r="C99" s="39" t="s">
        <v>16</v>
      </c>
      <c r="D99" s="30" t="s">
        <v>77</v>
      </c>
      <c r="E99" s="30" t="s">
        <v>18</v>
      </c>
      <c r="F99" s="31" t="n">
        <v>1211</v>
      </c>
      <c r="G99" s="32" t="n">
        <v>18202019</v>
      </c>
      <c r="H99" s="30" t="s">
        <v>291</v>
      </c>
      <c r="I99" s="30" t="s">
        <v>292</v>
      </c>
      <c r="J99" s="33" t="n">
        <v>13000</v>
      </c>
      <c r="K99" s="44" t="n">
        <v>13000</v>
      </c>
      <c r="L99" s="41" t="s">
        <v>69</v>
      </c>
    </row>
    <row r="100" s="29" customFormat="true" ht="22.5" hidden="false" customHeight="true" outlineLevel="0" collapsed="false">
      <c r="A100" s="37" t="s">
        <v>293</v>
      </c>
      <c r="B100" s="38" t="s">
        <v>294</v>
      </c>
      <c r="C100" s="39" t="s">
        <v>16</v>
      </c>
      <c r="D100" s="30" t="s">
        <v>17</v>
      </c>
      <c r="E100" s="30" t="s">
        <v>18</v>
      </c>
      <c r="F100" s="31" t="n">
        <v>1211</v>
      </c>
      <c r="G100" s="32" t="n">
        <v>18201014</v>
      </c>
      <c r="H100" s="30" t="s">
        <v>295</v>
      </c>
      <c r="I100" s="30" t="s">
        <v>296</v>
      </c>
      <c r="J100" s="33" t="n">
        <v>15884</v>
      </c>
      <c r="K100" s="40" t="n">
        <v>31768</v>
      </c>
      <c r="L100" s="41" t="s">
        <v>69</v>
      </c>
    </row>
    <row r="101" s="29" customFormat="true" ht="22.5" hidden="false" customHeight="true" outlineLevel="0" collapsed="false">
      <c r="A101" s="37"/>
      <c r="B101" s="38"/>
      <c r="C101" s="39"/>
      <c r="D101" s="30" t="s">
        <v>70</v>
      </c>
      <c r="E101" s="30" t="s">
        <v>18</v>
      </c>
      <c r="F101" s="31" t="n">
        <v>1211</v>
      </c>
      <c r="G101" s="32" t="n">
        <v>18202011</v>
      </c>
      <c r="H101" s="30" t="s">
        <v>297</v>
      </c>
      <c r="I101" s="30" t="s">
        <v>298</v>
      </c>
      <c r="J101" s="33" t="n">
        <v>15884</v>
      </c>
      <c r="K101" s="40"/>
      <c r="L101" s="41"/>
    </row>
    <row r="102" s="29" customFormat="true" ht="22.5" hidden="false" customHeight="true" outlineLevel="0" collapsed="false">
      <c r="A102" s="37" t="s">
        <v>299</v>
      </c>
      <c r="B102" s="38" t="s">
        <v>300</v>
      </c>
      <c r="C102" s="39" t="s">
        <v>111</v>
      </c>
      <c r="D102" s="30" t="s">
        <v>17</v>
      </c>
      <c r="E102" s="30" t="s">
        <v>18</v>
      </c>
      <c r="F102" s="31" t="n">
        <v>1211</v>
      </c>
      <c r="G102" s="32" t="n">
        <v>18201015</v>
      </c>
      <c r="H102" s="30" t="s">
        <v>301</v>
      </c>
      <c r="I102" s="30" t="s">
        <v>302</v>
      </c>
      <c r="J102" s="33" t="n">
        <v>12999.94</v>
      </c>
      <c r="K102" s="40" t="n">
        <v>25999.94</v>
      </c>
      <c r="L102" s="41" t="s">
        <v>69</v>
      </c>
    </row>
    <row r="103" s="29" customFormat="true" ht="22.5" hidden="false" customHeight="true" outlineLevel="0" collapsed="false">
      <c r="A103" s="37"/>
      <c r="B103" s="38"/>
      <c r="C103" s="39"/>
      <c r="D103" s="30" t="s">
        <v>70</v>
      </c>
      <c r="E103" s="30" t="s">
        <v>18</v>
      </c>
      <c r="F103" s="31" t="n">
        <v>1211</v>
      </c>
      <c r="G103" s="32" t="n">
        <v>18202006</v>
      </c>
      <c r="H103" s="30" t="s">
        <v>303</v>
      </c>
      <c r="I103" s="30" t="s">
        <v>304</v>
      </c>
      <c r="J103" s="33" t="n">
        <v>13000</v>
      </c>
      <c r="K103" s="40"/>
      <c r="L103" s="41"/>
    </row>
    <row r="104" s="29" customFormat="true" ht="22.5" hidden="false" customHeight="true" outlineLevel="0" collapsed="false">
      <c r="A104" s="37" t="s">
        <v>305</v>
      </c>
      <c r="B104" s="38" t="s">
        <v>306</v>
      </c>
      <c r="C104" s="39" t="s">
        <v>111</v>
      </c>
      <c r="D104" s="30" t="s">
        <v>17</v>
      </c>
      <c r="E104" s="30" t="s">
        <v>18</v>
      </c>
      <c r="F104" s="31" t="n">
        <v>1211</v>
      </c>
      <c r="G104" s="32" t="n">
        <v>18201008</v>
      </c>
      <c r="H104" s="30" t="s">
        <v>307</v>
      </c>
      <c r="I104" s="30" t="s">
        <v>308</v>
      </c>
      <c r="J104" s="33" t="n">
        <v>10045.3</v>
      </c>
      <c r="K104" s="40" t="n">
        <v>19952.3</v>
      </c>
      <c r="L104" s="41" t="s">
        <v>22</v>
      </c>
    </row>
    <row r="105" s="29" customFormat="true" ht="22.5" hidden="false" customHeight="true" outlineLevel="0" collapsed="false">
      <c r="A105" s="37"/>
      <c r="B105" s="38"/>
      <c r="C105" s="39"/>
      <c r="D105" s="30" t="s">
        <v>27</v>
      </c>
      <c r="E105" s="30" t="s">
        <v>18</v>
      </c>
      <c r="F105" s="31" t="n">
        <v>1211</v>
      </c>
      <c r="G105" s="32" t="n">
        <v>7402048</v>
      </c>
      <c r="H105" s="30" t="s">
        <v>309</v>
      </c>
      <c r="I105" s="30" t="s">
        <v>310</v>
      </c>
      <c r="J105" s="33" t="n">
        <v>4953.5</v>
      </c>
      <c r="K105" s="40"/>
      <c r="L105" s="41"/>
    </row>
    <row r="106" s="29" customFormat="true" ht="22.5" hidden="false" customHeight="true" outlineLevel="0" collapsed="false">
      <c r="A106" s="37"/>
      <c r="B106" s="38"/>
      <c r="C106" s="39"/>
      <c r="D106" s="30" t="s">
        <v>29</v>
      </c>
      <c r="E106" s="30" t="s">
        <v>18</v>
      </c>
      <c r="F106" s="31" t="n">
        <v>1211</v>
      </c>
      <c r="G106" s="32" t="n">
        <v>7403002</v>
      </c>
      <c r="H106" s="30" t="s">
        <v>311</v>
      </c>
      <c r="I106" s="30" t="s">
        <v>312</v>
      </c>
      <c r="J106" s="33" t="n">
        <v>4953.5</v>
      </c>
      <c r="K106" s="40"/>
      <c r="L106" s="41"/>
    </row>
    <row r="107" s="29" customFormat="true" ht="22.5" hidden="false" customHeight="true" outlineLevel="0" collapsed="false">
      <c r="A107" s="37" t="s">
        <v>313</v>
      </c>
      <c r="B107" s="38" t="s">
        <v>314</v>
      </c>
      <c r="C107" s="39" t="s">
        <v>111</v>
      </c>
      <c r="D107" s="30" t="s">
        <v>70</v>
      </c>
      <c r="E107" s="30" t="s">
        <v>18</v>
      </c>
      <c r="F107" s="31" t="n">
        <v>1211</v>
      </c>
      <c r="G107" s="32" t="n">
        <v>18202016</v>
      </c>
      <c r="H107" s="30" t="s">
        <v>315</v>
      </c>
      <c r="I107" s="30" t="s">
        <v>316</v>
      </c>
      <c r="J107" s="33" t="n">
        <v>5028.75</v>
      </c>
      <c r="K107" s="44" t="n">
        <v>5028.75</v>
      </c>
      <c r="L107" s="41" t="s">
        <v>69</v>
      </c>
    </row>
    <row r="108" s="29" customFormat="true" ht="22.5" hidden="false" customHeight="true" outlineLevel="0" collapsed="false">
      <c r="A108" s="37" t="s">
        <v>317</v>
      </c>
      <c r="B108" s="38" t="s">
        <v>318</v>
      </c>
      <c r="C108" s="39" t="s">
        <v>16</v>
      </c>
      <c r="D108" s="30" t="s">
        <v>17</v>
      </c>
      <c r="E108" s="30" t="s">
        <v>18</v>
      </c>
      <c r="F108" s="31" t="n">
        <v>1211</v>
      </c>
      <c r="G108" s="32" t="n">
        <v>18201020</v>
      </c>
      <c r="H108" s="30" t="s">
        <v>319</v>
      </c>
      <c r="I108" s="30" t="s">
        <v>320</v>
      </c>
      <c r="J108" s="33" t="n">
        <v>8346</v>
      </c>
      <c r="K108" s="40" t="n">
        <v>16692</v>
      </c>
      <c r="L108" s="41" t="s">
        <v>69</v>
      </c>
    </row>
    <row r="109" s="29" customFormat="true" ht="22.5" hidden="false" customHeight="true" outlineLevel="0" collapsed="false">
      <c r="A109" s="37"/>
      <c r="B109" s="38"/>
      <c r="C109" s="39"/>
      <c r="D109" s="30" t="s">
        <v>70</v>
      </c>
      <c r="E109" s="30" t="s">
        <v>18</v>
      </c>
      <c r="F109" s="31" t="n">
        <v>1211</v>
      </c>
      <c r="G109" s="32" t="n">
        <v>18202012</v>
      </c>
      <c r="H109" s="30" t="s">
        <v>321</v>
      </c>
      <c r="I109" s="30" t="s">
        <v>322</v>
      </c>
      <c r="J109" s="33" t="n">
        <v>8346</v>
      </c>
      <c r="K109" s="40"/>
      <c r="L109" s="41"/>
    </row>
    <row r="110" s="29" customFormat="true" ht="22.5" hidden="false" customHeight="true" outlineLevel="0" collapsed="false">
      <c r="A110" s="37" t="s">
        <v>323</v>
      </c>
      <c r="B110" s="38" t="s">
        <v>324</v>
      </c>
      <c r="C110" s="39" t="s">
        <v>111</v>
      </c>
      <c r="D110" s="30" t="s">
        <v>17</v>
      </c>
      <c r="E110" s="30" t="s">
        <v>18</v>
      </c>
      <c r="F110" s="31" t="n">
        <v>1211</v>
      </c>
      <c r="G110" s="32" t="n">
        <v>18201009</v>
      </c>
      <c r="H110" s="30" t="s">
        <v>325</v>
      </c>
      <c r="I110" s="30" t="s">
        <v>326</v>
      </c>
      <c r="J110" s="33" t="n">
        <v>23788</v>
      </c>
      <c r="K110" s="40" t="n">
        <v>47576</v>
      </c>
      <c r="L110" s="41" t="s">
        <v>69</v>
      </c>
    </row>
    <row r="111" s="29" customFormat="true" ht="22.5" hidden="false" customHeight="true" outlineLevel="0" collapsed="false">
      <c r="A111" s="37"/>
      <c r="B111" s="38"/>
      <c r="C111" s="39"/>
      <c r="D111" s="30" t="s">
        <v>70</v>
      </c>
      <c r="E111" s="30" t="s">
        <v>18</v>
      </c>
      <c r="F111" s="31" t="n">
        <v>1211</v>
      </c>
      <c r="G111" s="32" t="n">
        <v>18202014</v>
      </c>
      <c r="H111" s="30" t="s">
        <v>327</v>
      </c>
      <c r="I111" s="30" t="s">
        <v>328</v>
      </c>
      <c r="J111" s="33" t="n">
        <v>23788</v>
      </c>
      <c r="K111" s="40"/>
      <c r="L111" s="41"/>
    </row>
    <row r="112" s="29" customFormat="true" ht="22.5" hidden="false" customHeight="true" outlineLevel="0" collapsed="false">
      <c r="A112" s="37" t="s">
        <v>329</v>
      </c>
      <c r="B112" s="38" t="s">
        <v>330</v>
      </c>
      <c r="C112" s="39" t="s">
        <v>16</v>
      </c>
      <c r="D112" s="30" t="s">
        <v>118</v>
      </c>
      <c r="E112" s="30" t="s">
        <v>18</v>
      </c>
      <c r="F112" s="31" t="n">
        <v>1211</v>
      </c>
      <c r="G112" s="32" t="n">
        <v>7401012</v>
      </c>
      <c r="H112" s="30" t="s">
        <v>331</v>
      </c>
      <c r="I112" s="30" t="s">
        <v>332</v>
      </c>
      <c r="J112" s="33" t="n">
        <v>4352.2</v>
      </c>
      <c r="K112" s="44" t="n">
        <v>4352.2</v>
      </c>
      <c r="L112" s="41" t="s">
        <v>69</v>
      </c>
    </row>
    <row r="113" s="29" customFormat="true" ht="22.5" hidden="false" customHeight="true" outlineLevel="0" collapsed="false">
      <c r="A113" s="37" t="s">
        <v>333</v>
      </c>
      <c r="B113" s="38" t="s">
        <v>334</v>
      </c>
      <c r="C113" s="39" t="s">
        <v>16</v>
      </c>
      <c r="D113" s="30" t="s">
        <v>70</v>
      </c>
      <c r="E113" s="30" t="s">
        <v>18</v>
      </c>
      <c r="F113" s="31" t="n">
        <v>1211</v>
      </c>
      <c r="G113" s="32" t="n">
        <v>18202017</v>
      </c>
      <c r="H113" s="30" t="s">
        <v>335</v>
      </c>
      <c r="I113" s="30" t="s">
        <v>336</v>
      </c>
      <c r="J113" s="33" t="n">
        <v>6818.2</v>
      </c>
      <c r="K113" s="44" t="n">
        <v>6818.2</v>
      </c>
      <c r="L113" s="41" t="s">
        <v>69</v>
      </c>
    </row>
    <row r="114" s="52" customFormat="true" ht="19.5" hidden="false" customHeight="true" outlineLevel="0" collapsed="false">
      <c r="A114" s="45"/>
      <c r="B114" s="45"/>
      <c r="C114" s="46"/>
      <c r="D114" s="47"/>
      <c r="E114" s="47"/>
      <c r="F114" s="47"/>
      <c r="G114" s="47"/>
      <c r="H114" s="47"/>
      <c r="I114" s="48" t="s">
        <v>337</v>
      </c>
      <c r="J114" s="49"/>
      <c r="K114" s="50" t="n">
        <f aca="false">SUM(K5:K113)</f>
        <v>854136.39</v>
      </c>
      <c r="L114" s="51"/>
    </row>
  </sheetData>
  <mergeCells count="157">
    <mergeCell ref="B1:I1"/>
    <mergeCell ref="B2:I2"/>
    <mergeCell ref="A5:A19"/>
    <mergeCell ref="B5:B19"/>
    <mergeCell ref="C5:C19"/>
    <mergeCell ref="K5:K19"/>
    <mergeCell ref="L5:L19"/>
    <mergeCell ref="A20:A21"/>
    <mergeCell ref="B20:B21"/>
    <mergeCell ref="C20:C21"/>
    <mergeCell ref="K20:K21"/>
    <mergeCell ref="L20:L21"/>
    <mergeCell ref="A22:A23"/>
    <mergeCell ref="B22:B23"/>
    <mergeCell ref="C22:C23"/>
    <mergeCell ref="K22:K23"/>
    <mergeCell ref="L22:L23"/>
    <mergeCell ref="A24:A36"/>
    <mergeCell ref="B24:B36"/>
    <mergeCell ref="C24:C36"/>
    <mergeCell ref="K24:K36"/>
    <mergeCell ref="L24:L36"/>
    <mergeCell ref="A37:A38"/>
    <mergeCell ref="B37:B38"/>
    <mergeCell ref="C37:C38"/>
    <mergeCell ref="K37:K38"/>
    <mergeCell ref="L37:L38"/>
    <mergeCell ref="A39:A40"/>
    <mergeCell ref="B39:B40"/>
    <mergeCell ref="C39:C40"/>
    <mergeCell ref="K39:K40"/>
    <mergeCell ref="L39:L40"/>
    <mergeCell ref="A41:A42"/>
    <mergeCell ref="B41:B42"/>
    <mergeCell ref="C41:C42"/>
    <mergeCell ref="K41:K42"/>
    <mergeCell ref="L41:L42"/>
    <mergeCell ref="A43:A44"/>
    <mergeCell ref="B43:B44"/>
    <mergeCell ref="C43:C44"/>
    <mergeCell ref="K43:K44"/>
    <mergeCell ref="L43:L44"/>
    <mergeCell ref="A45:A46"/>
    <mergeCell ref="B45:B46"/>
    <mergeCell ref="C45:C46"/>
    <mergeCell ref="K45:K46"/>
    <mergeCell ref="L45:L46"/>
    <mergeCell ref="A47:A48"/>
    <mergeCell ref="B47:B48"/>
    <mergeCell ref="C47:C48"/>
    <mergeCell ref="K47:K48"/>
    <mergeCell ref="L47:L48"/>
    <mergeCell ref="A49:A50"/>
    <mergeCell ref="B49:B50"/>
    <mergeCell ref="C49:C50"/>
    <mergeCell ref="K49:K50"/>
    <mergeCell ref="L49:L50"/>
    <mergeCell ref="A51:A65"/>
    <mergeCell ref="B51:B65"/>
    <mergeCell ref="C51:C65"/>
    <mergeCell ref="K51:K65"/>
    <mergeCell ref="L51:L65"/>
    <mergeCell ref="A66:A67"/>
    <mergeCell ref="B66:B67"/>
    <mergeCell ref="C66:C67"/>
    <mergeCell ref="K66:K67"/>
    <mergeCell ref="L66:L67"/>
    <mergeCell ref="A68:A69"/>
    <mergeCell ref="B68:B69"/>
    <mergeCell ref="C68:C69"/>
    <mergeCell ref="K68:K69"/>
    <mergeCell ref="L68:L69"/>
    <mergeCell ref="A70:A71"/>
    <mergeCell ref="B70:B71"/>
    <mergeCell ref="C70:C71"/>
    <mergeCell ref="K70:K71"/>
    <mergeCell ref="L70:L71"/>
    <mergeCell ref="A72:A73"/>
    <mergeCell ref="B72:B73"/>
    <mergeCell ref="C72:C73"/>
    <mergeCell ref="K72:K73"/>
    <mergeCell ref="L72:L73"/>
    <mergeCell ref="A74:A75"/>
    <mergeCell ref="B74:B75"/>
    <mergeCell ref="C74:C75"/>
    <mergeCell ref="K74:K75"/>
    <mergeCell ref="L74:L75"/>
    <mergeCell ref="A76:A77"/>
    <mergeCell ref="B76:B77"/>
    <mergeCell ref="C76:C77"/>
    <mergeCell ref="K76:K77"/>
    <mergeCell ref="L76:L77"/>
    <mergeCell ref="A78:A79"/>
    <mergeCell ref="B78:B79"/>
    <mergeCell ref="C78:C79"/>
    <mergeCell ref="K78:K79"/>
    <mergeCell ref="L78:L79"/>
    <mergeCell ref="A80:A81"/>
    <mergeCell ref="B80:B81"/>
    <mergeCell ref="C80:C81"/>
    <mergeCell ref="K80:K81"/>
    <mergeCell ref="L80:L81"/>
    <mergeCell ref="A83:A84"/>
    <mergeCell ref="B83:B84"/>
    <mergeCell ref="C83:C84"/>
    <mergeCell ref="K83:K84"/>
    <mergeCell ref="L83:L84"/>
    <mergeCell ref="A85:A86"/>
    <mergeCell ref="B85:B86"/>
    <mergeCell ref="C85:C86"/>
    <mergeCell ref="K85:K86"/>
    <mergeCell ref="L85:L86"/>
    <mergeCell ref="A87:A88"/>
    <mergeCell ref="B87:B88"/>
    <mergeCell ref="C87:C88"/>
    <mergeCell ref="K87:K88"/>
    <mergeCell ref="L87:L88"/>
    <mergeCell ref="A89:A90"/>
    <mergeCell ref="B89:B90"/>
    <mergeCell ref="C89:C90"/>
    <mergeCell ref="K89:K90"/>
    <mergeCell ref="L89:L90"/>
    <mergeCell ref="A91:A92"/>
    <mergeCell ref="B91:B92"/>
    <mergeCell ref="C91:C92"/>
    <mergeCell ref="K91:K92"/>
    <mergeCell ref="L91:L92"/>
    <mergeCell ref="A93:A94"/>
    <mergeCell ref="B93:B94"/>
    <mergeCell ref="C93:C94"/>
    <mergeCell ref="K93:K94"/>
    <mergeCell ref="L93:L94"/>
    <mergeCell ref="A100:A101"/>
    <mergeCell ref="B100:B101"/>
    <mergeCell ref="C100:C101"/>
    <mergeCell ref="K100:K101"/>
    <mergeCell ref="L100:L101"/>
    <mergeCell ref="A102:A103"/>
    <mergeCell ref="B102:B103"/>
    <mergeCell ref="C102:C103"/>
    <mergeCell ref="K102:K103"/>
    <mergeCell ref="L102:L103"/>
    <mergeCell ref="A104:A106"/>
    <mergeCell ref="B104:B106"/>
    <mergeCell ref="C104:C106"/>
    <mergeCell ref="K104:K106"/>
    <mergeCell ref="L104:L106"/>
    <mergeCell ref="A108:A109"/>
    <mergeCell ref="B108:B109"/>
    <mergeCell ref="C108:C109"/>
    <mergeCell ref="K108:K109"/>
    <mergeCell ref="L108:L109"/>
    <mergeCell ref="A110:A111"/>
    <mergeCell ref="B110:B111"/>
    <mergeCell ref="C110:C111"/>
    <mergeCell ref="K110:K111"/>
    <mergeCell ref="L110:L111"/>
  </mergeCells>
  <conditionalFormatting sqref="E1:F12 E13:G19 E20:F65536">
    <cfRule type="expression" priority="2" aboveAverage="0" equalAverage="0" bottom="0" percent="0" rank="0" text="" dxfId="0">
      <formula>NOT(ISERROR(SEARCH("Diario",E1)))</formula>
    </cfRule>
  </conditionalFormatting>
  <conditionalFormatting sqref="A5:C5 A20:C20 A24:C24 A37:C37 A39:C39 A41:C41 A43:C43 A45:C45 A47:C47 A49:C49 A51:C51 A66:C66 A82:C83 A85:C85 A87:C87 A89:C89 A91:C91 A93:C93 A95:C100 A102:C102 A104:C104 A107:C108 A110:C110 A112:C113 A68:C68 A70:C70 A72:C72 A74:C74 A76:C76 A78:C78 A80:C80 A22:C22">
    <cfRule type="expression" priority="3" aboveAverage="0" equalAverage="0" bottom="0" percent="0" rank="0" text="" dxfId="1">
      <formula>NOT(ISERROR(SEARCH("Diario",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5" min="4" style="0" width="13.7"/>
    <col collapsed="false" customWidth="true" hidden="false" outlineLevel="0" max="6" min="6" style="0" width="13.41"/>
    <col collapsed="false" customWidth="true" hidden="false" outlineLevel="0" max="8" min="7" style="0" width="13.7"/>
  </cols>
  <sheetData>
    <row r="1" customFormat="false" ht="15" hidden="false" customHeight="false" outlineLevel="0" collapsed="false">
      <c r="A1" s="53"/>
      <c r="D1" s="54" t="s">
        <v>338</v>
      </c>
      <c r="H1" s="55" t="s">
        <v>339</v>
      </c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A3" s="57" t="s">
        <v>340</v>
      </c>
      <c r="B3" s="57" t="s">
        <v>3</v>
      </c>
      <c r="C3" s="57"/>
      <c r="D3" s="57"/>
      <c r="E3" s="57"/>
      <c r="F3" s="57"/>
      <c r="G3" s="57"/>
      <c r="H3" s="58" t="s">
        <v>341</v>
      </c>
    </row>
    <row r="4" customFormat="false" ht="12.75" hidden="false" customHeight="false" outlineLevel="0" collapsed="false">
      <c r="A4" s="57" t="s">
        <v>5</v>
      </c>
      <c r="B4" s="57" t="s">
        <v>6</v>
      </c>
      <c r="C4" s="58" t="s">
        <v>2</v>
      </c>
      <c r="D4" s="59" t="s">
        <v>9</v>
      </c>
      <c r="E4" s="57" t="s">
        <v>342</v>
      </c>
      <c r="F4" s="58" t="s">
        <v>343</v>
      </c>
      <c r="G4" s="58" t="s">
        <v>344</v>
      </c>
      <c r="H4" s="58" t="s">
        <v>345</v>
      </c>
    </row>
    <row r="5" customFormat="false" ht="12" hidden="false" customHeight="true" outlineLevel="0" collapsed="false">
      <c r="A5" s="56"/>
      <c r="B5" s="56"/>
      <c r="C5" s="56"/>
      <c r="D5" s="56"/>
      <c r="E5" s="56"/>
      <c r="F5" s="56"/>
      <c r="G5" s="56"/>
      <c r="H5" s="56"/>
    </row>
    <row r="6" customFormat="false" ht="18" hidden="false" customHeight="true" outlineLevel="0" collapsed="false">
      <c r="A6" s="60" t="s">
        <v>346</v>
      </c>
      <c r="B6" s="60" t="s">
        <v>347</v>
      </c>
      <c r="C6" s="57"/>
      <c r="D6" s="57"/>
      <c r="E6" s="57"/>
      <c r="F6" s="57"/>
      <c r="G6" s="61" t="s">
        <v>348</v>
      </c>
      <c r="H6" s="62" t="n">
        <v>421631.8</v>
      </c>
    </row>
    <row r="7" customFormat="false" ht="20.1" hidden="false" customHeight="true" outlineLevel="0" collapsed="false">
      <c r="A7" s="57" t="s">
        <v>349</v>
      </c>
    </row>
    <row r="8" customFormat="false" ht="18" hidden="false" customHeight="true" outlineLevel="0" collapsed="false">
      <c r="A8" s="60" t="s">
        <v>350</v>
      </c>
      <c r="B8" s="60" t="s">
        <v>15</v>
      </c>
      <c r="C8" s="57"/>
      <c r="D8" s="57"/>
      <c r="E8" s="57"/>
      <c r="F8" s="57"/>
      <c r="G8" s="61" t="s">
        <v>348</v>
      </c>
      <c r="H8" s="62" t="n">
        <v>0</v>
      </c>
    </row>
    <row r="9" customFormat="false" ht="18" hidden="false" customHeight="true" outlineLevel="0" collapsed="false">
      <c r="A9" s="63" t="s">
        <v>17</v>
      </c>
      <c r="B9" s="63" t="s">
        <v>18</v>
      </c>
      <c r="C9" s="64" t="n">
        <v>7401029</v>
      </c>
      <c r="D9" s="63" t="s">
        <v>20</v>
      </c>
      <c r="E9" s="57"/>
      <c r="F9" s="62" t="n">
        <v>3820.5</v>
      </c>
      <c r="G9" s="57"/>
      <c r="H9" s="62" t="n">
        <v>3820.5</v>
      </c>
    </row>
    <row r="10" customFormat="false" ht="18" hidden="false" customHeight="true" outlineLevel="0" collapsed="false">
      <c r="A10" s="63" t="s">
        <v>23</v>
      </c>
      <c r="B10" s="63" t="s">
        <v>24</v>
      </c>
      <c r="C10" s="64" t="n">
        <v>7401066</v>
      </c>
      <c r="D10" s="63" t="s">
        <v>25</v>
      </c>
      <c r="E10" s="63" t="s">
        <v>26</v>
      </c>
      <c r="F10" s="62" t="n">
        <v>3820.5</v>
      </c>
      <c r="G10" s="57"/>
      <c r="H10" s="62" t="n">
        <v>7641</v>
      </c>
    </row>
    <row r="11" customFormat="false" ht="18" hidden="false" customHeight="true" outlineLevel="0" collapsed="false">
      <c r="A11" s="63" t="s">
        <v>27</v>
      </c>
      <c r="B11" s="63" t="s">
        <v>18</v>
      </c>
      <c r="C11" s="64" t="n">
        <v>7402050</v>
      </c>
      <c r="D11" s="63" t="s">
        <v>25</v>
      </c>
      <c r="E11" s="63" t="s">
        <v>28</v>
      </c>
      <c r="F11" s="62" t="n">
        <v>3820.5</v>
      </c>
      <c r="G11" s="57"/>
      <c r="H11" s="62" t="n">
        <v>3820.5</v>
      </c>
    </row>
    <row r="12" customFormat="false" ht="18" hidden="false" customHeight="true" outlineLevel="0" collapsed="false">
      <c r="A12" s="63" t="s">
        <v>29</v>
      </c>
      <c r="B12" s="63" t="s">
        <v>18</v>
      </c>
      <c r="C12" s="64" t="n">
        <v>7403004</v>
      </c>
      <c r="D12" s="63" t="s">
        <v>30</v>
      </c>
      <c r="E12" s="63" t="s">
        <v>31</v>
      </c>
      <c r="F12" s="62" t="n">
        <v>3820.5</v>
      </c>
      <c r="G12" s="57"/>
      <c r="H12" s="62" t="n">
        <v>0</v>
      </c>
    </row>
    <row r="13" customFormat="false" ht="18" hidden="false" customHeight="true" outlineLevel="0" collapsed="false">
      <c r="A13" s="63" t="s">
        <v>32</v>
      </c>
      <c r="B13" s="63" t="s">
        <v>18</v>
      </c>
      <c r="C13" s="64" t="n">
        <v>7403035</v>
      </c>
      <c r="D13" s="63" t="s">
        <v>33</v>
      </c>
      <c r="E13" s="63" t="s">
        <v>34</v>
      </c>
      <c r="F13" s="62" t="n">
        <v>3820.5</v>
      </c>
      <c r="G13" s="57"/>
      <c r="H13" s="62" t="n">
        <v>3820.5</v>
      </c>
    </row>
    <row r="14" customFormat="false" ht="18" hidden="false" customHeight="true" outlineLevel="0" collapsed="false">
      <c r="A14" s="57"/>
      <c r="B14" s="57"/>
      <c r="C14" s="57"/>
      <c r="D14" s="57"/>
      <c r="E14" s="61" t="s">
        <v>351</v>
      </c>
      <c r="F14" s="65" t="n">
        <v>19102.5</v>
      </c>
      <c r="G14" s="65" t="n">
        <v>22923</v>
      </c>
      <c r="H14" s="65" t="n">
        <v>3820.5</v>
      </c>
    </row>
    <row r="15" customFormat="false" ht="20.1" hidden="false" customHeight="true" outlineLevel="0" collapsed="false">
      <c r="A15" s="57" t="s">
        <v>349</v>
      </c>
    </row>
    <row r="16" customFormat="false" ht="18" hidden="false" customHeight="true" outlineLevel="0" collapsed="false">
      <c r="A16" s="60" t="s">
        <v>352</v>
      </c>
      <c r="B16" s="60" t="s">
        <v>66</v>
      </c>
      <c r="C16" s="57"/>
      <c r="D16" s="57"/>
      <c r="E16" s="57"/>
      <c r="F16" s="57"/>
      <c r="G16" s="61" t="s">
        <v>348</v>
      </c>
      <c r="H16" s="62" t="n">
        <v>0</v>
      </c>
    </row>
    <row r="17" customFormat="false" ht="18" hidden="false" customHeight="true" outlineLevel="0" collapsed="false">
      <c r="A17" s="63" t="s">
        <v>17</v>
      </c>
      <c r="B17" s="63" t="s">
        <v>18</v>
      </c>
      <c r="C17" s="64" t="n">
        <v>18201018</v>
      </c>
      <c r="D17" s="63" t="s">
        <v>67</v>
      </c>
      <c r="E17" s="63" t="s">
        <v>68</v>
      </c>
      <c r="F17" s="62" t="n">
        <v>11306</v>
      </c>
      <c r="G17" s="57"/>
      <c r="H17" s="62" t="n">
        <v>11306</v>
      </c>
    </row>
    <row r="18" customFormat="false" ht="18" hidden="false" customHeight="true" outlineLevel="0" collapsed="false">
      <c r="A18" s="63" t="s">
        <v>70</v>
      </c>
      <c r="B18" s="63" t="s">
        <v>18</v>
      </c>
      <c r="C18" s="64" t="n">
        <v>18202009</v>
      </c>
      <c r="D18" s="63" t="s">
        <v>71</v>
      </c>
      <c r="E18" s="63" t="s">
        <v>72</v>
      </c>
      <c r="F18" s="62" t="n">
        <v>11306</v>
      </c>
      <c r="G18" s="57"/>
      <c r="H18" s="62" t="n">
        <v>0</v>
      </c>
    </row>
    <row r="19" customFormat="false" ht="18" hidden="false" customHeight="true" outlineLevel="0" collapsed="false">
      <c r="A19" s="57"/>
      <c r="B19" s="57"/>
      <c r="C19" s="57"/>
      <c r="D19" s="57"/>
      <c r="E19" s="61" t="s">
        <v>351</v>
      </c>
      <c r="F19" s="65" t="n">
        <v>22612</v>
      </c>
      <c r="G19" s="65" t="n">
        <v>22612</v>
      </c>
      <c r="H19" s="65" t="n">
        <v>0</v>
      </c>
    </row>
    <row r="20" customFormat="false" ht="20.1" hidden="false" customHeight="true" outlineLevel="0" collapsed="false">
      <c r="A20" s="57" t="s">
        <v>349</v>
      </c>
    </row>
    <row r="21" customFormat="false" ht="18" hidden="false" customHeight="true" outlineLevel="0" collapsed="false">
      <c r="A21" s="60" t="s">
        <v>353</v>
      </c>
      <c r="B21" s="60" t="s">
        <v>74</v>
      </c>
      <c r="C21" s="57"/>
      <c r="D21" s="57"/>
      <c r="E21" s="57"/>
      <c r="F21" s="57"/>
      <c r="G21" s="61" t="s">
        <v>348</v>
      </c>
      <c r="H21" s="62" t="n">
        <v>0</v>
      </c>
    </row>
    <row r="22" customFormat="false" ht="18" hidden="false" customHeight="true" outlineLevel="0" collapsed="false">
      <c r="A22" s="63" t="s">
        <v>17</v>
      </c>
      <c r="B22" s="63" t="s">
        <v>18</v>
      </c>
      <c r="C22" s="64" t="n">
        <v>7401021</v>
      </c>
      <c r="D22" s="63" t="s">
        <v>75</v>
      </c>
      <c r="E22" s="63" t="s">
        <v>76</v>
      </c>
      <c r="F22" s="62" t="n">
        <v>5662.5</v>
      </c>
      <c r="G22" s="57"/>
      <c r="H22" s="62" t="n">
        <v>0</v>
      </c>
    </row>
    <row r="23" customFormat="false" ht="18" hidden="false" customHeight="true" outlineLevel="0" collapsed="false">
      <c r="A23" s="63" t="s">
        <v>77</v>
      </c>
      <c r="B23" s="63" t="s">
        <v>18</v>
      </c>
      <c r="C23" s="64" t="n">
        <v>18202025</v>
      </c>
      <c r="D23" s="63" t="s">
        <v>78</v>
      </c>
      <c r="E23" s="63" t="s">
        <v>79</v>
      </c>
      <c r="F23" s="62" t="n">
        <v>5662.5</v>
      </c>
      <c r="G23" s="57"/>
      <c r="H23" s="62" t="n">
        <v>0</v>
      </c>
    </row>
    <row r="24" customFormat="false" ht="18" hidden="false" customHeight="true" outlineLevel="0" collapsed="false">
      <c r="A24" s="57"/>
      <c r="B24" s="57"/>
      <c r="C24" s="57"/>
      <c r="D24" s="57"/>
      <c r="E24" s="61" t="s">
        <v>351</v>
      </c>
      <c r="F24" s="65" t="n">
        <v>11325</v>
      </c>
      <c r="G24" s="65" t="n">
        <v>11325</v>
      </c>
      <c r="H24" s="65" t="n">
        <v>0</v>
      </c>
    </row>
    <row r="25" customFormat="false" ht="20.1" hidden="false" customHeight="true" outlineLevel="0" collapsed="false">
      <c r="A25" s="57" t="s">
        <v>349</v>
      </c>
    </row>
    <row r="26" customFormat="false" ht="18" hidden="false" customHeight="true" outlineLevel="0" collapsed="false">
      <c r="A26" s="60" t="s">
        <v>354</v>
      </c>
      <c r="B26" s="60" t="s">
        <v>81</v>
      </c>
      <c r="C26" s="57"/>
      <c r="D26" s="57"/>
      <c r="E26" s="57"/>
      <c r="F26" s="57"/>
      <c r="G26" s="61" t="s">
        <v>348</v>
      </c>
      <c r="H26" s="62" t="n">
        <v>0</v>
      </c>
    </row>
    <row r="27" customFormat="false" ht="18" hidden="false" customHeight="true" outlineLevel="0" collapsed="false">
      <c r="A27" s="63" t="s">
        <v>17</v>
      </c>
      <c r="B27" s="63" t="s">
        <v>18</v>
      </c>
      <c r="C27" s="64" t="n">
        <v>18201007</v>
      </c>
      <c r="D27" s="63" t="s">
        <v>82</v>
      </c>
      <c r="E27" s="63" t="s">
        <v>83</v>
      </c>
      <c r="F27" s="62" t="n">
        <v>8827</v>
      </c>
      <c r="G27" s="57"/>
      <c r="H27" s="62" t="n">
        <v>8827</v>
      </c>
    </row>
    <row r="28" customFormat="false" ht="18" hidden="false" customHeight="true" outlineLevel="0" collapsed="false">
      <c r="A28" s="63" t="s">
        <v>70</v>
      </c>
      <c r="B28" s="63" t="s">
        <v>18</v>
      </c>
      <c r="C28" s="64" t="n">
        <v>18202005</v>
      </c>
      <c r="D28" s="63" t="s">
        <v>84</v>
      </c>
      <c r="E28" s="63" t="s">
        <v>85</v>
      </c>
      <c r="F28" s="62" t="n">
        <v>8826.9</v>
      </c>
      <c r="G28" s="57"/>
      <c r="H28" s="62" t="n">
        <v>0.1</v>
      </c>
    </row>
    <row r="29" customFormat="false" ht="18" hidden="false" customHeight="true" outlineLevel="0" collapsed="false">
      <c r="A29" s="63" t="s">
        <v>32</v>
      </c>
      <c r="B29" s="63" t="s">
        <v>18</v>
      </c>
      <c r="C29" s="64" t="n">
        <v>7403036</v>
      </c>
      <c r="D29" s="63" t="s">
        <v>86</v>
      </c>
      <c r="E29" s="63" t="s">
        <v>87</v>
      </c>
      <c r="F29" s="62" t="n">
        <v>5562.5</v>
      </c>
      <c r="G29" s="57"/>
      <c r="H29" s="62" t="n">
        <v>5562.6</v>
      </c>
    </row>
    <row r="30" customFormat="false" ht="18" hidden="false" customHeight="true" outlineLevel="0" collapsed="false">
      <c r="A30" s="57"/>
      <c r="B30" s="57"/>
      <c r="C30" s="57"/>
      <c r="D30" s="57"/>
      <c r="E30" s="61" t="s">
        <v>351</v>
      </c>
      <c r="F30" s="65" t="n">
        <v>23216.4</v>
      </c>
      <c r="G30" s="65" t="n">
        <v>28779</v>
      </c>
      <c r="H30" s="65" t="n">
        <v>5562.6</v>
      </c>
    </row>
    <row r="31" customFormat="false" ht="20.1" hidden="false" customHeight="true" outlineLevel="0" collapsed="false">
      <c r="A31" s="57" t="s">
        <v>349</v>
      </c>
    </row>
    <row r="32" customFormat="false" ht="18" hidden="false" customHeight="true" outlineLevel="0" collapsed="false">
      <c r="A32" s="60" t="s">
        <v>355</v>
      </c>
      <c r="B32" s="60" t="s">
        <v>110</v>
      </c>
      <c r="C32" s="57"/>
      <c r="D32" s="57"/>
      <c r="E32" s="57"/>
      <c r="F32" s="57"/>
      <c r="G32" s="61" t="s">
        <v>348</v>
      </c>
      <c r="H32" s="62" t="n">
        <v>0</v>
      </c>
    </row>
    <row r="33" customFormat="false" ht="18" hidden="false" customHeight="true" outlineLevel="0" collapsed="false">
      <c r="A33" s="63" t="s">
        <v>17</v>
      </c>
      <c r="B33" s="63" t="s">
        <v>18</v>
      </c>
      <c r="C33" s="64" t="n">
        <v>7401025</v>
      </c>
      <c r="D33" s="63" t="s">
        <v>112</v>
      </c>
      <c r="E33" s="63" t="s">
        <v>113</v>
      </c>
      <c r="F33" s="62" t="n">
        <v>5662.5</v>
      </c>
      <c r="G33" s="57"/>
      <c r="H33" s="62" t="n">
        <v>0</v>
      </c>
    </row>
    <row r="34" customFormat="false" ht="18" hidden="false" customHeight="true" outlineLevel="0" collapsed="false">
      <c r="A34" s="63" t="s">
        <v>77</v>
      </c>
      <c r="B34" s="63" t="s">
        <v>18</v>
      </c>
      <c r="C34" s="64" t="n">
        <v>18202031</v>
      </c>
      <c r="D34" s="63" t="s">
        <v>114</v>
      </c>
      <c r="E34" s="63" t="s">
        <v>115</v>
      </c>
      <c r="F34" s="62" t="n">
        <v>5662.5</v>
      </c>
      <c r="G34" s="57"/>
      <c r="H34" s="62" t="n">
        <v>0</v>
      </c>
    </row>
    <row r="35" customFormat="false" ht="18" hidden="false" customHeight="true" outlineLevel="0" collapsed="false">
      <c r="A35" s="57"/>
      <c r="B35" s="57"/>
      <c r="C35" s="57"/>
      <c r="D35" s="57"/>
      <c r="E35" s="61" t="s">
        <v>351</v>
      </c>
      <c r="F35" s="65" t="n">
        <v>11325</v>
      </c>
      <c r="G35" s="65" t="n">
        <v>11325</v>
      </c>
      <c r="H35" s="65" t="n">
        <v>0</v>
      </c>
    </row>
    <row r="36" customFormat="false" ht="20.1" hidden="false" customHeight="true" outlineLevel="0" collapsed="false">
      <c r="A36" s="57" t="s">
        <v>349</v>
      </c>
    </row>
    <row r="37" customFormat="false" ht="18" hidden="false" customHeight="true" outlineLevel="0" collapsed="false">
      <c r="A37" s="60" t="s">
        <v>356</v>
      </c>
      <c r="B37" s="60" t="s">
        <v>357</v>
      </c>
      <c r="C37" s="57"/>
      <c r="D37" s="57"/>
      <c r="E37" s="57"/>
      <c r="F37" s="57"/>
      <c r="G37" s="61" t="s">
        <v>348</v>
      </c>
      <c r="H37" s="62" t="n">
        <v>0</v>
      </c>
    </row>
    <row r="38" customFormat="false" ht="18" hidden="false" customHeight="true" outlineLevel="0" collapsed="false">
      <c r="A38" s="63" t="s">
        <v>118</v>
      </c>
      <c r="B38" s="63" t="s">
        <v>18</v>
      </c>
      <c r="C38" s="64" t="n">
        <v>7401015</v>
      </c>
      <c r="D38" s="63" t="s">
        <v>119</v>
      </c>
      <c r="E38" s="63" t="s">
        <v>120</v>
      </c>
      <c r="F38" s="62" t="n">
        <v>5662.5</v>
      </c>
      <c r="G38" s="57"/>
      <c r="H38" s="62" t="n">
        <v>0</v>
      </c>
    </row>
    <row r="39" customFormat="false" ht="18" hidden="false" customHeight="true" outlineLevel="0" collapsed="false">
      <c r="A39" s="63" t="s">
        <v>77</v>
      </c>
      <c r="B39" s="63" t="s">
        <v>18</v>
      </c>
      <c r="C39" s="64" t="n">
        <v>18202030</v>
      </c>
      <c r="D39" s="63" t="s">
        <v>121</v>
      </c>
      <c r="E39" s="63" t="s">
        <v>122</v>
      </c>
      <c r="F39" s="62" t="n">
        <v>5662.5</v>
      </c>
      <c r="G39" s="57"/>
      <c r="H39" s="62" t="n">
        <v>0</v>
      </c>
    </row>
    <row r="40" customFormat="false" ht="18" hidden="false" customHeight="true" outlineLevel="0" collapsed="false">
      <c r="A40" s="57"/>
      <c r="B40" s="57"/>
      <c r="C40" s="57"/>
      <c r="D40" s="57"/>
      <c r="E40" s="61" t="s">
        <v>351</v>
      </c>
      <c r="F40" s="65" t="n">
        <v>11325</v>
      </c>
      <c r="G40" s="65" t="n">
        <v>11325</v>
      </c>
      <c r="H40" s="65" t="n">
        <v>0</v>
      </c>
    </row>
    <row r="41" customFormat="false" ht="20.1" hidden="false" customHeight="true" outlineLevel="0" collapsed="false">
      <c r="A41" s="57" t="s">
        <v>349</v>
      </c>
    </row>
    <row r="42" customFormat="false" ht="18" hidden="false" customHeight="true" outlineLevel="0" collapsed="false">
      <c r="A42" s="60" t="s">
        <v>358</v>
      </c>
      <c r="B42" s="60" t="s">
        <v>124</v>
      </c>
      <c r="C42" s="57"/>
      <c r="D42" s="57"/>
      <c r="E42" s="57"/>
      <c r="F42" s="57"/>
      <c r="G42" s="61" t="s">
        <v>348</v>
      </c>
      <c r="H42" s="62" t="n">
        <v>0</v>
      </c>
    </row>
    <row r="43" customFormat="false" ht="18" hidden="false" customHeight="true" outlineLevel="0" collapsed="false">
      <c r="A43" s="63" t="s">
        <v>17</v>
      </c>
      <c r="B43" s="63" t="s">
        <v>18</v>
      </c>
      <c r="C43" s="64" t="n">
        <v>7401026</v>
      </c>
      <c r="D43" s="63" t="s">
        <v>125</v>
      </c>
      <c r="E43" s="63" t="s">
        <v>126</v>
      </c>
      <c r="F43" s="62" t="n">
        <v>10762.5</v>
      </c>
      <c r="G43" s="57"/>
      <c r="H43" s="66" t="n">
        <v>-10762.5</v>
      </c>
    </row>
    <row r="44" customFormat="false" ht="18" hidden="false" customHeight="true" outlineLevel="0" collapsed="false">
      <c r="A44" s="63" t="s">
        <v>77</v>
      </c>
      <c r="B44" s="63" t="s">
        <v>18</v>
      </c>
      <c r="C44" s="64" t="n">
        <v>18202035</v>
      </c>
      <c r="D44" s="63" t="s">
        <v>127</v>
      </c>
      <c r="E44" s="63" t="s">
        <v>128</v>
      </c>
      <c r="F44" s="62" t="n">
        <v>10762.5</v>
      </c>
      <c r="G44" s="57"/>
      <c r="H44" s="66" t="n">
        <v>-21525</v>
      </c>
    </row>
    <row r="45" customFormat="false" ht="18" hidden="false" customHeight="true" outlineLevel="0" collapsed="false">
      <c r="A45" s="57"/>
      <c r="B45" s="57"/>
      <c r="C45" s="57"/>
      <c r="D45" s="57"/>
      <c r="E45" s="61" t="s">
        <v>351</v>
      </c>
      <c r="F45" s="65" t="n">
        <v>21525</v>
      </c>
      <c r="G45" s="65" t="n">
        <v>21525</v>
      </c>
      <c r="H45" s="65" t="n">
        <v>0</v>
      </c>
    </row>
    <row r="46" customFormat="false" ht="20.1" hidden="false" customHeight="true" outlineLevel="0" collapsed="false">
      <c r="A46" s="57" t="s">
        <v>349</v>
      </c>
    </row>
    <row r="47" customFormat="false" ht="18" hidden="false" customHeight="true" outlineLevel="0" collapsed="false">
      <c r="A47" s="60" t="s">
        <v>359</v>
      </c>
      <c r="B47" s="60" t="s">
        <v>130</v>
      </c>
      <c r="C47" s="57"/>
      <c r="D47" s="57"/>
      <c r="E47" s="57"/>
      <c r="F47" s="57"/>
      <c r="G47" s="61" t="s">
        <v>348</v>
      </c>
      <c r="H47" s="62" t="n">
        <v>0</v>
      </c>
    </row>
    <row r="48" customFormat="false" ht="18" hidden="false" customHeight="true" outlineLevel="0" collapsed="false">
      <c r="A48" s="63" t="s">
        <v>17</v>
      </c>
      <c r="B48" s="63" t="s">
        <v>18</v>
      </c>
      <c r="C48" s="64" t="n">
        <v>7401018</v>
      </c>
      <c r="D48" s="63" t="s">
        <v>131</v>
      </c>
      <c r="E48" s="63" t="s">
        <v>132</v>
      </c>
      <c r="F48" s="62" t="n">
        <v>5662.5</v>
      </c>
      <c r="G48" s="57"/>
      <c r="H48" s="62" t="n">
        <v>0</v>
      </c>
    </row>
    <row r="49" customFormat="false" ht="18" hidden="false" customHeight="true" outlineLevel="0" collapsed="false">
      <c r="A49" s="63" t="s">
        <v>77</v>
      </c>
      <c r="B49" s="63" t="s">
        <v>18</v>
      </c>
      <c r="C49" s="64" t="n">
        <v>18202029</v>
      </c>
      <c r="D49" s="63" t="s">
        <v>133</v>
      </c>
      <c r="E49" s="63" t="s">
        <v>134</v>
      </c>
      <c r="F49" s="62" t="n">
        <v>5662.5</v>
      </c>
      <c r="G49" s="57"/>
      <c r="H49" s="62" t="n">
        <v>0</v>
      </c>
    </row>
    <row r="50" customFormat="false" ht="18" hidden="false" customHeight="true" outlineLevel="0" collapsed="false">
      <c r="A50" s="57"/>
      <c r="B50" s="57"/>
      <c r="C50" s="57"/>
      <c r="D50" s="57"/>
      <c r="E50" s="61" t="s">
        <v>351</v>
      </c>
      <c r="F50" s="65" t="n">
        <v>11325</v>
      </c>
      <c r="G50" s="65" t="n">
        <v>11325</v>
      </c>
      <c r="H50" s="65" t="n">
        <v>0</v>
      </c>
    </row>
    <row r="51" customFormat="false" ht="20.1" hidden="false" customHeight="true" outlineLevel="0" collapsed="false">
      <c r="A51" s="57" t="s">
        <v>349</v>
      </c>
    </row>
    <row r="52" customFormat="false" ht="18" hidden="false" customHeight="true" outlineLevel="0" collapsed="false">
      <c r="A52" s="60" t="s">
        <v>360</v>
      </c>
      <c r="B52" s="60" t="s">
        <v>136</v>
      </c>
      <c r="C52" s="57"/>
      <c r="D52" s="57"/>
      <c r="E52" s="57"/>
      <c r="F52" s="57"/>
      <c r="G52" s="61" t="s">
        <v>348</v>
      </c>
      <c r="H52" s="62" t="n">
        <v>0</v>
      </c>
    </row>
    <row r="53" customFormat="false" ht="18" hidden="false" customHeight="true" outlineLevel="0" collapsed="false">
      <c r="A53" s="63" t="s">
        <v>17</v>
      </c>
      <c r="B53" s="63" t="s">
        <v>18</v>
      </c>
      <c r="C53" s="64" t="n">
        <v>7401017</v>
      </c>
      <c r="D53" s="63" t="s">
        <v>137</v>
      </c>
      <c r="E53" s="63" t="s">
        <v>138</v>
      </c>
      <c r="F53" s="62" t="n">
        <v>5662.5</v>
      </c>
      <c r="G53" s="57"/>
      <c r="H53" s="62" t="n">
        <v>0</v>
      </c>
    </row>
    <row r="54" customFormat="false" ht="18" hidden="false" customHeight="true" outlineLevel="0" collapsed="false">
      <c r="A54" s="63" t="s">
        <v>77</v>
      </c>
      <c r="B54" s="63" t="s">
        <v>18</v>
      </c>
      <c r="C54" s="64" t="n">
        <v>18202037</v>
      </c>
      <c r="D54" s="63" t="s">
        <v>139</v>
      </c>
      <c r="E54" s="63" t="s">
        <v>140</v>
      </c>
      <c r="F54" s="62" t="n">
        <v>5662.5</v>
      </c>
      <c r="G54" s="57"/>
      <c r="H54" s="62" t="n">
        <v>0</v>
      </c>
    </row>
    <row r="55" customFormat="false" ht="18" hidden="false" customHeight="true" outlineLevel="0" collapsed="false">
      <c r="A55" s="57"/>
      <c r="B55" s="57"/>
      <c r="C55" s="57"/>
      <c r="D55" s="57"/>
      <c r="E55" s="61" t="s">
        <v>351</v>
      </c>
      <c r="F55" s="65" t="n">
        <v>11325</v>
      </c>
      <c r="G55" s="65" t="n">
        <v>11325</v>
      </c>
      <c r="H55" s="65" t="n">
        <v>0</v>
      </c>
    </row>
    <row r="56" customFormat="false" ht="20.1" hidden="false" customHeight="true" outlineLevel="0" collapsed="false">
      <c r="A56" s="57" t="s">
        <v>349</v>
      </c>
    </row>
    <row r="57" customFormat="false" ht="18" hidden="false" customHeight="true" outlineLevel="0" collapsed="false">
      <c r="A57" s="60" t="s">
        <v>361</v>
      </c>
      <c r="B57" s="60" t="s">
        <v>142</v>
      </c>
      <c r="C57" s="57"/>
      <c r="D57" s="57"/>
      <c r="E57" s="57"/>
      <c r="F57" s="57"/>
      <c r="G57" s="61" t="s">
        <v>348</v>
      </c>
      <c r="H57" s="62" t="n">
        <v>0</v>
      </c>
    </row>
    <row r="58" customFormat="false" ht="18" hidden="false" customHeight="true" outlineLevel="0" collapsed="false">
      <c r="A58" s="63" t="s">
        <v>17</v>
      </c>
      <c r="B58" s="63" t="s">
        <v>18</v>
      </c>
      <c r="C58" s="64" t="n">
        <v>7401027</v>
      </c>
      <c r="D58" s="63" t="s">
        <v>143</v>
      </c>
      <c r="E58" s="63" t="s">
        <v>144</v>
      </c>
      <c r="F58" s="62" t="n">
        <v>10762.5</v>
      </c>
      <c r="G58" s="57"/>
      <c r="H58" s="62" t="n">
        <v>0</v>
      </c>
    </row>
    <row r="59" customFormat="false" ht="18" hidden="false" customHeight="true" outlineLevel="0" collapsed="false">
      <c r="A59" s="63" t="s">
        <v>77</v>
      </c>
      <c r="B59" s="63" t="s">
        <v>18</v>
      </c>
      <c r="C59" s="64" t="n">
        <v>18202001</v>
      </c>
      <c r="D59" s="63" t="s">
        <v>145</v>
      </c>
      <c r="E59" s="63" t="s">
        <v>146</v>
      </c>
      <c r="F59" s="62" t="n">
        <v>10762.5</v>
      </c>
      <c r="G59" s="57"/>
      <c r="H59" s="62" t="n">
        <v>0</v>
      </c>
    </row>
    <row r="60" customFormat="false" ht="18" hidden="false" customHeight="true" outlineLevel="0" collapsed="false">
      <c r="A60" s="57"/>
      <c r="B60" s="57"/>
      <c r="C60" s="57"/>
      <c r="D60" s="57"/>
      <c r="E60" s="61" t="s">
        <v>351</v>
      </c>
      <c r="F60" s="65" t="n">
        <v>21525</v>
      </c>
      <c r="G60" s="65" t="n">
        <v>21525</v>
      </c>
      <c r="H60" s="65" t="n">
        <v>0</v>
      </c>
    </row>
    <row r="61" customFormat="false" ht="20.1" hidden="false" customHeight="true" outlineLevel="0" collapsed="false">
      <c r="A61" s="57" t="s">
        <v>349</v>
      </c>
    </row>
    <row r="62" customFormat="false" ht="18" hidden="false" customHeight="true" outlineLevel="0" collapsed="false">
      <c r="A62" s="60" t="s">
        <v>362</v>
      </c>
      <c r="B62" s="60" t="s">
        <v>148</v>
      </c>
      <c r="C62" s="57"/>
      <c r="D62" s="57"/>
      <c r="E62" s="57"/>
      <c r="F62" s="57"/>
      <c r="G62" s="61" t="s">
        <v>348</v>
      </c>
      <c r="H62" s="62" t="n">
        <v>0</v>
      </c>
    </row>
    <row r="63" customFormat="false" ht="18" hidden="false" customHeight="true" outlineLevel="0" collapsed="false">
      <c r="A63" s="63" t="s">
        <v>118</v>
      </c>
      <c r="B63" s="63" t="s">
        <v>18</v>
      </c>
      <c r="C63" s="64" t="n">
        <v>7401016</v>
      </c>
      <c r="D63" s="63" t="s">
        <v>149</v>
      </c>
      <c r="E63" s="63" t="s">
        <v>150</v>
      </c>
      <c r="F63" s="62" t="n">
        <v>5662.5</v>
      </c>
      <c r="G63" s="57"/>
      <c r="H63" s="62" t="n">
        <v>0</v>
      </c>
    </row>
    <row r="64" customFormat="false" ht="18" hidden="false" customHeight="true" outlineLevel="0" collapsed="false">
      <c r="A64" s="63" t="s">
        <v>77</v>
      </c>
      <c r="B64" s="63" t="s">
        <v>18</v>
      </c>
      <c r="C64" s="64" t="n">
        <v>18202032</v>
      </c>
      <c r="D64" s="63" t="s">
        <v>151</v>
      </c>
      <c r="E64" s="63" t="s">
        <v>152</v>
      </c>
      <c r="F64" s="62" t="n">
        <v>5662.5</v>
      </c>
      <c r="G64" s="57"/>
      <c r="H64" s="62" t="n">
        <v>0</v>
      </c>
    </row>
    <row r="65" customFormat="false" ht="18" hidden="false" customHeight="true" outlineLevel="0" collapsed="false">
      <c r="A65" s="57"/>
      <c r="B65" s="57"/>
      <c r="C65" s="57"/>
      <c r="D65" s="57"/>
      <c r="E65" s="61" t="s">
        <v>351</v>
      </c>
      <c r="F65" s="65" t="n">
        <v>11325</v>
      </c>
      <c r="G65" s="65" t="n">
        <v>11325</v>
      </c>
      <c r="H65" s="65" t="n">
        <v>0</v>
      </c>
    </row>
    <row r="66" customFormat="false" ht="20.1" hidden="false" customHeight="true" outlineLevel="0" collapsed="false">
      <c r="A66" s="57" t="s">
        <v>349</v>
      </c>
    </row>
    <row r="67" customFormat="false" ht="18" hidden="false" customHeight="true" outlineLevel="0" collapsed="false">
      <c r="A67" s="60" t="s">
        <v>363</v>
      </c>
      <c r="B67" s="60" t="s">
        <v>154</v>
      </c>
      <c r="C67" s="57"/>
      <c r="D67" s="57"/>
      <c r="E67" s="57"/>
      <c r="F67" s="57"/>
      <c r="G67" s="61" t="s">
        <v>348</v>
      </c>
      <c r="H67" s="62" t="n">
        <v>0</v>
      </c>
    </row>
    <row r="68" customFormat="false" ht="18" hidden="false" customHeight="true" outlineLevel="0" collapsed="false">
      <c r="A68" s="63" t="s">
        <v>17</v>
      </c>
      <c r="B68" s="63" t="s">
        <v>18</v>
      </c>
      <c r="C68" s="64" t="n">
        <v>7401028</v>
      </c>
      <c r="D68" s="63" t="s">
        <v>156</v>
      </c>
      <c r="E68" s="63" t="s">
        <v>157</v>
      </c>
      <c r="F68" s="62" t="n">
        <v>3250</v>
      </c>
      <c r="G68" s="57"/>
      <c r="H68" s="62" t="n">
        <v>3250</v>
      </c>
    </row>
    <row r="69" customFormat="false" ht="18" hidden="false" customHeight="true" outlineLevel="0" collapsed="false">
      <c r="A69" s="63" t="s">
        <v>23</v>
      </c>
      <c r="B69" s="63" t="s">
        <v>24</v>
      </c>
      <c r="C69" s="64" t="n">
        <v>7401065</v>
      </c>
      <c r="D69" s="63" t="s">
        <v>158</v>
      </c>
      <c r="E69" s="63" t="s">
        <v>159</v>
      </c>
      <c r="F69" s="62" t="n">
        <v>3250</v>
      </c>
      <c r="G69" s="57"/>
      <c r="H69" s="62" t="n">
        <v>6500</v>
      </c>
    </row>
    <row r="70" customFormat="false" ht="18" hidden="false" customHeight="true" outlineLevel="0" collapsed="false">
      <c r="A70" s="63" t="s">
        <v>27</v>
      </c>
      <c r="B70" s="63" t="s">
        <v>18</v>
      </c>
      <c r="C70" s="64" t="n">
        <v>7402049</v>
      </c>
      <c r="D70" s="63" t="s">
        <v>158</v>
      </c>
      <c r="E70" s="63" t="s">
        <v>160</v>
      </c>
      <c r="F70" s="62" t="n">
        <v>3250</v>
      </c>
      <c r="G70" s="57"/>
      <c r="H70" s="62" t="n">
        <v>3250</v>
      </c>
    </row>
    <row r="71" customFormat="false" ht="18" hidden="false" customHeight="true" outlineLevel="0" collapsed="false">
      <c r="A71" s="63" t="s">
        <v>29</v>
      </c>
      <c r="B71" s="63" t="s">
        <v>18</v>
      </c>
      <c r="C71" s="64" t="n">
        <v>7403001</v>
      </c>
      <c r="D71" s="63" t="s">
        <v>161</v>
      </c>
      <c r="E71" s="63" t="s">
        <v>162</v>
      </c>
      <c r="F71" s="62" t="n">
        <v>3250</v>
      </c>
      <c r="G71" s="57"/>
      <c r="H71" s="62" t="n">
        <v>0</v>
      </c>
    </row>
    <row r="72" customFormat="false" ht="18" hidden="false" customHeight="true" outlineLevel="0" collapsed="false">
      <c r="A72" s="63" t="s">
        <v>32</v>
      </c>
      <c r="B72" s="63" t="s">
        <v>18</v>
      </c>
      <c r="C72" s="64" t="n">
        <v>7403037</v>
      </c>
      <c r="D72" s="63" t="s">
        <v>163</v>
      </c>
      <c r="E72" s="63" t="s">
        <v>164</v>
      </c>
      <c r="F72" s="62" t="n">
        <v>3250</v>
      </c>
      <c r="G72" s="57"/>
      <c r="H72" s="62" t="n">
        <v>3250</v>
      </c>
    </row>
    <row r="73" customFormat="false" ht="18" hidden="false" customHeight="true" outlineLevel="0" collapsed="false">
      <c r="A73" s="57"/>
      <c r="B73" s="57"/>
      <c r="C73" s="57"/>
      <c r="D73" s="57"/>
      <c r="E73" s="61" t="s">
        <v>351</v>
      </c>
      <c r="F73" s="65" t="n">
        <v>16250</v>
      </c>
      <c r="G73" s="65" t="n">
        <v>19500</v>
      </c>
      <c r="H73" s="65" t="n">
        <v>3250</v>
      </c>
    </row>
    <row r="74" customFormat="false" ht="20.1" hidden="false" customHeight="true" outlineLevel="0" collapsed="false">
      <c r="A74" s="57" t="s">
        <v>349</v>
      </c>
    </row>
    <row r="75" customFormat="false" ht="18" hidden="false" customHeight="true" outlineLevel="0" collapsed="false">
      <c r="A75" s="60" t="s">
        <v>364</v>
      </c>
      <c r="B75" s="60" t="s">
        <v>186</v>
      </c>
      <c r="C75" s="57"/>
      <c r="D75" s="57"/>
      <c r="E75" s="57"/>
      <c r="F75" s="57"/>
      <c r="G75" s="61" t="s">
        <v>348</v>
      </c>
      <c r="H75" s="62" t="n">
        <v>0</v>
      </c>
    </row>
    <row r="76" customFormat="false" ht="18" hidden="false" customHeight="true" outlineLevel="0" collapsed="false">
      <c r="A76" s="63" t="s">
        <v>17</v>
      </c>
      <c r="B76" s="63" t="s">
        <v>18</v>
      </c>
      <c r="C76" s="64" t="n">
        <v>7401019</v>
      </c>
      <c r="D76" s="63" t="s">
        <v>187</v>
      </c>
      <c r="E76" s="63" t="s">
        <v>188</v>
      </c>
      <c r="F76" s="62" t="n">
        <v>5662.5</v>
      </c>
      <c r="G76" s="57"/>
      <c r="H76" s="62" t="n">
        <v>0</v>
      </c>
    </row>
    <row r="77" customFormat="false" ht="18" hidden="false" customHeight="true" outlineLevel="0" collapsed="false">
      <c r="A77" s="63" t="s">
        <v>77</v>
      </c>
      <c r="B77" s="63" t="s">
        <v>18</v>
      </c>
      <c r="C77" s="64" t="n">
        <v>18202018</v>
      </c>
      <c r="D77" s="63" t="s">
        <v>189</v>
      </c>
      <c r="E77" s="63" t="s">
        <v>190</v>
      </c>
      <c r="F77" s="62" t="n">
        <v>5662.5</v>
      </c>
      <c r="G77" s="57"/>
      <c r="H77" s="62" t="n">
        <v>0</v>
      </c>
    </row>
    <row r="78" customFormat="false" ht="18" hidden="false" customHeight="true" outlineLevel="0" collapsed="false">
      <c r="A78" s="57"/>
      <c r="B78" s="57"/>
      <c r="C78" s="57"/>
      <c r="D78" s="57"/>
      <c r="E78" s="61" t="s">
        <v>351</v>
      </c>
      <c r="F78" s="65" t="n">
        <v>11325</v>
      </c>
      <c r="G78" s="65" t="n">
        <v>11325</v>
      </c>
      <c r="H78" s="65" t="n">
        <v>0</v>
      </c>
    </row>
    <row r="79" customFormat="false" ht="20.1" hidden="false" customHeight="true" outlineLevel="0" collapsed="false">
      <c r="A79" s="57" t="s">
        <v>349</v>
      </c>
    </row>
    <row r="80" customFormat="false" ht="18" hidden="false" customHeight="true" outlineLevel="0" collapsed="false">
      <c r="A80" s="60" t="s">
        <v>365</v>
      </c>
      <c r="B80" s="60" t="s">
        <v>192</v>
      </c>
      <c r="C80" s="57"/>
      <c r="D80" s="57"/>
      <c r="E80" s="57"/>
      <c r="F80" s="57"/>
      <c r="G80" s="61" t="s">
        <v>348</v>
      </c>
      <c r="H80" s="62" t="n">
        <v>0</v>
      </c>
    </row>
    <row r="81" customFormat="false" ht="18" hidden="false" customHeight="true" outlineLevel="0" collapsed="false">
      <c r="A81" s="63" t="s">
        <v>17</v>
      </c>
      <c r="B81" s="63" t="s">
        <v>18</v>
      </c>
      <c r="C81" s="64" t="n">
        <v>7401020</v>
      </c>
      <c r="D81" s="63" t="s">
        <v>193</v>
      </c>
      <c r="E81" s="63" t="s">
        <v>194</v>
      </c>
      <c r="F81" s="62" t="n">
        <v>5662.5</v>
      </c>
      <c r="G81" s="57"/>
      <c r="H81" s="62" t="n">
        <v>0</v>
      </c>
    </row>
    <row r="82" customFormat="false" ht="18" hidden="false" customHeight="true" outlineLevel="0" collapsed="false">
      <c r="A82" s="63" t="s">
        <v>77</v>
      </c>
      <c r="B82" s="63" t="s">
        <v>18</v>
      </c>
      <c r="C82" s="64" t="n">
        <v>18202021</v>
      </c>
      <c r="D82" s="63" t="s">
        <v>195</v>
      </c>
      <c r="E82" s="63" t="s">
        <v>196</v>
      </c>
      <c r="F82" s="62" t="n">
        <v>5662.5</v>
      </c>
      <c r="G82" s="57"/>
      <c r="H82" s="62" t="n">
        <v>0</v>
      </c>
    </row>
    <row r="83" customFormat="false" ht="18" hidden="false" customHeight="true" outlineLevel="0" collapsed="false">
      <c r="A83" s="57"/>
      <c r="B83" s="57"/>
      <c r="C83" s="57"/>
      <c r="D83" s="57"/>
      <c r="E83" s="61" t="s">
        <v>351</v>
      </c>
      <c r="F83" s="65" t="n">
        <v>11325</v>
      </c>
      <c r="G83" s="65" t="n">
        <v>11325</v>
      </c>
      <c r="H83" s="65" t="n">
        <v>0</v>
      </c>
    </row>
    <row r="84" customFormat="false" ht="20.1" hidden="false" customHeight="true" outlineLevel="0" collapsed="false">
      <c r="A84" s="57" t="s">
        <v>349</v>
      </c>
    </row>
    <row r="85" customFormat="false" ht="18" hidden="false" customHeight="true" outlineLevel="0" collapsed="false">
      <c r="A85" s="60" t="s">
        <v>366</v>
      </c>
      <c r="B85" s="60" t="s">
        <v>198</v>
      </c>
      <c r="C85" s="57"/>
      <c r="D85" s="57"/>
      <c r="E85" s="57"/>
      <c r="F85" s="57"/>
      <c r="G85" s="61" t="s">
        <v>348</v>
      </c>
      <c r="H85" s="62" t="n">
        <v>0</v>
      </c>
    </row>
    <row r="86" customFormat="false" ht="18" hidden="false" customHeight="true" outlineLevel="0" collapsed="false">
      <c r="A86" s="63" t="s">
        <v>17</v>
      </c>
      <c r="B86" s="63" t="s">
        <v>18</v>
      </c>
      <c r="C86" s="64" t="n">
        <v>7401023</v>
      </c>
      <c r="D86" s="63" t="s">
        <v>199</v>
      </c>
      <c r="E86" s="63" t="s">
        <v>200</v>
      </c>
      <c r="F86" s="62" t="n">
        <v>5662.5</v>
      </c>
      <c r="G86" s="57"/>
      <c r="H86" s="62" t="n">
        <v>0</v>
      </c>
    </row>
    <row r="87" customFormat="false" ht="18" hidden="false" customHeight="true" outlineLevel="0" collapsed="false">
      <c r="A87" s="63" t="s">
        <v>77</v>
      </c>
      <c r="B87" s="63" t="s">
        <v>18</v>
      </c>
      <c r="C87" s="64" t="n">
        <v>18202023</v>
      </c>
      <c r="D87" s="63" t="s">
        <v>201</v>
      </c>
      <c r="E87" s="63" t="s">
        <v>202</v>
      </c>
      <c r="F87" s="62" t="n">
        <v>5662.5</v>
      </c>
      <c r="G87" s="57"/>
      <c r="H87" s="62" t="n">
        <v>0</v>
      </c>
    </row>
    <row r="88" customFormat="false" ht="18" hidden="false" customHeight="true" outlineLevel="0" collapsed="false">
      <c r="A88" s="57"/>
      <c r="B88" s="57"/>
      <c r="C88" s="57"/>
      <c r="D88" s="57"/>
      <c r="E88" s="61" t="s">
        <v>351</v>
      </c>
      <c r="F88" s="65" t="n">
        <v>11325</v>
      </c>
      <c r="G88" s="65" t="n">
        <v>11325</v>
      </c>
      <c r="H88" s="65" t="n">
        <v>0</v>
      </c>
    </row>
    <row r="89" customFormat="false" ht="20.1" hidden="false" customHeight="true" outlineLevel="0" collapsed="false">
      <c r="A89" s="57" t="s">
        <v>349</v>
      </c>
    </row>
    <row r="90" customFormat="false" ht="18" hidden="false" customHeight="true" outlineLevel="0" collapsed="false">
      <c r="A90" s="60" t="s">
        <v>367</v>
      </c>
      <c r="B90" s="60" t="s">
        <v>204</v>
      </c>
      <c r="C90" s="57"/>
      <c r="D90" s="57"/>
      <c r="E90" s="57"/>
      <c r="F90" s="57"/>
      <c r="G90" s="61" t="s">
        <v>348</v>
      </c>
      <c r="H90" s="62" t="n">
        <v>0</v>
      </c>
    </row>
    <row r="91" customFormat="false" ht="18" hidden="false" customHeight="true" outlineLevel="0" collapsed="false">
      <c r="A91" s="63" t="s">
        <v>17</v>
      </c>
      <c r="B91" s="63" t="s">
        <v>18</v>
      </c>
      <c r="C91" s="64" t="n">
        <v>7401024</v>
      </c>
      <c r="D91" s="63" t="s">
        <v>205</v>
      </c>
      <c r="E91" s="63" t="s">
        <v>206</v>
      </c>
      <c r="F91" s="62" t="n">
        <v>5662.5</v>
      </c>
      <c r="G91" s="57"/>
      <c r="H91" s="62" t="n">
        <v>0</v>
      </c>
    </row>
    <row r="92" customFormat="false" ht="18" hidden="false" customHeight="true" outlineLevel="0" collapsed="false">
      <c r="A92" s="63" t="s">
        <v>77</v>
      </c>
      <c r="B92" s="63" t="s">
        <v>18</v>
      </c>
      <c r="C92" s="64" t="n">
        <v>18202022</v>
      </c>
      <c r="D92" s="63" t="s">
        <v>207</v>
      </c>
      <c r="E92" s="63" t="s">
        <v>208</v>
      </c>
      <c r="F92" s="62" t="n">
        <v>5662.5</v>
      </c>
      <c r="G92" s="57"/>
      <c r="H92" s="62" t="n">
        <v>0</v>
      </c>
    </row>
    <row r="93" customFormat="false" ht="18" hidden="false" customHeight="true" outlineLevel="0" collapsed="false">
      <c r="A93" s="57"/>
      <c r="B93" s="57"/>
      <c r="C93" s="57"/>
      <c r="D93" s="57"/>
      <c r="E93" s="61" t="s">
        <v>351</v>
      </c>
      <c r="F93" s="65" t="n">
        <v>11325</v>
      </c>
      <c r="G93" s="65" t="n">
        <v>11325</v>
      </c>
      <c r="H93" s="65" t="n">
        <v>0</v>
      </c>
    </row>
    <row r="94" customFormat="false" ht="20.1" hidden="false" customHeight="true" outlineLevel="0" collapsed="false">
      <c r="A94" s="57" t="s">
        <v>349</v>
      </c>
    </row>
    <row r="95" customFormat="false" ht="18" hidden="false" customHeight="true" outlineLevel="0" collapsed="false">
      <c r="A95" s="60" t="s">
        <v>368</v>
      </c>
      <c r="B95" s="60" t="s">
        <v>210</v>
      </c>
      <c r="C95" s="57"/>
      <c r="D95" s="57"/>
      <c r="E95" s="57"/>
      <c r="F95" s="57"/>
      <c r="G95" s="61" t="s">
        <v>348</v>
      </c>
      <c r="H95" s="62" t="n">
        <v>0</v>
      </c>
    </row>
    <row r="96" customFormat="false" ht="18" hidden="false" customHeight="true" outlineLevel="0" collapsed="false">
      <c r="A96" s="63" t="s">
        <v>118</v>
      </c>
      <c r="B96" s="63" t="s">
        <v>18</v>
      </c>
      <c r="C96" s="64" t="n">
        <v>7401013</v>
      </c>
      <c r="D96" s="63" t="s">
        <v>211</v>
      </c>
      <c r="E96" s="63" t="s">
        <v>212</v>
      </c>
      <c r="F96" s="62" t="n">
        <v>10762.5</v>
      </c>
      <c r="G96" s="57"/>
      <c r="H96" s="62" t="n">
        <v>0</v>
      </c>
    </row>
    <row r="97" customFormat="false" ht="18" hidden="false" customHeight="true" outlineLevel="0" collapsed="false">
      <c r="A97" s="63" t="s">
        <v>77</v>
      </c>
      <c r="B97" s="63" t="s">
        <v>18</v>
      </c>
      <c r="C97" s="64" t="n">
        <v>18202033</v>
      </c>
      <c r="D97" s="63" t="s">
        <v>213</v>
      </c>
      <c r="E97" s="63" t="s">
        <v>214</v>
      </c>
      <c r="F97" s="62" t="n">
        <v>10762.5</v>
      </c>
      <c r="G97" s="57"/>
      <c r="H97" s="62" t="n">
        <v>0</v>
      </c>
    </row>
    <row r="98" customFormat="false" ht="18" hidden="false" customHeight="true" outlineLevel="0" collapsed="false">
      <c r="A98" s="57"/>
      <c r="B98" s="57"/>
      <c r="C98" s="57"/>
      <c r="D98" s="57"/>
      <c r="E98" s="61" t="s">
        <v>351</v>
      </c>
      <c r="F98" s="65" t="n">
        <v>21525</v>
      </c>
      <c r="G98" s="65" t="n">
        <v>21525</v>
      </c>
      <c r="H98" s="65" t="n">
        <v>0</v>
      </c>
    </row>
    <row r="99" customFormat="false" ht="20.1" hidden="false" customHeight="true" outlineLevel="0" collapsed="false">
      <c r="A99" s="57" t="s">
        <v>349</v>
      </c>
    </row>
    <row r="100" customFormat="false" ht="18" hidden="false" customHeight="true" outlineLevel="0" collapsed="false">
      <c r="A100" s="60" t="s">
        <v>369</v>
      </c>
      <c r="B100" s="60" t="s">
        <v>216</v>
      </c>
      <c r="C100" s="57"/>
      <c r="D100" s="57"/>
      <c r="E100" s="57"/>
      <c r="F100" s="57"/>
      <c r="G100" s="61" t="s">
        <v>348</v>
      </c>
      <c r="H100" s="62" t="n">
        <v>0</v>
      </c>
    </row>
    <row r="101" customFormat="false" ht="18" hidden="false" customHeight="true" outlineLevel="0" collapsed="false">
      <c r="A101" s="63" t="s">
        <v>118</v>
      </c>
      <c r="B101" s="63" t="s">
        <v>18</v>
      </c>
      <c r="C101" s="64" t="n">
        <v>7401014</v>
      </c>
      <c r="D101" s="63" t="s">
        <v>217</v>
      </c>
      <c r="E101" s="63" t="s">
        <v>218</v>
      </c>
      <c r="F101" s="62" t="n">
        <v>5662.5</v>
      </c>
      <c r="G101" s="57"/>
      <c r="H101" s="62" t="n">
        <v>0</v>
      </c>
    </row>
    <row r="102" customFormat="false" ht="18" hidden="false" customHeight="true" outlineLevel="0" collapsed="false">
      <c r="A102" s="63" t="s">
        <v>77</v>
      </c>
      <c r="B102" s="63" t="s">
        <v>18</v>
      </c>
      <c r="C102" s="64" t="n">
        <v>18202034</v>
      </c>
      <c r="D102" s="63" t="s">
        <v>219</v>
      </c>
      <c r="E102" s="63" t="s">
        <v>220</v>
      </c>
      <c r="F102" s="62" t="n">
        <v>11789.5</v>
      </c>
      <c r="G102" s="57"/>
      <c r="H102" s="66" t="n">
        <v>-6127</v>
      </c>
    </row>
    <row r="103" customFormat="false" ht="18" hidden="false" customHeight="true" outlineLevel="0" collapsed="false">
      <c r="A103" s="57"/>
      <c r="B103" s="57"/>
      <c r="C103" s="57"/>
      <c r="D103" s="57"/>
      <c r="E103" s="61" t="s">
        <v>351</v>
      </c>
      <c r="F103" s="65" t="n">
        <v>17452</v>
      </c>
      <c r="G103" s="65" t="n">
        <v>17452</v>
      </c>
      <c r="H103" s="65" t="n">
        <v>0</v>
      </c>
    </row>
    <row r="104" customFormat="false" ht="20.1" hidden="false" customHeight="true" outlineLevel="0" collapsed="false">
      <c r="A104" s="57" t="s">
        <v>349</v>
      </c>
    </row>
    <row r="105" customFormat="false" ht="18" hidden="false" customHeight="true" outlineLevel="0" collapsed="false">
      <c r="A105" s="60" t="s">
        <v>370</v>
      </c>
      <c r="B105" s="60" t="s">
        <v>222</v>
      </c>
      <c r="C105" s="57"/>
      <c r="D105" s="57"/>
      <c r="E105" s="57"/>
      <c r="F105" s="57"/>
      <c r="G105" s="61" t="s">
        <v>348</v>
      </c>
      <c r="H105" s="62" t="n">
        <v>0</v>
      </c>
    </row>
    <row r="106" customFormat="false" ht="18" hidden="false" customHeight="true" outlineLevel="0" collapsed="false">
      <c r="A106" s="63" t="s">
        <v>17</v>
      </c>
      <c r="B106" s="63" t="s">
        <v>18</v>
      </c>
      <c r="C106" s="64" t="n">
        <v>18201019</v>
      </c>
      <c r="D106" s="63" t="s">
        <v>223</v>
      </c>
      <c r="E106" s="63" t="s">
        <v>224</v>
      </c>
      <c r="F106" s="62" t="n">
        <v>11306</v>
      </c>
      <c r="G106" s="57"/>
      <c r="H106" s="62" t="n">
        <v>11306</v>
      </c>
    </row>
    <row r="107" customFormat="false" ht="18" hidden="false" customHeight="true" outlineLevel="0" collapsed="false">
      <c r="A107" s="63" t="s">
        <v>70</v>
      </c>
      <c r="B107" s="63" t="s">
        <v>18</v>
      </c>
      <c r="C107" s="64" t="n">
        <v>18202008</v>
      </c>
      <c r="D107" s="63" t="s">
        <v>225</v>
      </c>
      <c r="E107" s="63" t="s">
        <v>226</v>
      </c>
      <c r="F107" s="62" t="n">
        <v>11306</v>
      </c>
      <c r="G107" s="57"/>
      <c r="H107" s="62" t="n">
        <v>0</v>
      </c>
    </row>
    <row r="108" customFormat="false" ht="18" hidden="false" customHeight="true" outlineLevel="0" collapsed="false">
      <c r="A108" s="57"/>
      <c r="B108" s="57"/>
      <c r="C108" s="57"/>
      <c r="D108" s="57"/>
      <c r="E108" s="61" t="s">
        <v>351</v>
      </c>
      <c r="F108" s="65" t="n">
        <v>22612</v>
      </c>
      <c r="G108" s="65" t="n">
        <v>22612</v>
      </c>
      <c r="H108" s="65" t="n">
        <v>0</v>
      </c>
    </row>
    <row r="109" customFormat="false" ht="20.1" hidden="false" customHeight="true" outlineLevel="0" collapsed="false">
      <c r="A109" s="57" t="s">
        <v>349</v>
      </c>
    </row>
    <row r="110" customFormat="false" ht="18" hidden="false" customHeight="true" outlineLevel="0" collapsed="false">
      <c r="A110" s="60" t="s">
        <v>371</v>
      </c>
      <c r="B110" s="60" t="s">
        <v>228</v>
      </c>
      <c r="C110" s="57"/>
      <c r="D110" s="57"/>
      <c r="E110" s="57"/>
      <c r="F110" s="57"/>
      <c r="G110" s="61" t="s">
        <v>348</v>
      </c>
      <c r="H110" s="62" t="n">
        <v>0</v>
      </c>
    </row>
    <row r="111" customFormat="false" ht="18" hidden="false" customHeight="true" outlineLevel="0" collapsed="false">
      <c r="A111" s="63" t="s">
        <v>17</v>
      </c>
      <c r="B111" s="63" t="s">
        <v>18</v>
      </c>
      <c r="C111" s="64" t="n">
        <v>7401022</v>
      </c>
      <c r="D111" s="63" t="s">
        <v>229</v>
      </c>
      <c r="E111" s="63" t="s">
        <v>230</v>
      </c>
      <c r="F111" s="62" t="n">
        <v>5662.5</v>
      </c>
      <c r="G111" s="57"/>
      <c r="H111" s="62" t="n">
        <v>0</v>
      </c>
    </row>
    <row r="112" customFormat="false" ht="18" hidden="false" customHeight="true" outlineLevel="0" collapsed="false">
      <c r="A112" s="63" t="s">
        <v>77</v>
      </c>
      <c r="B112" s="63" t="s">
        <v>18</v>
      </c>
      <c r="C112" s="64" t="n">
        <v>18202024</v>
      </c>
      <c r="D112" s="63" t="s">
        <v>231</v>
      </c>
      <c r="E112" s="63" t="s">
        <v>232</v>
      </c>
      <c r="F112" s="62" t="n">
        <v>5662.5</v>
      </c>
      <c r="G112" s="57"/>
      <c r="H112" s="62" t="n">
        <v>0</v>
      </c>
    </row>
    <row r="113" customFormat="false" ht="18" hidden="false" customHeight="true" outlineLevel="0" collapsed="false">
      <c r="A113" s="57"/>
      <c r="B113" s="57"/>
      <c r="C113" s="57"/>
      <c r="D113" s="57"/>
      <c r="E113" s="61" t="s">
        <v>351</v>
      </c>
      <c r="F113" s="65" t="n">
        <v>11325</v>
      </c>
      <c r="G113" s="65" t="n">
        <v>11325</v>
      </c>
      <c r="H113" s="65" t="n">
        <v>0</v>
      </c>
    </row>
    <row r="114" customFormat="false" ht="20.1" hidden="false" customHeight="true" outlineLevel="0" collapsed="false">
      <c r="A114" s="57" t="s">
        <v>349</v>
      </c>
    </row>
    <row r="115" customFormat="false" ht="18" hidden="false" customHeight="true" outlineLevel="0" collapsed="false">
      <c r="A115" s="60" t="s">
        <v>372</v>
      </c>
      <c r="B115" s="60" t="s">
        <v>234</v>
      </c>
      <c r="C115" s="57"/>
      <c r="D115" s="57"/>
      <c r="E115" s="57"/>
      <c r="F115" s="57"/>
      <c r="G115" s="61" t="s">
        <v>348</v>
      </c>
      <c r="H115" s="62" t="n">
        <v>0</v>
      </c>
    </row>
    <row r="116" customFormat="false" ht="18" hidden="false" customHeight="true" outlineLevel="0" collapsed="false">
      <c r="A116" s="63" t="s">
        <v>70</v>
      </c>
      <c r="B116" s="63" t="s">
        <v>18</v>
      </c>
      <c r="C116" s="64" t="n">
        <v>18202038</v>
      </c>
      <c r="D116" s="63" t="s">
        <v>235</v>
      </c>
      <c r="E116" s="63" t="s">
        <v>236</v>
      </c>
      <c r="F116" s="62" t="n">
        <v>17452</v>
      </c>
      <c r="G116" s="57"/>
      <c r="H116" s="62" t="n">
        <v>0</v>
      </c>
    </row>
    <row r="117" customFormat="false" ht="18" hidden="false" customHeight="true" outlineLevel="0" collapsed="false">
      <c r="A117" s="57"/>
      <c r="B117" s="57"/>
      <c r="C117" s="57"/>
      <c r="D117" s="57"/>
      <c r="E117" s="61" t="s">
        <v>351</v>
      </c>
      <c r="F117" s="65" t="n">
        <v>17452</v>
      </c>
      <c r="G117" s="65" t="n">
        <v>17452</v>
      </c>
      <c r="H117" s="65" t="n">
        <v>0</v>
      </c>
    </row>
    <row r="118" customFormat="false" ht="20.1" hidden="false" customHeight="true" outlineLevel="0" collapsed="false">
      <c r="A118" s="57" t="s">
        <v>349</v>
      </c>
    </row>
    <row r="119" customFormat="false" ht="18" hidden="false" customHeight="true" outlineLevel="0" collapsed="false">
      <c r="A119" s="60" t="s">
        <v>373</v>
      </c>
      <c r="B119" s="60" t="s">
        <v>238</v>
      </c>
      <c r="C119" s="57"/>
      <c r="D119" s="57"/>
      <c r="E119" s="57"/>
      <c r="F119" s="57"/>
      <c r="G119" s="61" t="s">
        <v>348</v>
      </c>
      <c r="H119" s="62" t="n">
        <v>0</v>
      </c>
    </row>
    <row r="120" customFormat="false" ht="18" hidden="false" customHeight="true" outlineLevel="0" collapsed="false">
      <c r="A120" s="63" t="s">
        <v>17</v>
      </c>
      <c r="B120" s="63" t="s">
        <v>18</v>
      </c>
      <c r="C120" s="64" t="n">
        <v>18201006</v>
      </c>
      <c r="D120" s="63" t="s">
        <v>239</v>
      </c>
      <c r="E120" s="63" t="s">
        <v>240</v>
      </c>
      <c r="F120" s="62" t="n">
        <v>16637</v>
      </c>
      <c r="G120" s="57"/>
      <c r="H120" s="62" t="n">
        <v>21783</v>
      </c>
    </row>
    <row r="121" customFormat="false" ht="18" hidden="false" customHeight="true" outlineLevel="0" collapsed="false">
      <c r="A121" s="63" t="s">
        <v>70</v>
      </c>
      <c r="B121" s="63" t="s">
        <v>18</v>
      </c>
      <c r="C121" s="64" t="n">
        <v>18202007</v>
      </c>
      <c r="D121" s="63" t="s">
        <v>253</v>
      </c>
      <c r="E121" s="63" t="s">
        <v>254</v>
      </c>
      <c r="F121" s="62" t="n">
        <v>21500</v>
      </c>
      <c r="G121" s="57"/>
      <c r="H121" s="62" t="n">
        <v>20481.5</v>
      </c>
    </row>
    <row r="122" customFormat="false" ht="18" hidden="false" customHeight="true" outlineLevel="0" collapsed="false">
      <c r="A122" s="63" t="s">
        <v>70</v>
      </c>
      <c r="B122" s="63" t="s">
        <v>18</v>
      </c>
      <c r="C122" s="64" t="n">
        <v>18202013</v>
      </c>
      <c r="D122" s="63" t="s">
        <v>241</v>
      </c>
      <c r="E122" s="63" t="s">
        <v>242</v>
      </c>
      <c r="F122" s="62" t="n">
        <v>20481.5</v>
      </c>
      <c r="G122" s="57"/>
      <c r="H122" s="62" t="n">
        <v>0</v>
      </c>
    </row>
    <row r="123" customFormat="false" ht="18" hidden="false" customHeight="true" outlineLevel="0" collapsed="false">
      <c r="A123" s="57"/>
      <c r="B123" s="57"/>
      <c r="C123" s="57"/>
      <c r="D123" s="57"/>
      <c r="E123" s="61" t="s">
        <v>351</v>
      </c>
      <c r="F123" s="65" t="n">
        <v>58618.5</v>
      </c>
      <c r="G123" s="65" t="n">
        <v>58618.5</v>
      </c>
      <c r="H123" s="65" t="n">
        <v>0</v>
      </c>
    </row>
    <row r="124" customFormat="false" ht="20.1" hidden="false" customHeight="true" outlineLevel="0" collapsed="false">
      <c r="A124" s="57" t="s">
        <v>349</v>
      </c>
    </row>
    <row r="125" customFormat="false" ht="18" hidden="false" customHeight="true" outlineLevel="0" collapsed="false">
      <c r="A125" s="60" t="s">
        <v>374</v>
      </c>
      <c r="B125" s="60" t="s">
        <v>244</v>
      </c>
      <c r="C125" s="57"/>
      <c r="D125" s="57"/>
      <c r="E125" s="57"/>
      <c r="F125" s="57"/>
      <c r="G125" s="61" t="s">
        <v>348</v>
      </c>
      <c r="H125" s="62" t="n">
        <v>0</v>
      </c>
    </row>
    <row r="126" customFormat="false" ht="18" hidden="false" customHeight="true" outlineLevel="0" collapsed="false">
      <c r="A126" s="63" t="s">
        <v>17</v>
      </c>
      <c r="B126" s="63" t="s">
        <v>18</v>
      </c>
      <c r="C126" s="64" t="n">
        <v>18201013</v>
      </c>
      <c r="D126" s="63" t="s">
        <v>245</v>
      </c>
      <c r="E126" s="63" t="s">
        <v>246</v>
      </c>
      <c r="F126" s="62" t="n">
        <v>6500</v>
      </c>
      <c r="G126" s="57"/>
      <c r="H126" s="62" t="n">
        <v>6500</v>
      </c>
    </row>
    <row r="127" customFormat="false" ht="18" hidden="false" customHeight="true" outlineLevel="0" collapsed="false">
      <c r="A127" s="63" t="s">
        <v>70</v>
      </c>
      <c r="B127" s="63" t="s">
        <v>18</v>
      </c>
      <c r="C127" s="64" t="n">
        <v>18202003</v>
      </c>
      <c r="D127" s="63" t="s">
        <v>247</v>
      </c>
      <c r="E127" s="63" t="s">
        <v>248</v>
      </c>
      <c r="F127" s="62" t="n">
        <v>6500.1</v>
      </c>
      <c r="G127" s="57"/>
      <c r="H127" s="66" t="n">
        <v>-0.1</v>
      </c>
    </row>
    <row r="128" customFormat="false" ht="18" hidden="false" customHeight="true" outlineLevel="0" collapsed="false">
      <c r="A128" s="57"/>
      <c r="B128" s="57"/>
      <c r="C128" s="57"/>
      <c r="D128" s="57"/>
      <c r="E128" s="61" t="s">
        <v>351</v>
      </c>
      <c r="F128" s="65" t="n">
        <v>13000.1</v>
      </c>
      <c r="G128" s="65" t="n">
        <v>13000</v>
      </c>
      <c r="H128" s="67" t="n">
        <v>-0.1</v>
      </c>
    </row>
    <row r="129" customFormat="false" ht="20.1" hidden="false" customHeight="true" outlineLevel="0" collapsed="false">
      <c r="A129" s="57" t="s">
        <v>349</v>
      </c>
    </row>
    <row r="130" customFormat="false" ht="18" hidden="false" customHeight="true" outlineLevel="0" collapsed="false">
      <c r="A130" s="60" t="s">
        <v>375</v>
      </c>
      <c r="B130" s="60" t="s">
        <v>250</v>
      </c>
      <c r="C130" s="57"/>
      <c r="D130" s="57"/>
      <c r="E130" s="57"/>
      <c r="F130" s="57"/>
      <c r="G130" s="61" t="s">
        <v>348</v>
      </c>
      <c r="H130" s="62" t="n">
        <v>0</v>
      </c>
    </row>
    <row r="131" customFormat="false" ht="18" hidden="false" customHeight="true" outlineLevel="0" collapsed="false">
      <c r="A131" s="63" t="s">
        <v>376</v>
      </c>
      <c r="B131" s="63" t="s">
        <v>377</v>
      </c>
      <c r="C131" s="64" t="n">
        <v>1002</v>
      </c>
      <c r="D131" s="63" t="s">
        <v>378</v>
      </c>
      <c r="E131" s="63" t="s">
        <v>379</v>
      </c>
      <c r="F131" s="57"/>
      <c r="G131" s="62" t="n">
        <v>21500</v>
      </c>
      <c r="H131" s="62" t="n">
        <v>43000</v>
      </c>
    </row>
    <row r="132" customFormat="false" ht="18" hidden="false" customHeight="true" outlineLevel="0" collapsed="false">
      <c r="A132" s="63" t="s">
        <v>17</v>
      </c>
      <c r="B132" s="63" t="s">
        <v>18</v>
      </c>
      <c r="C132" s="64" t="n">
        <v>18201011</v>
      </c>
      <c r="D132" s="63" t="s">
        <v>251</v>
      </c>
      <c r="E132" s="63" t="s">
        <v>252</v>
      </c>
      <c r="F132" s="62" t="n">
        <v>21500</v>
      </c>
      <c r="G132" s="57"/>
      <c r="H132" s="62" t="n">
        <v>21500</v>
      </c>
    </row>
    <row r="133" customFormat="false" ht="18" hidden="false" customHeight="true" outlineLevel="0" collapsed="false">
      <c r="A133" s="57"/>
      <c r="B133" s="57"/>
      <c r="C133" s="57"/>
      <c r="D133" s="57"/>
      <c r="E133" s="61" t="s">
        <v>351</v>
      </c>
      <c r="F133" s="65" t="n">
        <v>21500</v>
      </c>
      <c r="G133" s="65" t="n">
        <v>43000</v>
      </c>
      <c r="H133" s="65" t="n">
        <v>21500</v>
      </c>
    </row>
    <row r="134" customFormat="false" ht="20.1" hidden="false" customHeight="true" outlineLevel="0" collapsed="false">
      <c r="A134" s="57" t="s">
        <v>349</v>
      </c>
    </row>
    <row r="135" customFormat="false" ht="18" hidden="false" customHeight="true" outlineLevel="0" collapsed="false">
      <c r="A135" s="60" t="s">
        <v>380</v>
      </c>
      <c r="B135" s="60" t="s">
        <v>256</v>
      </c>
      <c r="C135" s="57"/>
      <c r="D135" s="57"/>
      <c r="E135" s="57"/>
      <c r="F135" s="57"/>
      <c r="G135" s="61" t="s">
        <v>348</v>
      </c>
      <c r="H135" s="62" t="n">
        <v>0</v>
      </c>
    </row>
    <row r="136" customFormat="false" ht="18" hidden="false" customHeight="true" outlineLevel="0" collapsed="false">
      <c r="A136" s="63" t="s">
        <v>17</v>
      </c>
      <c r="B136" s="63" t="s">
        <v>18</v>
      </c>
      <c r="C136" s="64" t="n">
        <v>18201012</v>
      </c>
      <c r="D136" s="63" t="s">
        <v>257</v>
      </c>
      <c r="E136" s="63" t="s">
        <v>258</v>
      </c>
      <c r="F136" s="62" t="n">
        <v>11306</v>
      </c>
      <c r="G136" s="57"/>
      <c r="H136" s="62" t="n">
        <v>11306</v>
      </c>
    </row>
    <row r="137" customFormat="false" ht="18" hidden="false" customHeight="true" outlineLevel="0" collapsed="false">
      <c r="A137" s="63" t="s">
        <v>70</v>
      </c>
      <c r="B137" s="63" t="s">
        <v>18</v>
      </c>
      <c r="C137" s="64" t="n">
        <v>18202002</v>
      </c>
      <c r="D137" s="63" t="s">
        <v>259</v>
      </c>
      <c r="E137" s="63" t="s">
        <v>260</v>
      </c>
      <c r="F137" s="62" t="n">
        <v>11306</v>
      </c>
      <c r="G137" s="57"/>
      <c r="H137" s="62" t="n">
        <v>0</v>
      </c>
    </row>
    <row r="138" customFormat="false" ht="18" hidden="false" customHeight="true" outlineLevel="0" collapsed="false">
      <c r="A138" s="57"/>
      <c r="B138" s="57"/>
      <c r="C138" s="57"/>
      <c r="D138" s="57"/>
      <c r="E138" s="61" t="s">
        <v>351</v>
      </c>
      <c r="F138" s="65" t="n">
        <v>22612</v>
      </c>
      <c r="G138" s="65" t="n">
        <v>22612</v>
      </c>
      <c r="H138" s="65" t="n">
        <v>0</v>
      </c>
    </row>
    <row r="139" customFormat="false" ht="20.1" hidden="false" customHeight="true" outlineLevel="0" collapsed="false">
      <c r="A139" s="57" t="s">
        <v>349</v>
      </c>
    </row>
    <row r="140" customFormat="false" ht="18" hidden="false" customHeight="true" outlineLevel="0" collapsed="false">
      <c r="A140" s="60" t="s">
        <v>381</v>
      </c>
      <c r="B140" s="60" t="s">
        <v>262</v>
      </c>
      <c r="C140" s="57"/>
      <c r="D140" s="57"/>
      <c r="E140" s="57"/>
      <c r="F140" s="57"/>
      <c r="G140" s="61" t="s">
        <v>348</v>
      </c>
      <c r="H140" s="62" t="n">
        <v>0</v>
      </c>
    </row>
    <row r="141" customFormat="false" ht="18" hidden="false" customHeight="true" outlineLevel="0" collapsed="false">
      <c r="A141" s="63" t="s">
        <v>17</v>
      </c>
      <c r="B141" s="63" t="s">
        <v>18</v>
      </c>
      <c r="C141" s="64" t="n">
        <v>18201016</v>
      </c>
      <c r="D141" s="63" t="s">
        <v>263</v>
      </c>
      <c r="E141" s="63" t="s">
        <v>264</v>
      </c>
      <c r="F141" s="62" t="n">
        <v>11306</v>
      </c>
      <c r="G141" s="57"/>
      <c r="H141" s="62" t="n">
        <v>17429.5</v>
      </c>
    </row>
    <row r="142" customFormat="false" ht="18" hidden="false" customHeight="true" outlineLevel="0" collapsed="false">
      <c r="A142" s="63" t="s">
        <v>70</v>
      </c>
      <c r="B142" s="63" t="s">
        <v>18</v>
      </c>
      <c r="C142" s="64" t="n">
        <v>18202004</v>
      </c>
      <c r="D142" s="63" t="s">
        <v>265</v>
      </c>
      <c r="E142" s="63" t="s">
        <v>266</v>
      </c>
      <c r="F142" s="62" t="n">
        <v>17429.5</v>
      </c>
      <c r="G142" s="57"/>
      <c r="H142" s="62" t="n">
        <v>0</v>
      </c>
    </row>
    <row r="143" customFormat="false" ht="18" hidden="false" customHeight="true" outlineLevel="0" collapsed="false">
      <c r="A143" s="57"/>
      <c r="B143" s="57"/>
      <c r="C143" s="57"/>
      <c r="D143" s="57"/>
      <c r="E143" s="61" t="s">
        <v>351</v>
      </c>
      <c r="F143" s="65" t="n">
        <v>28735.5</v>
      </c>
      <c r="G143" s="65" t="n">
        <v>28735.5</v>
      </c>
      <c r="H143" s="65" t="n">
        <v>0</v>
      </c>
    </row>
    <row r="144" customFormat="false" ht="20.1" hidden="false" customHeight="true" outlineLevel="0" collapsed="false">
      <c r="A144" s="57" t="s">
        <v>349</v>
      </c>
    </row>
    <row r="145" customFormat="false" ht="18" hidden="false" customHeight="true" outlineLevel="0" collapsed="false">
      <c r="A145" s="60" t="s">
        <v>382</v>
      </c>
      <c r="B145" s="60" t="s">
        <v>268</v>
      </c>
      <c r="C145" s="57"/>
      <c r="D145" s="57"/>
      <c r="E145" s="57"/>
      <c r="F145" s="57"/>
      <c r="G145" s="61" t="s">
        <v>348</v>
      </c>
      <c r="H145" s="62" t="n">
        <v>0</v>
      </c>
    </row>
    <row r="146" customFormat="false" ht="18" hidden="false" customHeight="true" outlineLevel="0" collapsed="false">
      <c r="A146" s="63" t="s">
        <v>17</v>
      </c>
      <c r="B146" s="63" t="s">
        <v>18</v>
      </c>
      <c r="C146" s="64" t="n">
        <v>18201010</v>
      </c>
      <c r="D146" s="63" t="s">
        <v>269</v>
      </c>
      <c r="E146" s="63" t="s">
        <v>270</v>
      </c>
      <c r="F146" s="62" t="n">
        <v>17000</v>
      </c>
      <c r="G146" s="57"/>
      <c r="H146" s="62" t="n">
        <v>17000</v>
      </c>
    </row>
    <row r="147" customFormat="false" ht="18" hidden="false" customHeight="true" outlineLevel="0" collapsed="false">
      <c r="A147" s="63" t="s">
        <v>70</v>
      </c>
      <c r="B147" s="63" t="s">
        <v>18</v>
      </c>
      <c r="C147" s="64" t="n">
        <v>18202010</v>
      </c>
      <c r="D147" s="63" t="s">
        <v>271</v>
      </c>
      <c r="E147" s="63" t="s">
        <v>272</v>
      </c>
      <c r="F147" s="62" t="n">
        <v>17000</v>
      </c>
      <c r="G147" s="57"/>
      <c r="H147" s="62" t="n">
        <v>0</v>
      </c>
    </row>
    <row r="148" customFormat="false" ht="18" hidden="false" customHeight="true" outlineLevel="0" collapsed="false">
      <c r="A148" s="57"/>
      <c r="B148" s="57"/>
      <c r="C148" s="57"/>
      <c r="D148" s="57"/>
      <c r="E148" s="61" t="s">
        <v>351</v>
      </c>
      <c r="F148" s="65" t="n">
        <v>34000</v>
      </c>
      <c r="G148" s="65" t="n">
        <v>34000</v>
      </c>
      <c r="H148" s="65" t="n">
        <v>0</v>
      </c>
    </row>
    <row r="149" customFormat="false" ht="20.1" hidden="false" customHeight="true" outlineLevel="0" collapsed="false">
      <c r="A149" s="57" t="s">
        <v>349</v>
      </c>
    </row>
    <row r="150" customFormat="false" ht="18" hidden="false" customHeight="true" outlineLevel="0" collapsed="false">
      <c r="A150" s="60" t="s">
        <v>383</v>
      </c>
      <c r="B150" s="60" t="s">
        <v>274</v>
      </c>
      <c r="C150" s="57"/>
      <c r="D150" s="57"/>
      <c r="E150" s="57"/>
      <c r="F150" s="57"/>
      <c r="G150" s="61" t="s">
        <v>348</v>
      </c>
      <c r="H150" s="62" t="n">
        <v>0</v>
      </c>
    </row>
    <row r="151" customFormat="false" ht="18" hidden="false" customHeight="true" outlineLevel="0" collapsed="false">
      <c r="A151" s="63" t="s">
        <v>17</v>
      </c>
      <c r="B151" s="63" t="s">
        <v>18</v>
      </c>
      <c r="C151" s="64" t="n">
        <v>18201017</v>
      </c>
      <c r="D151" s="63" t="s">
        <v>275</v>
      </c>
      <c r="E151" s="63" t="s">
        <v>276</v>
      </c>
      <c r="F151" s="62" t="n">
        <v>11306</v>
      </c>
      <c r="G151" s="57"/>
      <c r="H151" s="62" t="n">
        <v>0</v>
      </c>
    </row>
    <row r="152" customFormat="false" ht="18" hidden="false" customHeight="true" outlineLevel="0" collapsed="false">
      <c r="A152" s="57"/>
      <c r="B152" s="57"/>
      <c r="C152" s="57"/>
      <c r="D152" s="57"/>
      <c r="E152" s="61" t="s">
        <v>351</v>
      </c>
      <c r="F152" s="65" t="n">
        <v>11306</v>
      </c>
      <c r="G152" s="65" t="n">
        <v>11306</v>
      </c>
      <c r="H152" s="65" t="n">
        <v>0</v>
      </c>
    </row>
    <row r="153" customFormat="false" ht="20.1" hidden="false" customHeight="true" outlineLevel="0" collapsed="false">
      <c r="A153" s="57" t="s">
        <v>349</v>
      </c>
    </row>
    <row r="154" customFormat="false" ht="18" hidden="false" customHeight="true" outlineLevel="0" collapsed="false">
      <c r="A154" s="60" t="s">
        <v>384</v>
      </c>
      <c r="B154" s="60" t="s">
        <v>278</v>
      </c>
      <c r="C154" s="57"/>
      <c r="D154" s="57"/>
      <c r="E154" s="57"/>
      <c r="F154" s="57"/>
      <c r="G154" s="61" t="s">
        <v>348</v>
      </c>
      <c r="H154" s="62" t="n">
        <v>0</v>
      </c>
    </row>
    <row r="155" customFormat="false" ht="18" hidden="false" customHeight="true" outlineLevel="0" collapsed="false">
      <c r="A155" s="63" t="s">
        <v>77</v>
      </c>
      <c r="B155" s="63" t="s">
        <v>377</v>
      </c>
      <c r="C155" s="64" t="n">
        <v>2014</v>
      </c>
      <c r="D155" s="63" t="s">
        <v>385</v>
      </c>
      <c r="E155" s="63" t="s">
        <v>386</v>
      </c>
      <c r="F155" s="57"/>
      <c r="G155" s="62" t="n">
        <v>13000</v>
      </c>
      <c r="H155" s="62" t="n">
        <v>13000</v>
      </c>
    </row>
    <row r="156" customFormat="false" ht="18" hidden="false" customHeight="true" outlineLevel="0" collapsed="false">
      <c r="A156" s="57"/>
      <c r="B156" s="57"/>
      <c r="C156" s="57"/>
      <c r="D156" s="57"/>
      <c r="E156" s="61" t="s">
        <v>351</v>
      </c>
      <c r="F156" s="65" t="n">
        <v>0</v>
      </c>
      <c r="G156" s="65" t="n">
        <v>13000</v>
      </c>
      <c r="H156" s="65" t="n">
        <v>13000</v>
      </c>
    </row>
    <row r="157" customFormat="false" ht="20.1" hidden="false" customHeight="true" outlineLevel="0" collapsed="false">
      <c r="A157" s="57" t="s">
        <v>349</v>
      </c>
    </row>
    <row r="158" customFormat="false" ht="18" hidden="false" customHeight="true" outlineLevel="0" collapsed="false">
      <c r="A158" s="60" t="s">
        <v>387</v>
      </c>
      <c r="B158" s="60" t="s">
        <v>282</v>
      </c>
      <c r="C158" s="57"/>
      <c r="D158" s="57"/>
      <c r="E158" s="57"/>
      <c r="F158" s="57"/>
      <c r="G158" s="61" t="s">
        <v>348</v>
      </c>
      <c r="H158" s="62" t="n">
        <v>0</v>
      </c>
    </row>
    <row r="159" customFormat="false" ht="18" hidden="false" customHeight="true" outlineLevel="0" collapsed="false">
      <c r="A159" s="63" t="s">
        <v>77</v>
      </c>
      <c r="B159" s="63" t="s">
        <v>18</v>
      </c>
      <c r="C159" s="64" t="n">
        <v>18202027</v>
      </c>
      <c r="D159" s="63" t="s">
        <v>283</v>
      </c>
      <c r="E159" s="63" t="s">
        <v>284</v>
      </c>
      <c r="F159" s="62" t="n">
        <v>13000</v>
      </c>
      <c r="G159" s="57"/>
      <c r="H159" s="66" t="n">
        <v>-26000</v>
      </c>
    </row>
    <row r="160" customFormat="false" ht="18" hidden="false" customHeight="true" outlineLevel="0" collapsed="false">
      <c r="A160" s="63" t="s">
        <v>77</v>
      </c>
      <c r="B160" s="63" t="s">
        <v>377</v>
      </c>
      <c r="C160" s="64" t="n">
        <v>2014</v>
      </c>
      <c r="D160" s="63" t="s">
        <v>385</v>
      </c>
      <c r="E160" s="63" t="s">
        <v>386</v>
      </c>
      <c r="F160" s="57"/>
      <c r="G160" s="62" t="n">
        <v>13000</v>
      </c>
      <c r="H160" s="66" t="n">
        <v>-13000</v>
      </c>
    </row>
    <row r="161" customFormat="false" ht="18" hidden="false" customHeight="true" outlineLevel="0" collapsed="false">
      <c r="A161" s="57"/>
      <c r="B161" s="57"/>
      <c r="C161" s="57"/>
      <c r="D161" s="57"/>
      <c r="E161" s="61" t="s">
        <v>351</v>
      </c>
      <c r="F161" s="65" t="n">
        <v>26000</v>
      </c>
      <c r="G161" s="65" t="n">
        <v>13000</v>
      </c>
      <c r="H161" s="67" t="n">
        <v>-13000</v>
      </c>
    </row>
    <row r="162" customFormat="false" ht="20.1" hidden="false" customHeight="true" outlineLevel="0" collapsed="false">
      <c r="A162" s="57" t="s">
        <v>349</v>
      </c>
    </row>
    <row r="163" customFormat="false" ht="18" hidden="false" customHeight="true" outlineLevel="0" collapsed="false">
      <c r="A163" s="60" t="s">
        <v>388</v>
      </c>
      <c r="B163" s="60" t="s">
        <v>286</v>
      </c>
      <c r="C163" s="57"/>
      <c r="D163" s="57"/>
      <c r="E163" s="57"/>
      <c r="F163" s="57"/>
      <c r="G163" s="61" t="s">
        <v>348</v>
      </c>
      <c r="H163" s="62" t="n">
        <v>0</v>
      </c>
    </row>
    <row r="164" customFormat="false" ht="18" hidden="false" customHeight="true" outlineLevel="0" collapsed="false">
      <c r="A164" s="63" t="s">
        <v>77</v>
      </c>
      <c r="B164" s="63" t="s">
        <v>18</v>
      </c>
      <c r="C164" s="64" t="n">
        <v>18202020</v>
      </c>
      <c r="D164" s="63" t="s">
        <v>287</v>
      </c>
      <c r="E164" s="63" t="s">
        <v>288</v>
      </c>
      <c r="F164" s="62" t="n">
        <v>13000</v>
      </c>
      <c r="G164" s="57"/>
      <c r="H164" s="66" t="n">
        <v>-13000</v>
      </c>
    </row>
    <row r="165" customFormat="false" ht="18" hidden="false" customHeight="true" outlineLevel="0" collapsed="false">
      <c r="A165" s="57"/>
      <c r="B165" s="57"/>
      <c r="C165" s="57"/>
      <c r="D165" s="57"/>
      <c r="E165" s="61" t="s">
        <v>351</v>
      </c>
      <c r="F165" s="65" t="n">
        <v>13000</v>
      </c>
      <c r="G165" s="65" t="n">
        <v>13000</v>
      </c>
      <c r="H165" s="65" t="n">
        <v>0</v>
      </c>
    </row>
    <row r="166" customFormat="false" ht="20.1" hidden="false" customHeight="true" outlineLevel="0" collapsed="false">
      <c r="A166" s="57" t="s">
        <v>349</v>
      </c>
    </row>
    <row r="167" customFormat="false" ht="18" hidden="false" customHeight="true" outlineLevel="0" collapsed="false">
      <c r="A167" s="60" t="s">
        <v>389</v>
      </c>
      <c r="B167" s="60" t="s">
        <v>290</v>
      </c>
      <c r="C167" s="57"/>
      <c r="D167" s="57"/>
      <c r="E167" s="57"/>
      <c r="F167" s="57"/>
      <c r="G167" s="61" t="s">
        <v>348</v>
      </c>
      <c r="H167" s="62" t="n">
        <v>0</v>
      </c>
    </row>
    <row r="168" customFormat="false" ht="18" hidden="false" customHeight="true" outlineLevel="0" collapsed="false">
      <c r="A168" s="63" t="s">
        <v>77</v>
      </c>
      <c r="B168" s="63" t="s">
        <v>18</v>
      </c>
      <c r="C168" s="64" t="n">
        <v>18202019</v>
      </c>
      <c r="D168" s="63" t="s">
        <v>291</v>
      </c>
      <c r="E168" s="63" t="s">
        <v>292</v>
      </c>
      <c r="F168" s="62" t="n">
        <v>13000</v>
      </c>
      <c r="G168" s="57"/>
      <c r="H168" s="66" t="n">
        <v>-13000</v>
      </c>
    </row>
    <row r="169" customFormat="false" ht="18" hidden="false" customHeight="true" outlineLevel="0" collapsed="false">
      <c r="A169" s="57"/>
      <c r="B169" s="57"/>
      <c r="C169" s="57"/>
      <c r="D169" s="57"/>
      <c r="E169" s="61" t="s">
        <v>351</v>
      </c>
      <c r="F169" s="65" t="n">
        <v>13000</v>
      </c>
      <c r="G169" s="65" t="n">
        <v>13000</v>
      </c>
      <c r="H169" s="65" t="n">
        <v>0</v>
      </c>
    </row>
    <row r="170" customFormat="false" ht="20.1" hidden="false" customHeight="true" outlineLevel="0" collapsed="false">
      <c r="A170" s="57" t="s">
        <v>349</v>
      </c>
    </row>
    <row r="171" customFormat="false" ht="18" hidden="false" customHeight="true" outlineLevel="0" collapsed="false">
      <c r="A171" s="60" t="s">
        <v>390</v>
      </c>
      <c r="B171" s="60" t="s">
        <v>294</v>
      </c>
      <c r="C171" s="57"/>
      <c r="D171" s="57"/>
      <c r="E171" s="57"/>
      <c r="F171" s="57"/>
      <c r="G171" s="61" t="s">
        <v>348</v>
      </c>
      <c r="H171" s="62" t="n">
        <v>0</v>
      </c>
    </row>
    <row r="172" customFormat="false" ht="18" hidden="false" customHeight="true" outlineLevel="0" collapsed="false">
      <c r="A172" s="63" t="s">
        <v>17</v>
      </c>
      <c r="B172" s="63" t="s">
        <v>18</v>
      </c>
      <c r="C172" s="64" t="n">
        <v>18201014</v>
      </c>
      <c r="D172" s="63" t="s">
        <v>295</v>
      </c>
      <c r="E172" s="63" t="s">
        <v>296</v>
      </c>
      <c r="F172" s="62" t="n">
        <v>15884</v>
      </c>
      <c r="G172" s="57"/>
      <c r="H172" s="62" t="n">
        <v>15884</v>
      </c>
    </row>
    <row r="173" customFormat="false" ht="18" hidden="false" customHeight="true" outlineLevel="0" collapsed="false">
      <c r="A173" s="63" t="s">
        <v>70</v>
      </c>
      <c r="B173" s="63" t="s">
        <v>18</v>
      </c>
      <c r="C173" s="64" t="n">
        <v>18202011</v>
      </c>
      <c r="D173" s="63" t="s">
        <v>297</v>
      </c>
      <c r="E173" s="63" t="s">
        <v>298</v>
      </c>
      <c r="F173" s="62" t="n">
        <v>15884</v>
      </c>
      <c r="G173" s="57"/>
      <c r="H173" s="62" t="n">
        <v>0</v>
      </c>
    </row>
    <row r="174" customFormat="false" ht="18" hidden="false" customHeight="true" outlineLevel="0" collapsed="false">
      <c r="A174" s="57"/>
      <c r="B174" s="57"/>
      <c r="C174" s="57"/>
      <c r="D174" s="57"/>
      <c r="E174" s="61" t="s">
        <v>351</v>
      </c>
      <c r="F174" s="65" t="n">
        <v>31768</v>
      </c>
      <c r="G174" s="65" t="n">
        <v>31768</v>
      </c>
      <c r="H174" s="65" t="n">
        <v>0</v>
      </c>
    </row>
    <row r="175" customFormat="false" ht="20.1" hidden="false" customHeight="true" outlineLevel="0" collapsed="false">
      <c r="A175" s="57" t="s">
        <v>349</v>
      </c>
    </row>
    <row r="176" customFormat="false" ht="18" hidden="false" customHeight="true" outlineLevel="0" collapsed="false">
      <c r="A176" s="60" t="s">
        <v>391</v>
      </c>
      <c r="B176" s="60" t="s">
        <v>300</v>
      </c>
      <c r="C176" s="57"/>
      <c r="D176" s="57"/>
      <c r="E176" s="57"/>
      <c r="F176" s="57"/>
      <c r="G176" s="61" t="s">
        <v>348</v>
      </c>
      <c r="H176" s="62" t="n">
        <v>0</v>
      </c>
    </row>
    <row r="177" customFormat="false" ht="18" hidden="false" customHeight="true" outlineLevel="0" collapsed="false">
      <c r="A177" s="63" t="s">
        <v>17</v>
      </c>
      <c r="B177" s="63" t="s">
        <v>18</v>
      </c>
      <c r="C177" s="64" t="n">
        <v>18201015</v>
      </c>
      <c r="D177" s="63" t="s">
        <v>301</v>
      </c>
      <c r="E177" s="63" t="s">
        <v>302</v>
      </c>
      <c r="F177" s="62" t="n">
        <v>12999.94</v>
      </c>
      <c r="G177" s="57"/>
      <c r="H177" s="62" t="n">
        <v>13000.06</v>
      </c>
    </row>
    <row r="178" customFormat="false" ht="18" hidden="false" customHeight="true" outlineLevel="0" collapsed="false">
      <c r="A178" s="63" t="s">
        <v>70</v>
      </c>
      <c r="B178" s="63" t="s">
        <v>18</v>
      </c>
      <c r="C178" s="64" t="n">
        <v>18202006</v>
      </c>
      <c r="D178" s="63" t="s">
        <v>303</v>
      </c>
      <c r="E178" s="63" t="s">
        <v>304</v>
      </c>
      <c r="F178" s="62" t="n">
        <v>13000</v>
      </c>
      <c r="G178" s="57"/>
      <c r="H178" s="62" t="n">
        <v>0.06</v>
      </c>
    </row>
    <row r="179" customFormat="false" ht="18" hidden="false" customHeight="true" outlineLevel="0" collapsed="false">
      <c r="A179" s="57"/>
      <c r="B179" s="57"/>
      <c r="C179" s="57"/>
      <c r="D179" s="57"/>
      <c r="E179" s="61" t="s">
        <v>351</v>
      </c>
      <c r="F179" s="65" t="n">
        <v>25999.94</v>
      </c>
      <c r="G179" s="65" t="n">
        <v>26000</v>
      </c>
      <c r="H179" s="65" t="n">
        <v>0.06</v>
      </c>
    </row>
    <row r="180" customFormat="false" ht="20.1" hidden="false" customHeight="true" outlineLevel="0" collapsed="false">
      <c r="A180" s="57" t="s">
        <v>349</v>
      </c>
    </row>
    <row r="181" customFormat="false" ht="18" hidden="false" customHeight="true" outlineLevel="0" collapsed="false">
      <c r="A181" s="60" t="s">
        <v>392</v>
      </c>
      <c r="B181" s="60" t="s">
        <v>306</v>
      </c>
      <c r="C181" s="57"/>
      <c r="D181" s="57"/>
      <c r="E181" s="57"/>
      <c r="F181" s="57"/>
      <c r="G181" s="61" t="s">
        <v>348</v>
      </c>
      <c r="H181" s="62" t="n">
        <v>0</v>
      </c>
    </row>
    <row r="182" customFormat="false" ht="18" hidden="false" customHeight="true" outlineLevel="0" collapsed="false">
      <c r="A182" s="63" t="s">
        <v>17</v>
      </c>
      <c r="B182" s="63" t="s">
        <v>18</v>
      </c>
      <c r="C182" s="64" t="n">
        <v>18201008</v>
      </c>
      <c r="D182" s="63" t="s">
        <v>307</v>
      </c>
      <c r="E182" s="63" t="s">
        <v>308</v>
      </c>
      <c r="F182" s="62" t="n">
        <v>10045.3</v>
      </c>
      <c r="G182" s="57"/>
      <c r="H182" s="62" t="n">
        <v>0</v>
      </c>
    </row>
    <row r="183" customFormat="false" ht="18" hidden="false" customHeight="true" outlineLevel="0" collapsed="false">
      <c r="A183" s="63" t="s">
        <v>27</v>
      </c>
      <c r="B183" s="63" t="s">
        <v>18</v>
      </c>
      <c r="C183" s="64" t="n">
        <v>7402048</v>
      </c>
      <c r="D183" s="63" t="s">
        <v>309</v>
      </c>
      <c r="E183" s="63" t="s">
        <v>310</v>
      </c>
      <c r="F183" s="62" t="n">
        <v>4953.5</v>
      </c>
      <c r="G183" s="57"/>
      <c r="H183" s="62" t="n">
        <v>0</v>
      </c>
    </row>
    <row r="184" customFormat="false" ht="18" hidden="false" customHeight="true" outlineLevel="0" collapsed="false">
      <c r="A184" s="63" t="s">
        <v>29</v>
      </c>
      <c r="B184" s="63" t="s">
        <v>18</v>
      </c>
      <c r="C184" s="64" t="n">
        <v>7403002</v>
      </c>
      <c r="D184" s="63" t="s">
        <v>311</v>
      </c>
      <c r="E184" s="63" t="s">
        <v>312</v>
      </c>
      <c r="F184" s="62" t="n">
        <v>4953.5</v>
      </c>
      <c r="G184" s="57"/>
      <c r="H184" s="66" t="n">
        <v>-4953.5</v>
      </c>
    </row>
    <row r="185" customFormat="false" ht="18" hidden="false" customHeight="true" outlineLevel="0" collapsed="false">
      <c r="A185" s="57"/>
      <c r="B185" s="57"/>
      <c r="C185" s="57"/>
      <c r="D185" s="57"/>
      <c r="E185" s="61" t="s">
        <v>351</v>
      </c>
      <c r="F185" s="65" t="n">
        <v>19952.3</v>
      </c>
      <c r="G185" s="65" t="n">
        <v>19952.3</v>
      </c>
      <c r="H185" s="65" t="n">
        <v>0</v>
      </c>
    </row>
    <row r="186" customFormat="false" ht="20.1" hidden="false" customHeight="true" outlineLevel="0" collapsed="false">
      <c r="A186" s="57" t="s">
        <v>349</v>
      </c>
    </row>
    <row r="187" customFormat="false" ht="18" hidden="false" customHeight="true" outlineLevel="0" collapsed="false">
      <c r="A187" s="60" t="s">
        <v>393</v>
      </c>
      <c r="B187" s="60" t="s">
        <v>314</v>
      </c>
      <c r="C187" s="57"/>
      <c r="D187" s="57"/>
      <c r="E187" s="57"/>
      <c r="F187" s="57"/>
      <c r="G187" s="61" t="s">
        <v>348</v>
      </c>
      <c r="H187" s="62" t="n">
        <v>0</v>
      </c>
    </row>
    <row r="188" customFormat="false" ht="18" hidden="false" customHeight="true" outlineLevel="0" collapsed="false">
      <c r="A188" s="63" t="s">
        <v>70</v>
      </c>
      <c r="B188" s="63" t="s">
        <v>18</v>
      </c>
      <c r="C188" s="64" t="n">
        <v>18202016</v>
      </c>
      <c r="D188" s="63" t="s">
        <v>315</v>
      </c>
      <c r="E188" s="63" t="s">
        <v>316</v>
      </c>
      <c r="F188" s="62" t="n">
        <v>5028.75</v>
      </c>
      <c r="G188" s="57"/>
      <c r="H188" s="62" t="n">
        <v>0</v>
      </c>
    </row>
    <row r="189" customFormat="false" ht="18" hidden="false" customHeight="true" outlineLevel="0" collapsed="false">
      <c r="A189" s="57"/>
      <c r="B189" s="57"/>
      <c r="C189" s="57"/>
      <c r="D189" s="57"/>
      <c r="E189" s="61" t="s">
        <v>351</v>
      </c>
      <c r="F189" s="65" t="n">
        <v>5028.75</v>
      </c>
      <c r="G189" s="65" t="n">
        <v>5028.75</v>
      </c>
      <c r="H189" s="65" t="n">
        <v>0</v>
      </c>
    </row>
    <row r="190" customFormat="false" ht="20.1" hidden="false" customHeight="true" outlineLevel="0" collapsed="false">
      <c r="A190" s="57" t="s">
        <v>349</v>
      </c>
    </row>
    <row r="191" customFormat="false" ht="18" hidden="false" customHeight="true" outlineLevel="0" collapsed="false">
      <c r="A191" s="60" t="s">
        <v>394</v>
      </c>
      <c r="B191" s="60" t="s">
        <v>318</v>
      </c>
      <c r="C191" s="57"/>
      <c r="D191" s="57"/>
      <c r="E191" s="57"/>
      <c r="F191" s="57"/>
      <c r="G191" s="61" t="s">
        <v>348</v>
      </c>
      <c r="H191" s="62" t="n">
        <v>0</v>
      </c>
    </row>
    <row r="192" customFormat="false" ht="18" hidden="false" customHeight="true" outlineLevel="0" collapsed="false">
      <c r="A192" s="63" t="s">
        <v>17</v>
      </c>
      <c r="B192" s="63" t="s">
        <v>18</v>
      </c>
      <c r="C192" s="64" t="n">
        <v>18201020</v>
      </c>
      <c r="D192" s="63" t="s">
        <v>319</v>
      </c>
      <c r="E192" s="63" t="s">
        <v>320</v>
      </c>
      <c r="F192" s="62" t="n">
        <v>8346</v>
      </c>
      <c r="G192" s="57"/>
      <c r="H192" s="62" t="n">
        <v>8346</v>
      </c>
    </row>
    <row r="193" customFormat="false" ht="18" hidden="false" customHeight="true" outlineLevel="0" collapsed="false">
      <c r="A193" s="63" t="s">
        <v>70</v>
      </c>
      <c r="B193" s="63" t="s">
        <v>18</v>
      </c>
      <c r="C193" s="64" t="n">
        <v>18202012</v>
      </c>
      <c r="D193" s="63" t="s">
        <v>321</v>
      </c>
      <c r="E193" s="63" t="s">
        <v>322</v>
      </c>
      <c r="F193" s="62" t="n">
        <v>8346</v>
      </c>
      <c r="G193" s="57"/>
      <c r="H193" s="62" t="n">
        <v>0</v>
      </c>
    </row>
    <row r="194" customFormat="false" ht="18" hidden="false" customHeight="true" outlineLevel="0" collapsed="false">
      <c r="A194" s="57"/>
      <c r="B194" s="57"/>
      <c r="C194" s="57"/>
      <c r="D194" s="57"/>
      <c r="E194" s="61" t="s">
        <v>351</v>
      </c>
      <c r="F194" s="65" t="n">
        <v>16692</v>
      </c>
      <c r="G194" s="65" t="n">
        <v>16692</v>
      </c>
      <c r="H194" s="65" t="n">
        <v>0</v>
      </c>
    </row>
    <row r="195" customFormat="false" ht="20.1" hidden="false" customHeight="true" outlineLevel="0" collapsed="false">
      <c r="A195" s="57" t="s">
        <v>349</v>
      </c>
    </row>
    <row r="196" customFormat="false" ht="18" hidden="false" customHeight="true" outlineLevel="0" collapsed="false">
      <c r="A196" s="60" t="s">
        <v>395</v>
      </c>
      <c r="B196" s="60" t="s">
        <v>396</v>
      </c>
      <c r="C196" s="57"/>
      <c r="D196" s="57"/>
      <c r="E196" s="57"/>
      <c r="F196" s="57"/>
      <c r="G196" s="61" t="s">
        <v>348</v>
      </c>
      <c r="H196" s="62" t="n">
        <v>0</v>
      </c>
    </row>
    <row r="197" customFormat="false" ht="18" hidden="false" customHeight="true" outlineLevel="0" collapsed="false">
      <c r="A197" s="63" t="s">
        <v>17</v>
      </c>
      <c r="B197" s="63" t="s">
        <v>18</v>
      </c>
      <c r="C197" s="64" t="n">
        <v>18201009</v>
      </c>
      <c r="D197" s="63" t="s">
        <v>325</v>
      </c>
      <c r="E197" s="63" t="s">
        <v>326</v>
      </c>
      <c r="F197" s="62" t="n">
        <v>23788</v>
      </c>
      <c r="G197" s="57"/>
      <c r="H197" s="62" t="n">
        <v>23788</v>
      </c>
    </row>
    <row r="198" customFormat="false" ht="18" hidden="false" customHeight="true" outlineLevel="0" collapsed="false">
      <c r="A198" s="63" t="s">
        <v>70</v>
      </c>
      <c r="B198" s="63" t="s">
        <v>18</v>
      </c>
      <c r="C198" s="64" t="n">
        <v>18202014</v>
      </c>
      <c r="D198" s="63" t="s">
        <v>327</v>
      </c>
      <c r="E198" s="63" t="s">
        <v>328</v>
      </c>
      <c r="F198" s="62" t="n">
        <v>23788</v>
      </c>
      <c r="G198" s="57"/>
      <c r="H198" s="62" t="n">
        <v>0</v>
      </c>
    </row>
    <row r="199" customFormat="false" ht="18" hidden="false" customHeight="true" outlineLevel="0" collapsed="false">
      <c r="A199" s="57"/>
      <c r="B199" s="57"/>
      <c r="C199" s="57"/>
      <c r="D199" s="57"/>
      <c r="E199" s="61" t="s">
        <v>351</v>
      </c>
      <c r="F199" s="65" t="n">
        <v>47576</v>
      </c>
      <c r="G199" s="65" t="n">
        <v>47576</v>
      </c>
      <c r="H199" s="65" t="n">
        <v>0</v>
      </c>
    </row>
    <row r="200" customFormat="false" ht="20.1" hidden="false" customHeight="true" outlineLevel="0" collapsed="false">
      <c r="A200" s="57" t="s">
        <v>349</v>
      </c>
    </row>
    <row r="201" customFormat="false" ht="18" hidden="false" customHeight="true" outlineLevel="0" collapsed="false">
      <c r="A201" s="60" t="s">
        <v>397</v>
      </c>
      <c r="B201" s="60" t="s">
        <v>330</v>
      </c>
      <c r="C201" s="57"/>
      <c r="D201" s="57"/>
      <c r="E201" s="57"/>
      <c r="F201" s="57"/>
      <c r="G201" s="61" t="s">
        <v>348</v>
      </c>
      <c r="H201" s="62" t="n">
        <v>0</v>
      </c>
    </row>
    <row r="202" customFormat="false" ht="18" hidden="false" customHeight="true" outlineLevel="0" collapsed="false">
      <c r="A202" s="63" t="s">
        <v>118</v>
      </c>
      <c r="B202" s="63" t="s">
        <v>18</v>
      </c>
      <c r="C202" s="64" t="n">
        <v>7401012</v>
      </c>
      <c r="D202" s="63" t="s">
        <v>331</v>
      </c>
      <c r="E202" s="63" t="s">
        <v>332</v>
      </c>
      <c r="F202" s="62" t="n">
        <v>4352.2</v>
      </c>
      <c r="G202" s="57"/>
      <c r="H202" s="62" t="n">
        <v>0</v>
      </c>
    </row>
    <row r="203" customFormat="false" ht="18" hidden="false" customHeight="true" outlineLevel="0" collapsed="false">
      <c r="A203" s="57"/>
      <c r="B203" s="57"/>
      <c r="C203" s="57"/>
      <c r="D203" s="57"/>
      <c r="E203" s="61" t="s">
        <v>351</v>
      </c>
      <c r="F203" s="65" t="n">
        <v>4352.2</v>
      </c>
      <c r="G203" s="65" t="n">
        <v>8704.4</v>
      </c>
      <c r="H203" s="65" t="n">
        <v>4352.2</v>
      </c>
    </row>
    <row r="204" customFormat="false" ht="12.75" hidden="false" customHeight="false" outlineLevel="0" collapsed="false">
      <c r="A204" s="57" t="s">
        <v>349</v>
      </c>
    </row>
    <row r="205" customFormat="false" ht="18" hidden="false" customHeight="true" outlineLevel="0" collapsed="false">
      <c r="A205" s="60" t="s">
        <v>398</v>
      </c>
      <c r="B205" s="60" t="s">
        <v>334</v>
      </c>
      <c r="C205" s="57"/>
      <c r="D205" s="57"/>
      <c r="E205" s="57"/>
      <c r="F205" s="57"/>
      <c r="G205" s="61" t="s">
        <v>348</v>
      </c>
      <c r="H205" s="62" t="n">
        <v>0</v>
      </c>
    </row>
    <row r="206" customFormat="false" ht="18" hidden="false" customHeight="true" outlineLevel="0" collapsed="false">
      <c r="A206" s="63" t="s">
        <v>70</v>
      </c>
      <c r="B206" s="63" t="s">
        <v>18</v>
      </c>
      <c r="C206" s="64" t="n">
        <v>18202017</v>
      </c>
      <c r="D206" s="63" t="s">
        <v>335</v>
      </c>
      <c r="E206" s="63" t="s">
        <v>336</v>
      </c>
      <c r="F206" s="62" t="n">
        <v>6818.2</v>
      </c>
      <c r="G206" s="57"/>
      <c r="H206" s="62" t="n">
        <v>0</v>
      </c>
    </row>
    <row r="207" customFormat="false" ht="18" hidden="false" customHeight="true" outlineLevel="0" collapsed="false">
      <c r="A207" s="57"/>
      <c r="B207" s="57"/>
      <c r="C207" s="57"/>
      <c r="D207" s="57"/>
      <c r="E207" s="61" t="s">
        <v>351</v>
      </c>
      <c r="F207" s="65" t="n">
        <v>6818.2</v>
      </c>
      <c r="G207" s="65" t="n">
        <v>6818.2</v>
      </c>
      <c r="H207" s="65" t="n">
        <v>0</v>
      </c>
    </row>
    <row r="208" customFormat="false" ht="12" hidden="false" customHeight="true" outlineLevel="0" collapsed="false">
      <c r="A208" s="56"/>
      <c r="B208" s="56"/>
      <c r="C208" s="56"/>
      <c r="D208" s="56"/>
    </row>
    <row r="209" customFormat="false" ht="18" hidden="false" customHeight="true" outlineLevel="0" collapsed="false">
      <c r="A209" s="57"/>
      <c r="B209" s="57"/>
      <c r="C209" s="57"/>
      <c r="D209" s="57"/>
      <c r="E209" s="68" t="s">
        <v>399</v>
      </c>
      <c r="F209" s="65" t="n">
        <v>1113839.19</v>
      </c>
      <c r="G209" s="65" t="n">
        <v>766291.65</v>
      </c>
      <c r="H209" s="65" t="n">
        <v>74084.26</v>
      </c>
    </row>
    <row r="210" customFormat="false" ht="12" hidden="false" customHeight="true" outlineLevel="0" collapsed="false">
      <c r="A210" s="56"/>
      <c r="B210" s="56"/>
      <c r="C210" s="56"/>
      <c r="D210" s="56"/>
    </row>
    <row r="211" customFormat="false" ht="18" hidden="false" customHeight="true" outlineLevel="0" collapsed="false">
      <c r="A211" s="57"/>
      <c r="B211" s="57"/>
      <c r="C211" s="57"/>
      <c r="D211" s="57"/>
      <c r="E211" s="68" t="s">
        <v>337</v>
      </c>
      <c r="F211" s="65" t="n">
        <v>1113839.19</v>
      </c>
      <c r="G211" s="65" t="n">
        <v>766291.65</v>
      </c>
      <c r="H211" s="65" t="n">
        <v>74085.46</v>
      </c>
    </row>
    <row r="212" customFormat="false" ht="20.1" hidden="false" customHeight="true" outlineLevel="0" collapsed="false">
      <c r="A212" s="57" t="s">
        <v>349</v>
      </c>
    </row>
  </sheetData>
  <conditionalFormatting sqref="B1:B65536">
    <cfRule type="expression" priority="2" aboveAverage="0" equalAverage="0" bottom="0" percent="0" rank="0" text="" dxfId="2">
      <formula>NOT(ISERROR(SEARCH("Diario",B1)))</formula>
    </cfRule>
  </conditionalFormatting>
  <printOptions headings="false" gridLines="false" gridLinesSet="true" horizontalCentered="false" verticalCentered="false"/>
  <pageMargins left="0.509722222222222" right="0.35" top="0.429861111111111" bottom="0.3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9" man="true" max="16383" min="0"/>
    <brk id="117" man="true" max="16383" min="0"/>
    <brk id="157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artinez2</cp:lastModifiedBy>
  <cp:lastPrinted>2018-04-10T21:42:49Z</cp:lastPrinted>
  <dcterms:modified xsi:type="dcterms:W3CDTF">2018-08-29T19:49:08Z</dcterms:modified>
  <cp:revision>0</cp:revision>
  <dc:subject/>
  <dc:title/>
</cp:coreProperties>
</file>