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9">
  <si>
    <t xml:space="preserve">26090</t>
  </si>
  <si>
    <t xml:space="preserve">TITULO</t>
  </si>
  <si>
    <t xml:space="preserve">NOMBRE CORTO</t>
  </si>
  <si>
    <t xml:space="preserve">DESCRIPCION</t>
  </si>
  <si>
    <t xml:space="preserve">La información sobre la planeación del desarrollo, aplicable al y por el sujeto obligado</t>
  </si>
  <si>
    <t xml:space="preserve">LTAIPEJM8FIIIC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75311</t>
  </si>
  <si>
    <t xml:space="preserve">75320</t>
  </si>
  <si>
    <t xml:space="preserve">75283</t>
  </si>
  <si>
    <t xml:space="preserve">75293</t>
  </si>
  <si>
    <t xml:space="preserve">75286</t>
  </si>
  <si>
    <t xml:space="preserve">75285</t>
  </si>
  <si>
    <t xml:space="preserve">75287</t>
  </si>
  <si>
    <t xml:space="preserve">75319</t>
  </si>
  <si>
    <t xml:space="preserve">75326</t>
  </si>
  <si>
    <t xml:space="preserve">75313</t>
  </si>
  <si>
    <t xml:space="preserve">75325</t>
  </si>
  <si>
    <t xml:space="preserve">75323</t>
  </si>
  <si>
    <t xml:space="preserve">75322</t>
  </si>
  <si>
    <t xml:space="preserve">75304</t>
  </si>
  <si>
    <t xml:space="preserve">75316</t>
  </si>
  <si>
    <t xml:space="preserve">75297</t>
  </si>
  <si>
    <t xml:space="preserve">75321</t>
  </si>
  <si>
    <t xml:space="preserve">75301</t>
  </si>
  <si>
    <t xml:space="preserve">75318</t>
  </si>
  <si>
    <t xml:space="preserve">75294</t>
  </si>
  <si>
    <t xml:space="preserve">75282</t>
  </si>
  <si>
    <t xml:space="preserve">75296</t>
  </si>
  <si>
    <t xml:space="preserve">75303</t>
  </si>
  <si>
    <t xml:space="preserve">75307</t>
  </si>
  <si>
    <t xml:space="preserve">75310</t>
  </si>
  <si>
    <t xml:space="preserve">75312</t>
  </si>
  <si>
    <t xml:space="preserve">75302</t>
  </si>
  <si>
    <t xml:space="preserve">75292</t>
  </si>
  <si>
    <t xml:space="preserve">75305</t>
  </si>
  <si>
    <t xml:space="preserve">75290</t>
  </si>
  <si>
    <t xml:space="preserve">75295</t>
  </si>
  <si>
    <t xml:space="preserve">75306</t>
  </si>
  <si>
    <t xml:space="preserve">75284</t>
  </si>
  <si>
    <t xml:space="preserve">75300</t>
  </si>
  <si>
    <t xml:space="preserve">75308</t>
  </si>
  <si>
    <t xml:space="preserve">75314</t>
  </si>
  <si>
    <t xml:space="preserve">75324</t>
  </si>
  <si>
    <t xml:space="preserve">75288</t>
  </si>
  <si>
    <t xml:space="preserve">75317</t>
  </si>
  <si>
    <t xml:space="preserve">75298</t>
  </si>
  <si>
    <t xml:space="preserve">75289</t>
  </si>
  <si>
    <t xml:space="preserve">75299</t>
  </si>
  <si>
    <t xml:space="preserve">75537</t>
  </si>
  <si>
    <t xml:space="preserve">75309</t>
  </si>
  <si>
    <t xml:space="preserve">75315</t>
  </si>
  <si>
    <t xml:space="preserve">7529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partado del Plan de Desarrollo</t>
  </si>
  <si>
    <t xml:space="preserve">Año</t>
  </si>
  <si>
    <t xml:space="preserve">Fecha de actualización</t>
  </si>
  <si>
    <t xml:space="preserve">Nota</t>
  </si>
  <si>
    <t xml:space="preserve">Dirección Planeación </t>
  </si>
  <si>
    <t xml:space="preserve">No se genera información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26.56"/>
    <col collapsed="false" customWidth="true" hidden="false" outlineLevel="0" max="44" min="44" style="1" width="5.99"/>
    <col collapsed="false" customWidth="true" hidden="false" outlineLevel="0" max="45" min="45" style="1" width="18.99"/>
    <col collapsed="false" customWidth="true" hidden="false" outlineLevel="0" max="46" min="46" style="1" width="5.99"/>
    <col collapsed="false" customWidth="false" hidden="false" outlineLevel="0" max="257" min="4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8</v>
      </c>
      <c r="AR4" s="1" t="s">
        <v>12</v>
      </c>
      <c r="AS4" s="1" t="s">
        <v>13</v>
      </c>
      <c r="AT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</row>
    <row r="8" customFormat="false" ht="12.75" hidden="false" customHeight="false" outlineLevel="0" collapsed="false">
      <c r="AO8" s="5" t="n">
        <v>42583</v>
      </c>
      <c r="AP8" s="1" t="s">
        <v>108</v>
      </c>
      <c r="AR8" s="1" t="n">
        <v>2015</v>
      </c>
      <c r="AS8" s="5" t="n">
        <v>42583</v>
      </c>
      <c r="AT8" s="1" t="s">
        <v>109</v>
      </c>
    </row>
    <row r="9" customFormat="false" ht="12.75" hidden="false" customHeight="false" outlineLevel="0" collapsed="false">
      <c r="AO9" s="5" t="n">
        <v>42583</v>
      </c>
      <c r="AP9" s="1" t="s">
        <v>108</v>
      </c>
      <c r="AR9" s="1" t="n">
        <v>2016</v>
      </c>
      <c r="AS9" s="5" t="n">
        <v>42583</v>
      </c>
      <c r="AT9" s="1" t="s">
        <v>109</v>
      </c>
    </row>
  </sheetData>
  <mergeCells count="1">
    <mergeCell ref="A6:AT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5:40:11Z</dcterms:created>
  <dc:creator>eiko.tenorio</dc:creator>
  <dc:description/>
  <dc:language>en-US</dc:language>
  <cp:lastModifiedBy>eiko.tenorio</cp:lastModifiedBy>
  <dcterms:modified xsi:type="dcterms:W3CDTF">2017-01-25T15:41:39Z</dcterms:modified>
  <cp:revision>0</cp:revision>
  <dc:subject/>
  <dc:title/>
</cp:coreProperties>
</file>