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NSEJO ESTATAL DE TRASPLANTES DE ÓRGANOS Y TEJIDOS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4007164</v>
      </c>
      <c r="D7" s="10" t="n">
        <f aca="false">SUM(D8:D19)</f>
        <v>14254781</v>
      </c>
      <c r="E7" s="10" t="n">
        <f aca="false">SUM(E8:E19)</f>
        <v>14843719</v>
      </c>
      <c r="F7" s="10" t="n">
        <f aca="false">SUM(F8:F19)</f>
        <v>1413986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107800</v>
      </c>
      <c r="F14" s="12" t="n">
        <v>19500</v>
      </c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12874937</v>
      </c>
      <c r="D17" s="12" t="n">
        <v>12638230</v>
      </c>
      <c r="E17" s="12" t="n">
        <v>14262990</v>
      </c>
      <c r="F17" s="12" t="n">
        <v>14120360</v>
      </c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1132227</v>
      </c>
      <c r="D19" s="12" t="n">
        <v>1616551</v>
      </c>
      <c r="E19" s="12" t="n">
        <v>472929</v>
      </c>
      <c r="F19" s="12" t="n">
        <v>0</v>
      </c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4007164</v>
      </c>
      <c r="D31" s="10" t="n">
        <f aca="false">D7+D21+D28</f>
        <v>14254781</v>
      </c>
      <c r="E31" s="10" t="n">
        <f aca="false">E7+E21+E28</f>
        <v>14843719</v>
      </c>
      <c r="F31" s="10" t="n">
        <f aca="false">F7+F21+F28</f>
        <v>1413986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 de Windows</cp:lastModifiedBy>
  <cp:lastPrinted>2016-12-22T17:45:03Z</cp:lastPrinted>
  <dcterms:modified xsi:type="dcterms:W3CDTF">2021-04-22T18:09:44Z</dcterms:modified>
  <cp:revision>0</cp:revision>
  <dc:subject/>
  <dc:title/>
</cp:coreProperties>
</file>