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Balanza de Comprobacion" sheetId="1" state="visible" r:id="rId2"/>
    <sheet name="Balance general" sheetId="2" state="visible" r:id="rId3"/>
    <sheet name="Estado Actividades" sheetId="3" state="visible" r:id="rId4"/>
    <sheet name="Avance ingresos" sheetId="4" state="visible" r:id="rId5"/>
    <sheet name="Avance Egreso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" uniqueCount="2712">
  <si>
    <t xml:space="preserve">Parque Metropolitano de Guadalajara 2009</t>
  </si>
  <si>
    <t xml:space="preserve">Balanza de comprobación al  31/12/2019</t>
  </si>
  <si>
    <t xml:space="preserve">C u e n t a</t>
  </si>
  <si>
    <t xml:space="preserve">N o m b r e</t>
  </si>
  <si>
    <t xml:space="preserve">Saldos</t>
  </si>
  <si>
    <t xml:space="preserve">Iniciales</t>
  </si>
  <si>
    <t xml:space="preserve">Actuales</t>
  </si>
  <si>
    <t xml:space="preserve">Deudor</t>
  </si>
  <si>
    <t xml:space="preserve">Acreedor</t>
  </si>
  <si>
    <t xml:space="preserve">Cargos</t>
  </si>
  <si>
    <t xml:space="preserve">Abonos</t>
  </si>
  <si>
    <t xml:space="preserve">100-0000</t>
  </si>
  <si>
    <t xml:space="preserve">ACTIVO                                            </t>
  </si>
  <si>
    <t xml:space="preserve"> </t>
  </si>
  <si>
    <t xml:space="preserve">110-0000</t>
  </si>
  <si>
    <t xml:space="preserve">CIRCULANTE                                        </t>
  </si>
  <si>
    <t xml:space="preserve">111-0000</t>
  </si>
  <si>
    <t xml:space="preserve">CAJA                                              </t>
  </si>
  <si>
    <t xml:space="preserve">111-0101</t>
  </si>
  <si>
    <t xml:space="preserve">Paola Estrada Cardenas                            </t>
  </si>
  <si>
    <t xml:space="preserve">111-0102</t>
  </si>
  <si>
    <t xml:space="preserve">CLOTILDE GARCIA ROSALES                           </t>
  </si>
  <si>
    <t xml:space="preserve">112-0000</t>
  </si>
  <si>
    <t xml:space="preserve">BANCOS                                            </t>
  </si>
  <si>
    <t xml:space="preserve">112-0101</t>
  </si>
  <si>
    <t xml:space="preserve">Bancomer 452315009                                </t>
  </si>
  <si>
    <t xml:space="preserve">112-0102</t>
  </si>
  <si>
    <t xml:space="preserve">Bancomer 455000831                                </t>
  </si>
  <si>
    <t xml:space="preserve">112-0103</t>
  </si>
  <si>
    <t xml:space="preserve">Bancomer 144652479                                </t>
  </si>
  <si>
    <t xml:space="preserve">112-0104</t>
  </si>
  <si>
    <t xml:space="preserve">Santander 9200846668                              </t>
  </si>
  <si>
    <t xml:space="preserve">112-0105</t>
  </si>
  <si>
    <t xml:space="preserve">Banorte 0235184386                                </t>
  </si>
  <si>
    <t xml:space="preserve">112-0106</t>
  </si>
  <si>
    <t xml:space="preserve">Bansi                                             </t>
  </si>
  <si>
    <t xml:space="preserve">113-0000</t>
  </si>
  <si>
    <t xml:space="preserve">INVERSIONES EN VALORES                            </t>
  </si>
  <si>
    <t xml:space="preserve">113-0101</t>
  </si>
  <si>
    <t xml:space="preserve">Multivalores 25066-3                              </t>
  </si>
  <si>
    <t xml:space="preserve">113-0102</t>
  </si>
  <si>
    <t xml:space="preserve">Santander 92000846668                             </t>
  </si>
  <si>
    <t xml:space="preserve">114-0000</t>
  </si>
  <si>
    <t xml:space="preserve">ANTICIPO A PROVEEDORES                            </t>
  </si>
  <si>
    <t xml:space="preserve">114-0008</t>
  </si>
  <si>
    <t xml:space="preserve">Alberto Sanchez Romero                            </t>
  </si>
  <si>
    <t xml:space="preserve">114-0020</t>
  </si>
  <si>
    <t xml:space="preserve">Operadora Turistica Aca SA de CV                  </t>
  </si>
  <si>
    <t xml:space="preserve">114-0101</t>
  </si>
  <si>
    <t xml:space="preserve">Milenio Motors SA de CV                           </t>
  </si>
  <si>
    <t xml:space="preserve">114-0102</t>
  </si>
  <si>
    <t xml:space="preserve">Grupo Posadas SA de CV                            </t>
  </si>
  <si>
    <t xml:space="preserve">114-0103</t>
  </si>
  <si>
    <t xml:space="preserve">Hospedaje de Lujo SA de CV                        </t>
  </si>
  <si>
    <t xml:space="preserve">114-0104</t>
  </si>
  <si>
    <t xml:space="preserve">Batas,Botas y Uniformes Industriales, S.A. de C.V.</t>
  </si>
  <si>
    <t xml:space="preserve">114-0105</t>
  </si>
  <si>
    <t xml:space="preserve">Rafael Alejandro Anguiano Mendoza                 </t>
  </si>
  <si>
    <t xml:space="preserve">114-0106</t>
  </si>
  <si>
    <t xml:space="preserve">Adrian Javier Cervantes Muñoz                     </t>
  </si>
  <si>
    <t xml:space="preserve">114-0107</t>
  </si>
  <si>
    <t xml:space="preserve">Instituto de Pensiones del Estado de Jalisco      </t>
  </si>
  <si>
    <t xml:space="preserve">114-0108</t>
  </si>
  <si>
    <t xml:space="preserve">Carlos Reynoso Segura                             </t>
  </si>
  <si>
    <t xml:space="preserve">114-0109</t>
  </si>
  <si>
    <t xml:space="preserve">Jose de Jésus Loera Macías                        </t>
  </si>
  <si>
    <t xml:space="preserve">114-0119</t>
  </si>
  <si>
    <t xml:space="preserve">AFOSA                                             </t>
  </si>
  <si>
    <t xml:space="preserve">115-0000</t>
  </si>
  <si>
    <t xml:space="preserve">FUNCIONARIOS Y EMPLEADOS                          </t>
  </si>
  <si>
    <t xml:space="preserve">115-0001</t>
  </si>
  <si>
    <t xml:space="preserve">Martinez Rocha Enrique                            </t>
  </si>
  <si>
    <t xml:space="preserve">115-0002</t>
  </si>
  <si>
    <t xml:space="preserve">Camacho Torres Nicolas                            </t>
  </si>
  <si>
    <t xml:space="preserve">115-0003</t>
  </si>
  <si>
    <t xml:space="preserve">Munguia Mora Vicente                              </t>
  </si>
  <si>
    <t xml:space="preserve">115-0004</t>
  </si>
  <si>
    <t xml:space="preserve">Hernandez Luis Carlos                             </t>
  </si>
  <si>
    <t xml:space="preserve">115-0005</t>
  </si>
  <si>
    <t xml:space="preserve">Vives Arciga Omar                                 </t>
  </si>
  <si>
    <t xml:space="preserve">115-0006</t>
  </si>
  <si>
    <t xml:space="preserve">Renteria Rodriguez F. Daniel                      </t>
  </si>
  <si>
    <t xml:space="preserve">115-0007</t>
  </si>
  <si>
    <t xml:space="preserve">Orta Espinoza J. Jesus                            </t>
  </si>
  <si>
    <t xml:space="preserve">115-0008</t>
  </si>
  <si>
    <t xml:space="preserve">Verdin Preciado David Ernesto                     </t>
  </si>
  <si>
    <t xml:space="preserve">115-0009</t>
  </si>
  <si>
    <t xml:space="preserve">Velasco Vazquez del Mercado Francisco A.          </t>
  </si>
  <si>
    <t xml:space="preserve">115-0010</t>
  </si>
  <si>
    <t xml:space="preserve">Alfonso Gomez Albarran                            </t>
  </si>
  <si>
    <t xml:space="preserve">115-0011</t>
  </si>
  <si>
    <t xml:space="preserve">Ceballos Bravo Elias Santiago                     </t>
  </si>
  <si>
    <t xml:space="preserve">115-0012</t>
  </si>
  <si>
    <t xml:space="preserve">Valencia Navarro Jose Felix                       </t>
  </si>
  <si>
    <t xml:space="preserve">115-0013</t>
  </si>
  <si>
    <t xml:space="preserve">Ochoa Villa Aide del Rocio                        </t>
  </si>
  <si>
    <t xml:space="preserve">115-0014</t>
  </si>
  <si>
    <t xml:space="preserve">Gutierrez Melchor Luis Ernesto                    </t>
  </si>
  <si>
    <t xml:space="preserve">115-0015</t>
  </si>
  <si>
    <t xml:space="preserve">Javier Rosales Zavala                             </t>
  </si>
  <si>
    <t xml:space="preserve">115-0016</t>
  </si>
  <si>
    <t xml:space="preserve">Leonel Cuevas Ochoa                               </t>
  </si>
  <si>
    <t xml:space="preserve">115-0017</t>
  </si>
  <si>
    <t xml:space="preserve">Villalvazo Lopez Jorge Fernando                   </t>
  </si>
  <si>
    <t xml:space="preserve">115-0018</t>
  </si>
  <si>
    <t xml:space="preserve">Gonzalez Villa Miguel Angel                       </t>
  </si>
  <si>
    <t xml:space="preserve">115-0019</t>
  </si>
  <si>
    <t xml:space="preserve">Palacios Alcala Maria Elena                       </t>
  </si>
  <si>
    <t xml:space="preserve">115-0020</t>
  </si>
  <si>
    <t xml:space="preserve">Perez Cabrera Salvador                            </t>
  </si>
  <si>
    <t xml:space="preserve">115-0021</t>
  </si>
  <si>
    <t xml:space="preserve">Gutierrez Gutierrez Juan Manuel                   </t>
  </si>
  <si>
    <t xml:space="preserve">115-0022</t>
  </si>
  <si>
    <t xml:space="preserve">José Ramón Melgoza García                         </t>
  </si>
  <si>
    <t xml:space="preserve">115-0023</t>
  </si>
  <si>
    <t xml:space="preserve">Gonzalez Madrigal Guillermo Jesus                 </t>
  </si>
  <si>
    <t xml:space="preserve">115-0024</t>
  </si>
  <si>
    <t xml:space="preserve">Fernandez Navarro David                           </t>
  </si>
  <si>
    <t xml:space="preserve">115-0025</t>
  </si>
  <si>
    <t xml:space="preserve">Larios Gomez Armando                              </t>
  </si>
  <si>
    <t xml:space="preserve">115-0026</t>
  </si>
  <si>
    <t xml:space="preserve">Machado Aragon Jorge Eduardo                      </t>
  </si>
  <si>
    <t xml:space="preserve">115-0027</t>
  </si>
  <si>
    <t xml:space="preserve">Najera Garcia Ricardo                             </t>
  </si>
  <si>
    <t xml:space="preserve">115-0028</t>
  </si>
  <si>
    <t xml:space="preserve">Veronica Galvan Gomez                             </t>
  </si>
  <si>
    <t xml:space="preserve">115-0029</t>
  </si>
  <si>
    <t xml:space="preserve">Clotilde Garcia Rosales                           </t>
  </si>
  <si>
    <t xml:space="preserve">115-0030</t>
  </si>
  <si>
    <t xml:space="preserve">Enriquez Gomez Ricardo                            </t>
  </si>
  <si>
    <t xml:space="preserve">115-0031</t>
  </si>
  <si>
    <t xml:space="preserve">Rpdriguez Godinez Ramona                          </t>
  </si>
  <si>
    <t xml:space="preserve">115-0032</t>
  </si>
  <si>
    <t xml:space="preserve">Torres Ruiz Adalberto                             </t>
  </si>
  <si>
    <t xml:space="preserve">115-0033</t>
  </si>
  <si>
    <t xml:space="preserve">Silva Gomez MIguel Angel                          </t>
  </si>
  <si>
    <t xml:space="preserve">115-0034</t>
  </si>
  <si>
    <t xml:space="preserve">Gutierrez Arechiga Pedro                          </t>
  </si>
  <si>
    <t xml:space="preserve">115-0035</t>
  </si>
  <si>
    <t xml:space="preserve">Palencia Alcaraz Guillermo Leonel                 </t>
  </si>
  <si>
    <t xml:space="preserve">115-0036</t>
  </si>
  <si>
    <t xml:space="preserve">Ricardo Nájera García                             </t>
  </si>
  <si>
    <t xml:space="preserve">115-0037</t>
  </si>
  <si>
    <t xml:space="preserve">Araiza Garcia Jose Job                            </t>
  </si>
  <si>
    <t xml:space="preserve">115-0038</t>
  </si>
  <si>
    <t xml:space="preserve">Bustos Rosales Carlos Arturo                      </t>
  </si>
  <si>
    <t xml:space="preserve">115-0039</t>
  </si>
  <si>
    <t xml:space="preserve">Corona Díaz Manuel                                </t>
  </si>
  <si>
    <t xml:space="preserve">115-0040</t>
  </si>
  <si>
    <t xml:space="preserve">Vazquez Montes de Oca Miguel Ángel                </t>
  </si>
  <si>
    <t xml:space="preserve">115-0041</t>
  </si>
  <si>
    <t xml:space="preserve">Marconi González Tovar                            </t>
  </si>
  <si>
    <t xml:space="preserve">115-0042</t>
  </si>
  <si>
    <t xml:space="preserve">Juan Manuel Rodriguez Gonzalez                    </t>
  </si>
  <si>
    <t xml:space="preserve">115-0043</t>
  </si>
  <si>
    <t xml:space="preserve">ESPERANZA MARIBEL SANCHEZ RUBIO                   </t>
  </si>
  <si>
    <t xml:space="preserve">115-0044</t>
  </si>
  <si>
    <t xml:space="preserve">JOSE MANUEL LOMELI QUINTERO                       </t>
  </si>
  <si>
    <t xml:space="preserve">115-0045</t>
  </si>
  <si>
    <t xml:space="preserve">JUAN MARTIN GARCIA MONTES                         </t>
  </si>
  <si>
    <t xml:space="preserve">115-0046</t>
  </si>
  <si>
    <t xml:space="preserve">Eduardo Javier Valle Rodríguez                    </t>
  </si>
  <si>
    <t xml:space="preserve">115-0047</t>
  </si>
  <si>
    <t xml:space="preserve">Evererdo Perez Olmedo                             </t>
  </si>
  <si>
    <t xml:space="preserve">116-0000</t>
  </si>
  <si>
    <t xml:space="preserve">DEUDORES DIVERSOS                                 </t>
  </si>
  <si>
    <t xml:space="preserve">116-0001</t>
  </si>
  <si>
    <t xml:space="preserve">Lopez Jesus                                       </t>
  </si>
  <si>
    <t xml:space="preserve">116-0002</t>
  </si>
  <si>
    <t xml:space="preserve">Lopez Salvador                                    </t>
  </si>
  <si>
    <t xml:space="preserve">116-0003</t>
  </si>
  <si>
    <t xml:space="preserve">Navarro Luis                                      </t>
  </si>
  <si>
    <t xml:space="preserve">116-0004</t>
  </si>
  <si>
    <t xml:space="preserve">Hernandez Salazar Cecilio                         </t>
  </si>
  <si>
    <t xml:space="preserve">116-0005</t>
  </si>
  <si>
    <t xml:space="preserve">Juan Humberto González Valladolid                 </t>
  </si>
  <si>
    <t xml:space="preserve">116-0006</t>
  </si>
  <si>
    <t xml:space="preserve">Fernando Zepeda Perez                             </t>
  </si>
  <si>
    <t xml:space="preserve">116-0007</t>
  </si>
  <si>
    <t xml:space="preserve">Secretaría de Administración, Planeación y Finanza</t>
  </si>
  <si>
    <t xml:space="preserve">116-0008</t>
  </si>
  <si>
    <t xml:space="preserve">Banorte SA                                        </t>
  </si>
  <si>
    <t xml:space="preserve">120-0000</t>
  </si>
  <si>
    <t xml:space="preserve">FIJO                                              </t>
  </si>
  <si>
    <t xml:space="preserve">121-0000</t>
  </si>
  <si>
    <t xml:space="preserve">MOBILIARIO Y EQUIPO DE OFICINA                    </t>
  </si>
  <si>
    <t xml:space="preserve">121-0001</t>
  </si>
  <si>
    <t xml:space="preserve">Sumadora Hi Speed 12 Digitos                      </t>
  </si>
  <si>
    <t xml:space="preserve">121-0002</t>
  </si>
  <si>
    <t xml:space="preserve">Maquina de Escribir portatil                      </t>
  </si>
  <si>
    <t xml:space="preserve">121-0003</t>
  </si>
  <si>
    <t xml:space="preserve">8 Mesas de computo                                </t>
  </si>
  <si>
    <t xml:space="preserve">121-0004</t>
  </si>
  <si>
    <t xml:space="preserve">4 Libreros negros                                 </t>
  </si>
  <si>
    <t xml:space="preserve">121-0005</t>
  </si>
  <si>
    <t xml:space="preserve">4 Archiveros de computo                           </t>
  </si>
  <si>
    <t xml:space="preserve">121-0006</t>
  </si>
  <si>
    <t xml:space="preserve">5 Sillas secretariales                            </t>
  </si>
  <si>
    <t xml:space="preserve">121-0007</t>
  </si>
  <si>
    <t xml:space="preserve">Escritorio 1.60 X .60                             </t>
  </si>
  <si>
    <t xml:space="preserve">121-0008</t>
  </si>
  <si>
    <t xml:space="preserve">Mesa multiusos                                    </t>
  </si>
  <si>
    <t xml:space="preserve">121-0009</t>
  </si>
  <si>
    <t xml:space="preserve">Credenza ejecutiva                                </t>
  </si>
  <si>
    <t xml:space="preserve">121-0010</t>
  </si>
  <si>
    <t xml:space="preserve">Escritorio 1.20 X .70                             </t>
  </si>
  <si>
    <t xml:space="preserve">121-0011</t>
  </si>
  <si>
    <t xml:space="preserve">Mesa Multiusos                                    </t>
  </si>
  <si>
    <t xml:space="preserve">121-0012</t>
  </si>
  <si>
    <t xml:space="preserve">Archivero y gavetas                               </t>
  </si>
  <si>
    <t xml:space="preserve">121-0013</t>
  </si>
  <si>
    <t xml:space="preserve">Sillon ejecutivo                                  </t>
  </si>
  <si>
    <t xml:space="preserve">121-0014</t>
  </si>
  <si>
    <t xml:space="preserve">Copiadora Mod. 5305                               </t>
  </si>
  <si>
    <t xml:space="preserve">121-0015</t>
  </si>
  <si>
    <t xml:space="preserve">Proyector de acetatos                             </t>
  </si>
  <si>
    <t xml:space="preserve">121-0016</t>
  </si>
  <si>
    <t xml:space="preserve">Fax                                               </t>
  </si>
  <si>
    <t xml:space="preserve">121-0017</t>
  </si>
  <si>
    <t xml:space="preserve">6 Sillas y un tablon                              </t>
  </si>
  <si>
    <t xml:space="preserve">121-0018</t>
  </si>
  <si>
    <t xml:space="preserve">2 Archiveros con gavetas                          </t>
  </si>
  <si>
    <t xml:space="preserve">121-0019</t>
  </si>
  <si>
    <t xml:space="preserve">Calculadora SHARP                                 </t>
  </si>
  <si>
    <t xml:space="preserve">121-0020</t>
  </si>
  <si>
    <t xml:space="preserve">Reloj Checador Amano                              </t>
  </si>
  <si>
    <t xml:space="preserve">121-0021</t>
  </si>
  <si>
    <t xml:space="preserve">Archivero Mod. 306 c/3 gavetas                    </t>
  </si>
  <si>
    <t xml:space="preserve">121-0022</t>
  </si>
  <si>
    <t xml:space="preserve">Central y telefono multimedia                     </t>
  </si>
  <si>
    <t xml:space="preserve">121-0023</t>
  </si>
  <si>
    <t xml:space="preserve">6 telefonos unilinea                              </t>
  </si>
  <si>
    <t xml:space="preserve">121-0024</t>
  </si>
  <si>
    <t xml:space="preserve">4 Escritorios Mod. 802                            </t>
  </si>
  <si>
    <t xml:space="preserve">121-0025</t>
  </si>
  <si>
    <t xml:space="preserve">4 Credenzas Mod. 805 Encino                       </t>
  </si>
  <si>
    <t xml:space="preserve">121-0026</t>
  </si>
  <si>
    <t xml:space="preserve">Mesa de Consejo Mod. 809                          </t>
  </si>
  <si>
    <t xml:space="preserve">121-0027</t>
  </si>
  <si>
    <t xml:space="preserve">Librero Modular Especial                          </t>
  </si>
  <si>
    <t xml:space="preserve">121-0028</t>
  </si>
  <si>
    <t xml:space="preserve">Mesa de consejo 2.40                              </t>
  </si>
  <si>
    <t xml:space="preserve">121-0029</t>
  </si>
  <si>
    <t xml:space="preserve">10 Trineo tipo jonico                             </t>
  </si>
  <si>
    <t xml:space="preserve">121-0030</t>
  </si>
  <si>
    <t xml:space="preserve">10 Alessandra S/B20                               </t>
  </si>
  <si>
    <t xml:space="preserve">121-0031</t>
  </si>
  <si>
    <t xml:space="preserve">Isla Liverpool 7000                               </t>
  </si>
  <si>
    <t xml:space="preserve">121-0032</t>
  </si>
  <si>
    <t xml:space="preserve">5 Sillon ejecutivo                                </t>
  </si>
  <si>
    <t xml:space="preserve">121-0033</t>
  </si>
  <si>
    <t xml:space="preserve">Escritorio Palermo                                </t>
  </si>
  <si>
    <t xml:space="preserve">121-0034</t>
  </si>
  <si>
    <t xml:space="preserve">2 Mesas de 1.20                                   </t>
  </si>
  <si>
    <t xml:space="preserve">121-0035</t>
  </si>
  <si>
    <t xml:space="preserve">Modulo marinas Ergonomicas                        </t>
  </si>
  <si>
    <t xml:space="preserve">121-0036</t>
  </si>
  <si>
    <t xml:space="preserve">Locker 2 puertas                                  </t>
  </si>
  <si>
    <t xml:space="preserve">121-0037</t>
  </si>
  <si>
    <t xml:space="preserve">Sofa cama Rossesa                                 </t>
  </si>
  <si>
    <t xml:space="preserve">121-0038</t>
  </si>
  <si>
    <t xml:space="preserve">Calentador Cinsa EHV-1                            </t>
  </si>
  <si>
    <t xml:space="preserve">121-0039</t>
  </si>
  <si>
    <t xml:space="preserve">2 Radios P110 2 Canales                           </t>
  </si>
  <si>
    <t xml:space="preserve">121-0040</t>
  </si>
  <si>
    <t xml:space="preserve">2 Aspiradoras Robot                               </t>
  </si>
  <si>
    <t xml:space="preserve">121-0042</t>
  </si>
  <si>
    <t xml:space="preserve">5 Extintores 9 Kg                                 </t>
  </si>
  <si>
    <t xml:space="preserve">121-0043</t>
  </si>
  <si>
    <t xml:space="preserve">Extintor 70 Kgs                                   </t>
  </si>
  <si>
    <t xml:space="preserve">121-0044</t>
  </si>
  <si>
    <t xml:space="preserve">Video camara y grabadora                          </t>
  </si>
  <si>
    <t xml:space="preserve">121-0045</t>
  </si>
  <si>
    <t xml:space="preserve">Televisor V648301729VV                            </t>
  </si>
  <si>
    <t xml:space="preserve">121-0046</t>
  </si>
  <si>
    <t xml:space="preserve">Videocasettera 4 cabezas                          </t>
  </si>
  <si>
    <t xml:space="preserve">121-0047</t>
  </si>
  <si>
    <t xml:space="preserve">Camara Pentax                                     </t>
  </si>
  <si>
    <t xml:space="preserve">121-0048</t>
  </si>
  <si>
    <t xml:space="preserve">Contestadora Automatica                           </t>
  </si>
  <si>
    <t xml:space="preserve">121-0049</t>
  </si>
  <si>
    <t xml:space="preserve">Celular Nokia 252                                 </t>
  </si>
  <si>
    <t xml:space="preserve">121-0050</t>
  </si>
  <si>
    <t xml:space="preserve">4 Modulos de estanteria                           </t>
  </si>
  <si>
    <t xml:space="preserve">121-0051</t>
  </si>
  <si>
    <t xml:space="preserve">Proyector Kodak                                   </t>
  </si>
  <si>
    <t xml:space="preserve">121-0052</t>
  </si>
  <si>
    <t xml:space="preserve">Celular Star Tac 6500                             </t>
  </si>
  <si>
    <t xml:space="preserve">121-0053</t>
  </si>
  <si>
    <t xml:space="preserve">Escritorio con lateral cajones                    </t>
  </si>
  <si>
    <t xml:space="preserve">121-0054</t>
  </si>
  <si>
    <t xml:space="preserve">Silla Capturista con brazos                       </t>
  </si>
  <si>
    <t xml:space="preserve">121-0055</t>
  </si>
  <si>
    <t xml:space="preserve">Silla secretarial negro                           </t>
  </si>
  <si>
    <t xml:space="preserve">121-0056</t>
  </si>
  <si>
    <t xml:space="preserve">4 Sillas ergon RS500                              </t>
  </si>
  <si>
    <t xml:space="preserve">121-0057</t>
  </si>
  <si>
    <t xml:space="preserve">2 libreros 2 puertas                              </t>
  </si>
  <si>
    <t xml:space="preserve">121-0058</t>
  </si>
  <si>
    <t xml:space="preserve">Escritorio telefonista                            </t>
  </si>
  <si>
    <t xml:space="preserve">121-0059</t>
  </si>
  <si>
    <t xml:space="preserve">4 Escritorios grapa 2 cajones                     </t>
  </si>
  <si>
    <t xml:space="preserve">121-0060</t>
  </si>
  <si>
    <t xml:space="preserve">Silla trabajo para cajero                         </t>
  </si>
  <si>
    <t xml:space="preserve">121-0061</t>
  </si>
  <si>
    <t xml:space="preserve">5 Escritorios cajon                               </t>
  </si>
  <si>
    <t xml:space="preserve">121-0062</t>
  </si>
  <si>
    <t xml:space="preserve">2 Archiveros                                      </t>
  </si>
  <si>
    <t xml:space="preserve">121-0063</t>
  </si>
  <si>
    <t xml:space="preserve">5 Sillas                                          </t>
  </si>
  <si>
    <t xml:space="preserve">121-0064</t>
  </si>
  <si>
    <t xml:space="preserve">2 Sillas con brazos                               </t>
  </si>
  <si>
    <t xml:space="preserve">121-0065</t>
  </si>
  <si>
    <t xml:space="preserve">2 Escritorios con lateral                         </t>
  </si>
  <si>
    <t xml:space="preserve">121-0066</t>
  </si>
  <si>
    <t xml:space="preserve">Archivero 3 gavetas                               </t>
  </si>
  <si>
    <t xml:space="preserve">121-0067</t>
  </si>
  <si>
    <t xml:space="preserve">Amplificador de voces                             </t>
  </si>
  <si>
    <t xml:space="preserve">121-0068</t>
  </si>
  <si>
    <t xml:space="preserve">Archivero 4 gavetas                               </t>
  </si>
  <si>
    <t xml:space="preserve">121-0069</t>
  </si>
  <si>
    <t xml:space="preserve">Refrigerador                                      </t>
  </si>
  <si>
    <t xml:space="preserve">121-0070</t>
  </si>
  <si>
    <t xml:space="preserve">5 Mesas plegables                                 </t>
  </si>
  <si>
    <t xml:space="preserve">121-0071</t>
  </si>
  <si>
    <t xml:space="preserve">5 Mesas 2.4 M                                     </t>
  </si>
  <si>
    <t xml:space="preserve">121-0072</t>
  </si>
  <si>
    <t xml:space="preserve">20 sillas                                         </t>
  </si>
  <si>
    <t xml:space="preserve">121-0073</t>
  </si>
  <si>
    <t xml:space="preserve">20 Sillas negras                                  </t>
  </si>
  <si>
    <t xml:space="preserve">121-0074</t>
  </si>
  <si>
    <t xml:space="preserve">9 Radios Kenwood TK210                            </t>
  </si>
  <si>
    <t xml:space="preserve">121-0075</t>
  </si>
  <si>
    <t xml:space="preserve">7 Lockers deportivos                              </t>
  </si>
  <si>
    <t xml:space="preserve">121-0076</t>
  </si>
  <si>
    <t xml:space="preserve">Copiadora Minolta                                 </t>
  </si>
  <si>
    <t xml:space="preserve">121-0077</t>
  </si>
  <si>
    <t xml:space="preserve">Camara digital                                    </t>
  </si>
  <si>
    <t xml:space="preserve">121-0078</t>
  </si>
  <si>
    <t xml:space="preserve">Sillon Italiano                                   </t>
  </si>
  <si>
    <t xml:space="preserve">121-0079</t>
  </si>
  <si>
    <t xml:space="preserve">121-0080</t>
  </si>
  <si>
    <t xml:space="preserve">121-0081</t>
  </si>
  <si>
    <t xml:space="preserve">Aire acondicionado                                </t>
  </si>
  <si>
    <t xml:space="preserve">121-0082</t>
  </si>
  <si>
    <t xml:space="preserve">121-0083</t>
  </si>
  <si>
    <t xml:space="preserve">121-0084</t>
  </si>
  <si>
    <t xml:space="preserve">Locker deportivo 2 puertas                        </t>
  </si>
  <si>
    <t xml:space="preserve">121-0085</t>
  </si>
  <si>
    <t xml:space="preserve">2 Binoculares japoneses                           </t>
  </si>
  <si>
    <t xml:space="preserve">121-0086</t>
  </si>
  <si>
    <t xml:space="preserve">OK-07663 Sumadora                                 </t>
  </si>
  <si>
    <t xml:space="preserve">121-0087</t>
  </si>
  <si>
    <t xml:space="preserve">OK-07664 Sumadora                                 </t>
  </si>
  <si>
    <t xml:space="preserve">121-0088</t>
  </si>
  <si>
    <t xml:space="preserve">OK-07666 Sumadora                                 </t>
  </si>
  <si>
    <t xml:space="preserve">121-0089</t>
  </si>
  <si>
    <t xml:space="preserve">OK-07667 Sumadora                                 </t>
  </si>
  <si>
    <t xml:space="preserve">121-0090</t>
  </si>
  <si>
    <t xml:space="preserve">Consola N-BDJDM60791                              </t>
  </si>
  <si>
    <t xml:space="preserve">121-0091</t>
  </si>
  <si>
    <t xml:space="preserve">Amplificador con bocinas                          </t>
  </si>
  <si>
    <t xml:space="preserve">121-0092</t>
  </si>
  <si>
    <t xml:space="preserve">Batidora Oster                                    </t>
  </si>
  <si>
    <t xml:space="preserve">121-0093</t>
  </si>
  <si>
    <t xml:space="preserve">Licuadora Oster                                   </t>
  </si>
  <si>
    <t xml:space="preserve">121-0094</t>
  </si>
  <si>
    <t xml:space="preserve">Extractor Turmix                                  </t>
  </si>
  <si>
    <t xml:space="preserve">121-0095</t>
  </si>
  <si>
    <t xml:space="preserve">Esquinero para PC                                 </t>
  </si>
  <si>
    <t xml:space="preserve">121-0096</t>
  </si>
  <si>
    <t xml:space="preserve">Toldo mosquitero                                  </t>
  </si>
  <si>
    <t xml:space="preserve">121-0097</t>
  </si>
  <si>
    <t xml:space="preserve">Gabinete Universal                                </t>
  </si>
  <si>
    <t xml:space="preserve">121-0098</t>
  </si>
  <si>
    <t xml:space="preserve">Maquina copiadora                                 </t>
  </si>
  <si>
    <t xml:space="preserve">121-0099</t>
  </si>
  <si>
    <t xml:space="preserve">Archivero vertical                                </t>
  </si>
  <si>
    <t xml:space="preserve">121-0100</t>
  </si>
  <si>
    <t xml:space="preserve">121-0101</t>
  </si>
  <si>
    <t xml:space="preserve">121-0102</t>
  </si>
  <si>
    <t xml:space="preserve">121-0103</t>
  </si>
  <si>
    <t xml:space="preserve">121-0104</t>
  </si>
  <si>
    <t xml:space="preserve">Gabinete 3 reposaderas                            </t>
  </si>
  <si>
    <t xml:space="preserve">121-0105</t>
  </si>
  <si>
    <t xml:space="preserve">121-0106</t>
  </si>
  <si>
    <t xml:space="preserve">121-0107</t>
  </si>
  <si>
    <t xml:space="preserve">TV Phillips 29"                                   </t>
  </si>
  <si>
    <t xml:space="preserve">121-0108</t>
  </si>
  <si>
    <t xml:space="preserve">Reloj checador Amano TCX                          </t>
  </si>
  <si>
    <t xml:space="preserve">121-0109</t>
  </si>
  <si>
    <t xml:space="preserve">Camara Digital Cannon                             </t>
  </si>
  <si>
    <t xml:space="preserve">121-0110</t>
  </si>
  <si>
    <t xml:space="preserve">Caja Fuerte KE-073                                </t>
  </si>
  <si>
    <t xml:space="preserve">121-0111</t>
  </si>
  <si>
    <t xml:space="preserve">Fax panasonic KX-FPG175                           </t>
  </si>
  <si>
    <t xml:space="preserve">121-0112</t>
  </si>
  <si>
    <t xml:space="preserve">Engargoladora GBC Dual                            </t>
  </si>
  <si>
    <t xml:space="preserve">121-0113</t>
  </si>
  <si>
    <t xml:space="preserve">Mini Split 1.5 Ton LG                             </t>
  </si>
  <si>
    <t xml:space="preserve">121-0114</t>
  </si>
  <si>
    <t xml:space="preserve">Engargoladora Aros Metalicos                      </t>
  </si>
  <si>
    <t xml:space="preserve">121-0115</t>
  </si>
  <si>
    <t xml:space="preserve">Conmutador Panasonic                              </t>
  </si>
  <si>
    <t xml:space="preserve">121-0116</t>
  </si>
  <si>
    <t xml:space="preserve">Videocamara Sony DCR-DVD610                       </t>
  </si>
  <si>
    <t xml:space="preserve">121-0117</t>
  </si>
  <si>
    <t xml:space="preserve">Librero con divisiones Color Peral                </t>
  </si>
  <si>
    <t xml:space="preserve">121-0118</t>
  </si>
  <si>
    <t xml:space="preserve">OK-076668 Sumadora Printaform                     </t>
  </si>
  <si>
    <t xml:space="preserve">121-0119</t>
  </si>
  <si>
    <t xml:space="preserve">Mobiliario palapas                                </t>
  </si>
  <si>
    <t xml:space="preserve">121-0120</t>
  </si>
  <si>
    <t xml:space="preserve">Anaqueles c/Entrepaños                            </t>
  </si>
  <si>
    <t xml:space="preserve">121-0121</t>
  </si>
  <si>
    <t xml:space="preserve">Lockers tipo deportivo de 2 pts.                  </t>
  </si>
  <si>
    <t xml:space="preserve">121-0122</t>
  </si>
  <si>
    <t xml:space="preserve">4 Radios portatiles Kenwood 2302K                 </t>
  </si>
  <si>
    <t xml:space="preserve">121-0123</t>
  </si>
  <si>
    <t xml:space="preserve">Sistema sonido 2 vias                             </t>
  </si>
  <si>
    <t xml:space="preserve">121-0124</t>
  </si>
  <si>
    <t xml:space="preserve">Radios Portatiles Icom                            </t>
  </si>
  <si>
    <t xml:space="preserve">121-0125</t>
  </si>
  <si>
    <t xml:space="preserve">Trituradora papeles                               </t>
  </si>
  <si>
    <t xml:space="preserve">121-0126</t>
  </si>
  <si>
    <t xml:space="preserve">Reloj Checador de Asistencia Amano                </t>
  </si>
  <si>
    <t xml:space="preserve">121-0127</t>
  </si>
  <si>
    <t xml:space="preserve">Radios Icom                                       </t>
  </si>
  <si>
    <t xml:space="preserve">121-0128</t>
  </si>
  <si>
    <t xml:space="preserve">2 Bafles, 01 microfono doble inalambrico, 02 pedes</t>
  </si>
  <si>
    <t xml:space="preserve">121-0129</t>
  </si>
  <si>
    <t xml:space="preserve">Paq de 10 Sillas de Visita                        </t>
  </si>
  <si>
    <t xml:space="preserve">121-0130</t>
  </si>
  <si>
    <t xml:space="preserve">50 sillas plegables para palapa                   </t>
  </si>
  <si>
    <t xml:space="preserve">121-0131</t>
  </si>
  <si>
    <t xml:space="preserve">Pantalla de Plasma 52"                            </t>
  </si>
  <si>
    <t xml:space="preserve">121-0132</t>
  </si>
  <si>
    <t xml:space="preserve">Sillón Ejecutivo                                  </t>
  </si>
  <si>
    <t xml:space="preserve">121-0133</t>
  </si>
  <si>
    <t xml:space="preserve">Radios Icom ICF 3013                              </t>
  </si>
  <si>
    <t xml:space="preserve">121-0134</t>
  </si>
  <si>
    <t xml:space="preserve">12 Radios portatiles digital/ analogo 5w VHF 32 ch</t>
  </si>
  <si>
    <t xml:space="preserve">121-0135</t>
  </si>
  <si>
    <t xml:space="preserve">11 RADIOS KENWOOD 5WVHF 32 CH C/MICROFONOS        </t>
  </si>
  <si>
    <t xml:space="preserve">121-0136</t>
  </si>
  <si>
    <t xml:space="preserve">RADIO PORTATIL DIGITAL/ANALOGO B5810787           </t>
  </si>
  <si>
    <t xml:space="preserve">121-0137</t>
  </si>
  <si>
    <t xml:space="preserve">RADIO PORTATIL DIGITAL/ANALOGO B5810788           </t>
  </si>
  <si>
    <t xml:space="preserve">121-0138</t>
  </si>
  <si>
    <t xml:space="preserve">RADIO PORTAL DIGITAL/ANALOGO BB5810789            </t>
  </si>
  <si>
    <t xml:space="preserve">121-0139</t>
  </si>
  <si>
    <t xml:space="preserve">RADIO PORTATIL DIGITAL/ANALOGO B5810790           </t>
  </si>
  <si>
    <t xml:space="preserve">121-0140</t>
  </si>
  <si>
    <t xml:space="preserve">RADIO PORTATIL DIGITAL ANALOGO B5812436           </t>
  </si>
  <si>
    <t xml:space="preserve">121-0141</t>
  </si>
  <si>
    <t xml:space="preserve">RADIO PORTATIL DIGITAL/ANALOGO B5812442           </t>
  </si>
  <si>
    <t xml:space="preserve">121-0142</t>
  </si>
  <si>
    <t xml:space="preserve">RADIO ICOM ICF14 N/S 0502140                      </t>
  </si>
  <si>
    <t xml:space="preserve">121-9998</t>
  </si>
  <si>
    <t xml:space="preserve">Depreciacion acumulada Mobiliario y Eq. de Oficina</t>
  </si>
  <si>
    <t xml:space="preserve">121-9999</t>
  </si>
  <si>
    <t xml:space="preserve">Depreciacion acumulada Mob y equipo de oficina    </t>
  </si>
  <si>
    <t xml:space="preserve">122-0000</t>
  </si>
  <si>
    <t xml:space="preserve">MAQUINARIA Y EQUIPO                               </t>
  </si>
  <si>
    <t xml:space="preserve">122-0001</t>
  </si>
  <si>
    <t xml:space="preserve">Desvanadora No. 6                                 </t>
  </si>
  <si>
    <t xml:space="preserve">122-0002</t>
  </si>
  <si>
    <t xml:space="preserve">Motosierra Husqvarna                              </t>
  </si>
  <si>
    <t xml:space="preserve">122-0003</t>
  </si>
  <si>
    <t xml:space="preserve">Maquina de Soldar Ramiro                          </t>
  </si>
  <si>
    <t xml:space="preserve">122-0004</t>
  </si>
  <si>
    <t xml:space="preserve">7 Maquinas desmalezadoras                         </t>
  </si>
  <si>
    <t xml:space="preserve">122-0005</t>
  </si>
  <si>
    <t xml:space="preserve">2 Maquinas desmalezadoras                         </t>
  </si>
  <si>
    <t xml:space="preserve">122-0006</t>
  </si>
  <si>
    <t xml:space="preserve">Mototaladro y cavahoyos                           </t>
  </si>
  <si>
    <t xml:space="preserve">122-0007</t>
  </si>
  <si>
    <t xml:space="preserve">Tractor podador Murray                            </t>
  </si>
  <si>
    <t xml:space="preserve">122-0008</t>
  </si>
  <si>
    <t xml:space="preserve">Tractor podador Murray 46430X                     </t>
  </si>
  <si>
    <t xml:space="preserve">122-0009</t>
  </si>
  <si>
    <t xml:space="preserve">Cañon Eureka Alum                                 </t>
  </si>
  <si>
    <t xml:space="preserve">122-0010</t>
  </si>
  <si>
    <t xml:space="preserve">Revolvedora Marca Ge                              </t>
  </si>
  <si>
    <t xml:space="preserve">122-0011</t>
  </si>
  <si>
    <t xml:space="preserve">Generador Honda 2500V                             </t>
  </si>
  <si>
    <t xml:space="preserve">122-0012</t>
  </si>
  <si>
    <t xml:space="preserve">Tractor Agricola                                  </t>
  </si>
  <si>
    <t xml:space="preserve">122-0013</t>
  </si>
  <si>
    <t xml:space="preserve">Desbrozadora Shinaiwa                             </t>
  </si>
  <si>
    <t xml:space="preserve">122-0014</t>
  </si>
  <si>
    <t xml:space="preserve">Motosierra Shindaiwa                              </t>
  </si>
  <si>
    <t xml:space="preserve">122-0015</t>
  </si>
  <si>
    <t xml:space="preserve">Desvaradora Azteca                                </t>
  </si>
  <si>
    <t xml:space="preserve">122-0016</t>
  </si>
  <si>
    <t xml:space="preserve">Aspersora y pistola                               </t>
  </si>
  <si>
    <t xml:space="preserve">122-0017</t>
  </si>
  <si>
    <t xml:space="preserve">Tanque estacionario                               </t>
  </si>
  <si>
    <t xml:space="preserve">122-0018</t>
  </si>
  <si>
    <t xml:space="preserve">Abatefuegos (5) F 85093                           </t>
  </si>
  <si>
    <t xml:space="preserve">122-0019</t>
  </si>
  <si>
    <t xml:space="preserve">Clinometro PM5/36PC                               </t>
  </si>
  <si>
    <t xml:space="preserve">122-0020</t>
  </si>
  <si>
    <t xml:space="preserve">Mochila aspersora                                 </t>
  </si>
  <si>
    <t xml:space="preserve">122-0021</t>
  </si>
  <si>
    <t xml:space="preserve">Motobomba de 4HP 2.2                              </t>
  </si>
  <si>
    <t xml:space="preserve">122-0022</t>
  </si>
  <si>
    <t xml:space="preserve">Planta de luz Dimofi                              </t>
  </si>
  <si>
    <t xml:space="preserve">122-0023</t>
  </si>
  <si>
    <t xml:space="preserve">Motobomba ideal 3X3                               </t>
  </si>
  <si>
    <t xml:space="preserve">122-0024</t>
  </si>
  <si>
    <t xml:space="preserve">Astilladora Beart Cat                             </t>
  </si>
  <si>
    <t xml:space="preserve">122-0025</t>
  </si>
  <si>
    <t xml:space="preserve">Hidroneumatico Duplex                             </t>
  </si>
  <si>
    <t xml:space="preserve">122-0026</t>
  </si>
  <si>
    <t xml:space="preserve">Maq. Karcher No. 256024                           </t>
  </si>
  <si>
    <t xml:space="preserve">122-0027</t>
  </si>
  <si>
    <t xml:space="preserve">Desbrozadora 01180011                             </t>
  </si>
  <si>
    <t xml:space="preserve">122-0028</t>
  </si>
  <si>
    <t xml:space="preserve">122-0029</t>
  </si>
  <si>
    <t xml:space="preserve">Amperimetro de gancho                             </t>
  </si>
  <si>
    <t xml:space="preserve">122-0030</t>
  </si>
  <si>
    <t xml:space="preserve">Motosierra telescopica                            </t>
  </si>
  <si>
    <t xml:space="preserve">122-0031</t>
  </si>
  <si>
    <t xml:space="preserve">Desbrozadora arimitsu                             </t>
  </si>
  <si>
    <t xml:space="preserve">122-0032</t>
  </si>
  <si>
    <t xml:space="preserve">122-0033</t>
  </si>
  <si>
    <t xml:space="preserve">Tractor John Deere                                </t>
  </si>
  <si>
    <t xml:space="preserve">122-0034</t>
  </si>
  <si>
    <t xml:space="preserve">Desvaradora IAMSA                                 </t>
  </si>
  <si>
    <t xml:space="preserve">122-0035</t>
  </si>
  <si>
    <t xml:space="preserve">Abonadora cargadora                               </t>
  </si>
  <si>
    <t xml:space="preserve">122-0036</t>
  </si>
  <si>
    <t xml:space="preserve">Escalera de extension                             </t>
  </si>
  <si>
    <t xml:space="preserve">122-0037</t>
  </si>
  <si>
    <t xml:space="preserve">Cortadora de metales                              </t>
  </si>
  <si>
    <t xml:space="preserve">122-0038</t>
  </si>
  <si>
    <t xml:space="preserve">Eq. S/C TP Smith´s Silver                         </t>
  </si>
  <si>
    <t xml:space="preserve">122-0039</t>
  </si>
  <si>
    <t xml:space="preserve">Filtro purificador de agua                        </t>
  </si>
  <si>
    <t xml:space="preserve">122-0040</t>
  </si>
  <si>
    <t xml:space="preserve">Desbrozadora serie 022                            </t>
  </si>
  <si>
    <t xml:space="preserve">122-0041</t>
  </si>
  <si>
    <t xml:space="preserve">122-0042</t>
  </si>
  <si>
    <t xml:space="preserve">122-0043</t>
  </si>
  <si>
    <t xml:space="preserve">122-0044</t>
  </si>
  <si>
    <t xml:space="preserve">122-0045</t>
  </si>
  <si>
    <t xml:space="preserve">Probador de presion de aire                       </t>
  </si>
  <si>
    <t xml:space="preserve">122-0046</t>
  </si>
  <si>
    <t xml:space="preserve">Compresor de 3/4 T/30                             </t>
  </si>
  <si>
    <t xml:space="preserve">122-0047</t>
  </si>
  <si>
    <t xml:space="preserve">Cargador de baterias                              </t>
  </si>
  <si>
    <t xml:space="preserve">122-0048</t>
  </si>
  <si>
    <t xml:space="preserve">ATD 5596 Lampara de tiempo                        </t>
  </si>
  <si>
    <t xml:space="preserve">122-0049</t>
  </si>
  <si>
    <t xml:space="preserve">Remachadora de acordeon                           </t>
  </si>
  <si>
    <t xml:space="preserve">122-0050</t>
  </si>
  <si>
    <t xml:space="preserve">Taladro de 1/2 VVR 0-550                          </t>
  </si>
  <si>
    <t xml:space="preserve">122-0051</t>
  </si>
  <si>
    <t xml:space="preserve">Radio base motorola                               </t>
  </si>
  <si>
    <t xml:space="preserve">122-0052</t>
  </si>
  <si>
    <t xml:space="preserve">Prensa de banco manual                            </t>
  </si>
  <si>
    <t xml:space="preserve">122-0053</t>
  </si>
  <si>
    <t xml:space="preserve">Taladro de piso 1HP                               </t>
  </si>
  <si>
    <t xml:space="preserve">122-0054</t>
  </si>
  <si>
    <t xml:space="preserve">Radio Kenwood                                     </t>
  </si>
  <si>
    <t xml:space="preserve">122-0055</t>
  </si>
  <si>
    <t xml:space="preserve">122-0056</t>
  </si>
  <si>
    <t xml:space="preserve">122-0057</t>
  </si>
  <si>
    <t xml:space="preserve">Escuadra de combinacion                           </t>
  </si>
  <si>
    <t xml:space="preserve">122-0058</t>
  </si>
  <si>
    <t xml:space="preserve">Desbrozadora Husqvarna                            </t>
  </si>
  <si>
    <t xml:space="preserve">122-0059</t>
  </si>
  <si>
    <t xml:space="preserve">122-0060</t>
  </si>
  <si>
    <t xml:space="preserve">122-0061</t>
  </si>
  <si>
    <t xml:space="preserve">122-0062</t>
  </si>
  <si>
    <t xml:space="preserve">122-0063</t>
  </si>
  <si>
    <t xml:space="preserve">Desbrozadora husqvarna                            </t>
  </si>
  <si>
    <t xml:space="preserve">122-0064</t>
  </si>
  <si>
    <t xml:space="preserve">122-0065</t>
  </si>
  <si>
    <t xml:space="preserve">122-0066</t>
  </si>
  <si>
    <t xml:space="preserve">122-0067</t>
  </si>
  <si>
    <t xml:space="preserve">122-0068</t>
  </si>
  <si>
    <t xml:space="preserve">Motobomba centrifuga                              </t>
  </si>
  <si>
    <t xml:space="preserve">122-0069</t>
  </si>
  <si>
    <t xml:space="preserve">Maquina de soldar predator                        </t>
  </si>
  <si>
    <t xml:space="preserve">122-0070</t>
  </si>
  <si>
    <t xml:space="preserve">122-0071</t>
  </si>
  <si>
    <t xml:space="preserve">Minicompactador de 4.8                            </t>
  </si>
  <si>
    <t xml:space="preserve">122-0072</t>
  </si>
  <si>
    <t xml:space="preserve">Tool movil de 3 gavetas                           </t>
  </si>
  <si>
    <t xml:space="preserve">122-0073</t>
  </si>
  <si>
    <t xml:space="preserve">Caja compactadora                                 </t>
  </si>
  <si>
    <t xml:space="preserve">122-0074</t>
  </si>
  <si>
    <t xml:space="preserve">Bomba tipo jet de 1HP                             </t>
  </si>
  <si>
    <t xml:space="preserve">122-0075</t>
  </si>
  <si>
    <t xml:space="preserve">Martillo universal de 1 1/8                       </t>
  </si>
  <si>
    <t xml:space="preserve">122-0076</t>
  </si>
  <si>
    <t xml:space="preserve">Motosierra Husqvarna 372Xi                        </t>
  </si>
  <si>
    <t xml:space="preserve">122-0077</t>
  </si>
  <si>
    <t xml:space="preserve">Cizalla calibre 14                                </t>
  </si>
  <si>
    <t xml:space="preserve">122-0078</t>
  </si>
  <si>
    <t xml:space="preserve">Compresor de aire 5HP CBS                         </t>
  </si>
  <si>
    <t xml:space="preserve">122-0079</t>
  </si>
  <si>
    <t xml:space="preserve">Motobomba de 13HP GX390                           </t>
  </si>
  <si>
    <t xml:space="preserve">122-0080</t>
  </si>
  <si>
    <t xml:space="preserve">Lote de herramientas 420 piezas                   </t>
  </si>
  <si>
    <t xml:space="preserve">122-0081</t>
  </si>
  <si>
    <t xml:space="preserve">Sierra cinta 40"                                  </t>
  </si>
  <si>
    <t xml:space="preserve">122-0082</t>
  </si>
  <si>
    <t xml:space="preserve">Equipo barrenador cabahoyos                       </t>
  </si>
  <si>
    <t xml:space="preserve">122-0083</t>
  </si>
  <si>
    <t xml:space="preserve">Gato patin 3 toneladas                            </t>
  </si>
  <si>
    <t xml:space="preserve">122-0084</t>
  </si>
  <si>
    <t xml:space="preserve">Caseta Luv 02                                     </t>
  </si>
  <si>
    <t xml:space="preserve">122-0085</t>
  </si>
  <si>
    <t xml:space="preserve">Tractor podador John Deere                        </t>
  </si>
  <si>
    <t xml:space="preserve">122-0086</t>
  </si>
  <si>
    <t xml:space="preserve">122-0087</t>
  </si>
  <si>
    <t xml:space="preserve">Motobomba de 18HP 4"                              </t>
  </si>
  <si>
    <t xml:space="preserve">122-0088</t>
  </si>
  <si>
    <t xml:space="preserve">Aserradero portatil                               </t>
  </si>
  <si>
    <t xml:space="preserve">122-0089</t>
  </si>
  <si>
    <t xml:space="preserve">Tractor podador cub cadet                         </t>
  </si>
  <si>
    <t xml:space="preserve">122-0090</t>
  </si>
  <si>
    <t xml:space="preserve">Desbrozadora Stihl 361                            </t>
  </si>
  <si>
    <t xml:space="preserve">122-0091</t>
  </si>
  <si>
    <t xml:space="preserve">122-0092</t>
  </si>
  <si>
    <t xml:space="preserve">122-0093</t>
  </si>
  <si>
    <t xml:space="preserve">122-0094</t>
  </si>
  <si>
    <t xml:space="preserve">122-0095</t>
  </si>
  <si>
    <t xml:space="preserve">Cañon agricola                                    </t>
  </si>
  <si>
    <t xml:space="preserve">122-0096</t>
  </si>
  <si>
    <t xml:space="preserve">Desmalezadora Stihl                               </t>
  </si>
  <si>
    <t xml:space="preserve">122-0097</t>
  </si>
  <si>
    <t xml:space="preserve">Motosierra Stihl                                  </t>
  </si>
  <si>
    <t xml:space="preserve">122-0098</t>
  </si>
  <si>
    <t xml:space="preserve">Aspersora Honda                                   </t>
  </si>
  <si>
    <t xml:space="preserve">122-0099</t>
  </si>
  <si>
    <t xml:space="preserve">Orillador Mclane                                  </t>
  </si>
  <si>
    <t xml:space="preserve">122-0100</t>
  </si>
  <si>
    <t xml:space="preserve">Aspersora Honda 1.1 HP                            </t>
  </si>
  <si>
    <t xml:space="preserve">122-0101</t>
  </si>
  <si>
    <t xml:space="preserve">Tractor podador grass hopper                      </t>
  </si>
  <si>
    <t xml:space="preserve">122-0102</t>
  </si>
  <si>
    <t xml:space="preserve">Trituradora 5.5" 18 HP                            </t>
  </si>
  <si>
    <t xml:space="preserve">122-0103</t>
  </si>
  <si>
    <t xml:space="preserve">Tractor podador Massey Ferguson                   </t>
  </si>
  <si>
    <t xml:space="preserve">122-0104</t>
  </si>
  <si>
    <t xml:space="preserve">Hidrolavadora Karcher Mod. 5.68                   </t>
  </si>
  <si>
    <t xml:space="preserve">122-0105</t>
  </si>
  <si>
    <t xml:space="preserve">Engrasadora Neumatica 225                         </t>
  </si>
  <si>
    <t xml:space="preserve">122-0106</t>
  </si>
  <si>
    <t xml:space="preserve">4 Cañones SIME mod. Skkiper 1 1/2                 </t>
  </si>
  <si>
    <t xml:space="preserve">122-0107</t>
  </si>
  <si>
    <t xml:space="preserve">Bomba Evans 1 1/4 127 V                           </t>
  </si>
  <si>
    <t xml:space="preserve">122-0108</t>
  </si>
  <si>
    <t xml:space="preserve">Tanque Hidroneumatico 450 Lts                     </t>
  </si>
  <si>
    <t xml:space="preserve">122-0109</t>
  </si>
  <si>
    <t xml:space="preserve">Desdsbrozadora Husqvarna 240R 40 (1)              </t>
  </si>
  <si>
    <t xml:space="preserve">122-0110</t>
  </si>
  <si>
    <t xml:space="preserve">Desbrozadora Husqvarna 240R 40 (2)                </t>
  </si>
  <si>
    <t xml:space="preserve">122-0111</t>
  </si>
  <si>
    <t xml:space="preserve">Desbrozadora Husqvarna 355RX 5                    </t>
  </si>
  <si>
    <t xml:space="preserve">122-0112</t>
  </si>
  <si>
    <t xml:space="preserve">Podadora Murray 20"                               </t>
  </si>
  <si>
    <t xml:space="preserve">122-0113</t>
  </si>
  <si>
    <t xml:space="preserve">Maq. Cosedora NP-7                                </t>
  </si>
  <si>
    <t xml:space="preserve">122-0114</t>
  </si>
  <si>
    <t xml:space="preserve">Motosierra Still 192T                             </t>
  </si>
  <si>
    <t xml:space="preserve">122-0115</t>
  </si>
  <si>
    <t xml:space="preserve">Torreta Mod. 454-201-02                           </t>
  </si>
  <si>
    <t xml:space="preserve">122-0116</t>
  </si>
  <si>
    <t xml:space="preserve">Motocultor Husqvarna 8HP                          </t>
  </si>
  <si>
    <t xml:space="preserve">122-0117</t>
  </si>
  <si>
    <t xml:space="preserve">Motosierra Sthill MS381                           </t>
  </si>
  <si>
    <t xml:space="preserve">122-0118</t>
  </si>
  <si>
    <t xml:space="preserve">Desmalezadora Sthill 38.9 CC (1)                  </t>
  </si>
  <si>
    <t xml:space="preserve">122-0119</t>
  </si>
  <si>
    <t xml:space="preserve">Desmalezadora Sthill 38.9 CC (2)                  </t>
  </si>
  <si>
    <t xml:space="preserve">122-0120</t>
  </si>
  <si>
    <t xml:space="preserve">Desmalezadora Sthill 38.9 CC (3)                  </t>
  </si>
  <si>
    <t xml:space="preserve">122-0121</t>
  </si>
  <si>
    <t xml:space="preserve">Desmalezadora con cuchilla Sthill 25.4 CC         </t>
  </si>
  <si>
    <t xml:space="preserve">122-0122</t>
  </si>
  <si>
    <t xml:space="preserve">Soplador Cifarelli 5HP                            </t>
  </si>
  <si>
    <t xml:space="preserve">122-0123</t>
  </si>
  <si>
    <t xml:space="preserve">Astilladora de Ramas BC1000 XL                    </t>
  </si>
  <si>
    <t xml:space="preserve">122-0124</t>
  </si>
  <si>
    <t xml:space="preserve">6 Desmalezadoras Stihl Mod FS 280                 </t>
  </si>
  <si>
    <t xml:space="preserve">122-0125</t>
  </si>
  <si>
    <t xml:space="preserve">Motosierra Stihl Mod. MS-381                      </t>
  </si>
  <si>
    <t xml:space="preserve">122-0126</t>
  </si>
  <si>
    <t xml:space="preserve">Radios Portatiles Kenwood                         </t>
  </si>
  <si>
    <t xml:space="preserve">122-0127</t>
  </si>
  <si>
    <t xml:space="preserve">Estacion metereologica ambiental                  </t>
  </si>
  <si>
    <t xml:space="preserve">122-0128</t>
  </si>
  <si>
    <t xml:space="preserve">Motosierra Sthill Mod. MS-192T                    </t>
  </si>
  <si>
    <t xml:space="preserve">122-0129</t>
  </si>
  <si>
    <t xml:space="preserve">Soplador Sthill Mod. BR-600                       </t>
  </si>
  <si>
    <t xml:space="preserve">122-0131</t>
  </si>
  <si>
    <t xml:space="preserve">Motosierra Sthil MS-260 c/Barra de 20"            </t>
  </si>
  <si>
    <t xml:space="preserve">122-0132</t>
  </si>
  <si>
    <t xml:space="preserve">Desbrozadora Sthill FS 450                        </t>
  </si>
  <si>
    <t xml:space="preserve">122-0133</t>
  </si>
  <si>
    <t xml:space="preserve">Desbrozadora Sthill FS450                         </t>
  </si>
  <si>
    <t xml:space="preserve">122-0134</t>
  </si>
  <si>
    <t xml:space="preserve">122-0135</t>
  </si>
  <si>
    <t xml:space="preserve">122-0136</t>
  </si>
  <si>
    <t xml:space="preserve">Hidrolavadora Karcher G3050                       </t>
  </si>
  <si>
    <t xml:space="preserve">122-0137</t>
  </si>
  <si>
    <t xml:space="preserve">Pistola de Impacto neumatica 3/4 7500             </t>
  </si>
  <si>
    <t xml:space="preserve">122-0138</t>
  </si>
  <si>
    <t xml:space="preserve">Juego de dados para impacto 3/4                   </t>
  </si>
  <si>
    <t xml:space="preserve">122-0139</t>
  </si>
  <si>
    <t xml:space="preserve">Gato Botella Hidroneumatico 22 Tons GA322         </t>
  </si>
  <si>
    <t xml:space="preserve">122-0140</t>
  </si>
  <si>
    <t xml:space="preserve">Tractor Giro Cero Grass Hopper, 41" B&amp;S 20 H.P.   </t>
  </si>
  <si>
    <t xml:space="preserve">122-0141</t>
  </si>
  <si>
    <t xml:space="preserve">Motosierra Stihl 16"                              </t>
  </si>
  <si>
    <t xml:space="preserve">122-0142</t>
  </si>
  <si>
    <t xml:space="preserve">Motosierra Telescopica Stihl 12"                  </t>
  </si>
  <si>
    <t xml:space="preserve">122-0143</t>
  </si>
  <si>
    <t xml:space="preserve">Sopladora Mochila Stihl BR600 (1)                 </t>
  </si>
  <si>
    <t xml:space="preserve">122-0144</t>
  </si>
  <si>
    <t xml:space="preserve">Sopladora Mochila Stihl BR600 (2)                 </t>
  </si>
  <si>
    <t xml:space="preserve">122-0145</t>
  </si>
  <si>
    <t xml:space="preserve">TRACTOR USO PROF. BOB CAT 52, 522 ANCHO 26HP SERI </t>
  </si>
  <si>
    <t xml:space="preserve">122-0146</t>
  </si>
  <si>
    <t xml:space="preserve">Podadora Grado Cero Grass Hopper 637.095          </t>
  </si>
  <si>
    <t xml:space="preserve">122-0148</t>
  </si>
  <si>
    <t xml:space="preserve">Bomba adicional JN38252                           </t>
  </si>
  <si>
    <t xml:space="preserve">122-0151</t>
  </si>
  <si>
    <t xml:space="preserve">Desbrozadora Stihl FS450                          </t>
  </si>
  <si>
    <t xml:space="preserve">122-0152</t>
  </si>
  <si>
    <t xml:space="preserve">Desbrozadora Stihl FS280 (1)                      </t>
  </si>
  <si>
    <t xml:space="preserve">122-0153</t>
  </si>
  <si>
    <t xml:space="preserve">Desbrozadora Stihl FS280 (2)                      </t>
  </si>
  <si>
    <t xml:space="preserve">122-0154</t>
  </si>
  <si>
    <t xml:space="preserve">Desbrozadora Stihl FS280 (3)                      </t>
  </si>
  <si>
    <t xml:space="preserve">122-0155</t>
  </si>
  <si>
    <t xml:space="preserve">Multifuncional Echo PAS266                        </t>
  </si>
  <si>
    <t xml:space="preserve">122-0156</t>
  </si>
  <si>
    <t xml:space="preserve">Mototaladro Oleomac                               </t>
  </si>
  <si>
    <t xml:space="preserve">122-0159</t>
  </si>
  <si>
    <t xml:space="preserve">Tractor Podador Grado Cero                        </t>
  </si>
  <si>
    <t xml:space="preserve">122-0160</t>
  </si>
  <si>
    <t xml:space="preserve">Taladro Industrial                                </t>
  </si>
  <si>
    <t xml:space="preserve">122-0161</t>
  </si>
  <si>
    <t xml:space="preserve">tractor podador Husqvarna RZ5424                  </t>
  </si>
  <si>
    <t xml:space="preserve">122-0162</t>
  </si>
  <si>
    <t xml:space="preserve">Sopladora Aspiradora Sthill                       </t>
  </si>
  <si>
    <t xml:space="preserve">122-0163</t>
  </si>
  <si>
    <t xml:space="preserve">Sopladora Sthill                                  </t>
  </si>
  <si>
    <t xml:space="preserve">122-0164</t>
  </si>
  <si>
    <t xml:space="preserve">Desbrozadora Sthio Mod FS-450                     </t>
  </si>
  <si>
    <t xml:space="preserve">122-0165</t>
  </si>
  <si>
    <t xml:space="preserve">Desbrozadora Echo 2856                            </t>
  </si>
  <si>
    <t xml:space="preserve">122-0166</t>
  </si>
  <si>
    <t xml:space="preserve">Desbrozadora Echo 9750                            </t>
  </si>
  <si>
    <t xml:space="preserve">122-0167</t>
  </si>
  <si>
    <t xml:space="preserve">DEsbrozadora Sthill 9431                          </t>
  </si>
  <si>
    <t xml:space="preserve">122-0168</t>
  </si>
  <si>
    <t xml:space="preserve">Desbrozadora Sthill 0976                          </t>
  </si>
  <si>
    <t xml:space="preserve">122-0169</t>
  </si>
  <si>
    <t xml:space="preserve">Desbrozadora Sthill 0946                          </t>
  </si>
  <si>
    <t xml:space="preserve">122-0170</t>
  </si>
  <si>
    <t xml:space="preserve">Multifuncional ECHO Modelo PAS 266 de 25.4 CC CON </t>
  </si>
  <si>
    <t xml:space="preserve">122-0171</t>
  </si>
  <si>
    <t xml:space="preserve">Motosierra Sthil con Barra 14"                    </t>
  </si>
  <si>
    <t xml:space="preserve">122-1300</t>
  </si>
  <si>
    <t xml:space="preserve">Tractor Grado 0 2012                              </t>
  </si>
  <si>
    <t xml:space="preserve">122-1301</t>
  </si>
  <si>
    <t xml:space="preserve">TALADRO 20V MAX BRUSHLESS 2.0 dewalt              </t>
  </si>
  <si>
    <t xml:space="preserve">122-1302</t>
  </si>
  <si>
    <t xml:space="preserve">COMPACTADORA PARAZZINI CON MOTOR HONDA 5.5 HP     </t>
  </si>
  <si>
    <t xml:space="preserve">122-1303</t>
  </si>
  <si>
    <t xml:space="preserve">MOTOSIERRA STHIL 16 813364611 Y MOTOSIERRA 14" 18 </t>
  </si>
  <si>
    <t xml:space="preserve">122-1304</t>
  </si>
  <si>
    <t xml:space="preserve">Podadora Husqvarna Modelo LC121P de 163cc         </t>
  </si>
  <si>
    <t xml:space="preserve">122-1305</t>
  </si>
  <si>
    <t xml:space="preserve">Desfibrilador Automatico Externo                  </t>
  </si>
  <si>
    <t xml:space="preserve">122-9998</t>
  </si>
  <si>
    <t xml:space="preserve">Depreciacion acumulada de Maquinaria y Equipo     </t>
  </si>
  <si>
    <t xml:space="preserve">122-9999</t>
  </si>
  <si>
    <t xml:space="preserve">123-0000</t>
  </si>
  <si>
    <t xml:space="preserve">EQUIPO DE TRANSPORTE                              </t>
  </si>
  <si>
    <t xml:space="preserve">123-0001</t>
  </si>
  <si>
    <t xml:space="preserve">Nissan doble cabina                               </t>
  </si>
  <si>
    <t xml:space="preserve">123-0002</t>
  </si>
  <si>
    <t xml:space="preserve">Ford pick up 93                                   </t>
  </si>
  <si>
    <t xml:space="preserve">123-0003</t>
  </si>
  <si>
    <t xml:space="preserve">Ram charger limited                               </t>
  </si>
  <si>
    <t xml:space="preserve">123-0004</t>
  </si>
  <si>
    <t xml:space="preserve">Chevrolet Silverado                               </t>
  </si>
  <si>
    <t xml:space="preserve">123-0005</t>
  </si>
  <si>
    <t xml:space="preserve">VW Sedan blanco                                   </t>
  </si>
  <si>
    <t xml:space="preserve">123-0006</t>
  </si>
  <si>
    <t xml:space="preserve">123-0007</t>
  </si>
  <si>
    <t xml:space="preserve">Bicicleta Benotto                                 </t>
  </si>
  <si>
    <t xml:space="preserve">123-0008</t>
  </si>
  <si>
    <t xml:space="preserve">123-0009</t>
  </si>
  <si>
    <t xml:space="preserve">Bicicleta BR Mod. Full                            </t>
  </si>
  <si>
    <t xml:space="preserve">123-0010</t>
  </si>
  <si>
    <t xml:space="preserve">123-0011</t>
  </si>
  <si>
    <t xml:space="preserve">Bicicleta GMC                                     </t>
  </si>
  <si>
    <t xml:space="preserve">123-0012</t>
  </si>
  <si>
    <t xml:space="preserve">Luv doble cabina 2002                             </t>
  </si>
  <si>
    <t xml:space="preserve">123-0013</t>
  </si>
  <si>
    <t xml:space="preserve">123-0014</t>
  </si>
  <si>
    <t xml:space="preserve">Silverado custom 2002                             </t>
  </si>
  <si>
    <t xml:space="preserve">123-0015</t>
  </si>
  <si>
    <t xml:space="preserve">Luv estacas 2002                                  </t>
  </si>
  <si>
    <t xml:space="preserve">123-0016</t>
  </si>
  <si>
    <t xml:space="preserve">Chevy 4 puertas                                   </t>
  </si>
  <si>
    <t xml:space="preserve">123-0017</t>
  </si>
  <si>
    <t xml:space="preserve">Camion dodge estacas                              </t>
  </si>
  <si>
    <t xml:space="preserve">123-0018</t>
  </si>
  <si>
    <t xml:space="preserve">Camioneta chevrolet                               </t>
  </si>
  <si>
    <t xml:space="preserve">123-0019</t>
  </si>
  <si>
    <t xml:space="preserve">Camioneta Ford pick up                            </t>
  </si>
  <si>
    <t xml:space="preserve">123-0020</t>
  </si>
  <si>
    <t xml:space="preserve">Camioneta dodge estacas                           </t>
  </si>
  <si>
    <t xml:space="preserve">123-0021</t>
  </si>
  <si>
    <t xml:space="preserve">Luv doble cabina 2005                             </t>
  </si>
  <si>
    <t xml:space="preserve">123-0022</t>
  </si>
  <si>
    <t xml:space="preserve">123-0023</t>
  </si>
  <si>
    <t xml:space="preserve">123-0024</t>
  </si>
  <si>
    <t xml:space="preserve">Cuatrimoto Yamaha Bruin                           </t>
  </si>
  <si>
    <t xml:space="preserve">123-0025</t>
  </si>
  <si>
    <t xml:space="preserve">123-0026</t>
  </si>
  <si>
    <t xml:space="preserve">Caseta Luv 2005                                   </t>
  </si>
  <si>
    <t xml:space="preserve">123-0027</t>
  </si>
  <si>
    <t xml:space="preserve">123-0028</t>
  </si>
  <si>
    <t xml:space="preserve">123-0029</t>
  </si>
  <si>
    <t xml:space="preserve">Caseta silverado 2002                             </t>
  </si>
  <si>
    <t xml:space="preserve">123-0030</t>
  </si>
  <si>
    <t xml:space="preserve">Luv 2005 2 puertas                                </t>
  </si>
  <si>
    <t xml:space="preserve">123-0031</t>
  </si>
  <si>
    <t xml:space="preserve">Uplander 2005                                     </t>
  </si>
  <si>
    <t xml:space="preserve">123-0032</t>
  </si>
  <si>
    <t xml:space="preserve">Bicicleta R26 Sport                               </t>
  </si>
  <si>
    <t xml:space="preserve">123-0033</t>
  </si>
  <si>
    <t xml:space="preserve">Cuatrimoto Suzuki 2009                            </t>
  </si>
  <si>
    <t xml:space="preserve">123-0034</t>
  </si>
  <si>
    <t xml:space="preserve">123-0035</t>
  </si>
  <si>
    <t xml:space="preserve">Chevrolet Colorado 2011                           </t>
  </si>
  <si>
    <t xml:space="preserve">123-0036</t>
  </si>
  <si>
    <t xml:space="preserve">CUATRIMOTO HONDA TRX420FE                         </t>
  </si>
  <si>
    <t xml:space="preserve">123-0037</t>
  </si>
  <si>
    <t xml:space="preserve">Cuatrimoto Honda  TRX 420 TM                      </t>
  </si>
  <si>
    <t xml:space="preserve">123-0038</t>
  </si>
  <si>
    <t xml:space="preserve">Cuatrimoto Suzuki 250                             </t>
  </si>
  <si>
    <t xml:space="preserve">123-0039</t>
  </si>
  <si>
    <t xml:space="preserve">Cuatrimoto Suzuki LT-F250 C.C.1 Cil 4T Mod. 2017  </t>
  </si>
  <si>
    <t xml:space="preserve">123-0040</t>
  </si>
  <si>
    <t xml:space="preserve">Pick Up F-250 Std 31468                           </t>
  </si>
  <si>
    <t xml:space="preserve">123-0041</t>
  </si>
  <si>
    <t xml:space="preserve">Pick Up F-250 Aut 03391                           </t>
  </si>
  <si>
    <t xml:space="preserve">123-0042</t>
  </si>
  <si>
    <t xml:space="preserve">Pick Up F-250 Std 14289                           </t>
  </si>
  <si>
    <t xml:space="preserve">123-0043</t>
  </si>
  <si>
    <t xml:space="preserve">Lancha y Remo                                     </t>
  </si>
  <si>
    <t xml:space="preserve">123-0044</t>
  </si>
  <si>
    <t xml:space="preserve">Pick Up Nissan Tipo NP 300 SERIE 3N6AD33A7JK897260</t>
  </si>
  <si>
    <t xml:space="preserve">123-0045</t>
  </si>
  <si>
    <t xml:space="preserve">Camion Dina 10,000 lts 92                         </t>
  </si>
  <si>
    <t xml:space="preserve">123-0046</t>
  </si>
  <si>
    <t xml:space="preserve">Camion Dina 20,000 Lts 92                         </t>
  </si>
  <si>
    <t xml:space="preserve">123-0047</t>
  </si>
  <si>
    <t xml:space="preserve">Carro Golf EzGo                                   </t>
  </si>
  <si>
    <t xml:space="preserve">123-0048</t>
  </si>
  <si>
    <t xml:space="preserve">Vehiculo Electrónico Club Car Mod Precedent 2PAX  </t>
  </si>
  <si>
    <t xml:space="preserve">123-0049</t>
  </si>
  <si>
    <t xml:space="preserve">Vehiculo Elec Club Car mod. Precedent 2Pax Ambula </t>
  </si>
  <si>
    <t xml:space="preserve">123-9998</t>
  </si>
  <si>
    <t xml:space="preserve">Depreciacion acumulada de equipo de transporte    </t>
  </si>
  <si>
    <t xml:space="preserve">123-9999</t>
  </si>
  <si>
    <t xml:space="preserve">124-0000</t>
  </si>
  <si>
    <t xml:space="preserve">EQUIPO DE COMPUTO                                 </t>
  </si>
  <si>
    <t xml:space="preserve">124-0001</t>
  </si>
  <si>
    <t xml:space="preserve">Computadora Pentium                               </t>
  </si>
  <si>
    <t xml:space="preserve">124-0002</t>
  </si>
  <si>
    <t xml:space="preserve">Impresora HP Draftpro                             </t>
  </si>
  <si>
    <t xml:space="preserve">124-0003</t>
  </si>
  <si>
    <t xml:space="preserve">Sist. Inf. Ver 6.21 DOS                           </t>
  </si>
  <si>
    <t xml:space="preserve">124-0004</t>
  </si>
  <si>
    <t xml:space="preserve">Computadora Satellite                             </t>
  </si>
  <si>
    <t xml:space="preserve">124-0005</t>
  </si>
  <si>
    <t xml:space="preserve">Scanner Genius Collor                             </t>
  </si>
  <si>
    <t xml:space="preserve">124-0006</t>
  </si>
  <si>
    <t xml:space="preserve">Impresora MP 670 Color                            </t>
  </si>
  <si>
    <t xml:space="preserve">124-0007</t>
  </si>
  <si>
    <t xml:space="preserve">Computadora Intel 486 SVGA                        </t>
  </si>
  <si>
    <t xml:space="preserve">124-0008</t>
  </si>
  <si>
    <t xml:space="preserve">Paquete Contpaq                                   </t>
  </si>
  <si>
    <t xml:space="preserve">124-0009</t>
  </si>
  <si>
    <t xml:space="preserve">CD Rom Int. 36X Bocinas                           </t>
  </si>
  <si>
    <t xml:space="preserve">124-0010</t>
  </si>
  <si>
    <t xml:space="preserve">Act. Contpaq 98 Win                               </t>
  </si>
  <si>
    <t xml:space="preserve">124-0011</t>
  </si>
  <si>
    <t xml:space="preserve">Unidad Omega Zip 100                              </t>
  </si>
  <si>
    <t xml:space="preserve">124-0012</t>
  </si>
  <si>
    <t xml:space="preserve">Computadora Pentium III 450 MHZ                   </t>
  </si>
  <si>
    <t xml:space="preserve">124-0013</t>
  </si>
  <si>
    <t xml:space="preserve">Act. Nomipaq                                      </t>
  </si>
  <si>
    <t xml:space="preserve">124-0014</t>
  </si>
  <si>
    <t xml:space="preserve">Quemador Rico N/S 10458                           </t>
  </si>
  <si>
    <t xml:space="preserve">124-0015</t>
  </si>
  <si>
    <t xml:space="preserve">Antivirus                                         </t>
  </si>
  <si>
    <t xml:space="preserve">124-0016</t>
  </si>
  <si>
    <t xml:space="preserve">Scanner                                           </t>
  </si>
  <si>
    <t xml:space="preserve">124-0017</t>
  </si>
  <si>
    <t xml:space="preserve">Act. Precios unitarios Neodata                    </t>
  </si>
  <si>
    <t xml:space="preserve">124-0018</t>
  </si>
  <si>
    <t xml:space="preserve">Impresora HP 710 C                                </t>
  </si>
  <si>
    <t xml:space="preserve">124-0019</t>
  </si>
  <si>
    <t xml:space="preserve">Impresora HP 1120 Doble                           </t>
  </si>
  <si>
    <t xml:space="preserve">124-0020</t>
  </si>
  <si>
    <t xml:space="preserve">Computadora Contpaq Presario                      </t>
  </si>
  <si>
    <t xml:space="preserve">124-0021</t>
  </si>
  <si>
    <t xml:space="preserve">Computadora Celeron                               </t>
  </si>
  <si>
    <t xml:space="preserve">124-0022</t>
  </si>
  <si>
    <t xml:space="preserve">E-01 F18020 No Break Sola                         </t>
  </si>
  <si>
    <t xml:space="preserve">124-0023</t>
  </si>
  <si>
    <t xml:space="preserve">E-01 F18243 No Break Sola                         </t>
  </si>
  <si>
    <t xml:space="preserve">124-0024</t>
  </si>
  <si>
    <t xml:space="preserve">E-01 F218235 No break Sola                        </t>
  </si>
  <si>
    <t xml:space="preserve">124-0025</t>
  </si>
  <si>
    <t xml:space="preserve">E-01 F18009 No Break Sola                         </t>
  </si>
  <si>
    <t xml:space="preserve">124-0026</t>
  </si>
  <si>
    <t xml:space="preserve">E-01 F18242 No Break Sola                         </t>
  </si>
  <si>
    <t xml:space="preserve">124-0027</t>
  </si>
  <si>
    <t xml:space="preserve">HP Pavillion Cel. 766 MHZ                         </t>
  </si>
  <si>
    <t xml:space="preserve">124-0028</t>
  </si>
  <si>
    <t xml:space="preserve">Computadora HP Pavillion                          </t>
  </si>
  <si>
    <t xml:space="preserve">124-0029</t>
  </si>
  <si>
    <t xml:space="preserve">E-01 G24741 No Break Sola                         </t>
  </si>
  <si>
    <t xml:space="preserve">124-0030</t>
  </si>
  <si>
    <t xml:space="preserve">E-01 G24790 No break Sola                         </t>
  </si>
  <si>
    <t xml:space="preserve">124-0031</t>
  </si>
  <si>
    <t xml:space="preserve">E-01 H27930 No Break Sola                         </t>
  </si>
  <si>
    <t xml:space="preserve">124-0032</t>
  </si>
  <si>
    <t xml:space="preserve">Equipo Lanix y monitor                            </t>
  </si>
  <si>
    <t xml:space="preserve">124-0033</t>
  </si>
  <si>
    <t xml:space="preserve">124-0034</t>
  </si>
  <si>
    <t xml:space="preserve">124-0035</t>
  </si>
  <si>
    <t xml:space="preserve">124-0036</t>
  </si>
  <si>
    <t xml:space="preserve">Impresora HP Deskjet 940                          </t>
  </si>
  <si>
    <t xml:space="preserve">124-0037</t>
  </si>
  <si>
    <t xml:space="preserve">124-0038</t>
  </si>
  <si>
    <t xml:space="preserve">124-0039</t>
  </si>
  <si>
    <t xml:space="preserve">Impresora HP Deskjet 960                          </t>
  </si>
  <si>
    <t xml:space="preserve">124-0040</t>
  </si>
  <si>
    <t xml:space="preserve">Symantec Norton Antivirus                         </t>
  </si>
  <si>
    <t xml:space="preserve">124-0041</t>
  </si>
  <si>
    <t xml:space="preserve">124-0042</t>
  </si>
  <si>
    <t xml:space="preserve">124-0043</t>
  </si>
  <si>
    <t xml:space="preserve">124-0044</t>
  </si>
  <si>
    <t xml:space="preserve">124-0045</t>
  </si>
  <si>
    <t xml:space="preserve">124-0046</t>
  </si>
  <si>
    <t xml:space="preserve">124-0047</t>
  </si>
  <si>
    <t xml:space="preserve">124-0048</t>
  </si>
  <si>
    <t xml:space="preserve">124-0049</t>
  </si>
  <si>
    <t xml:space="preserve">124-0050</t>
  </si>
  <si>
    <t xml:space="preserve">124-0051</t>
  </si>
  <si>
    <t xml:space="preserve">Winpaq Red 5 usuarios                             </t>
  </si>
  <si>
    <t xml:space="preserve">124-0052</t>
  </si>
  <si>
    <t xml:space="preserve">HP portatil XN9010                                </t>
  </si>
  <si>
    <t xml:space="preserve">124-0053</t>
  </si>
  <si>
    <t xml:space="preserve">Impresora HP Deskjet 550                          </t>
  </si>
  <si>
    <t xml:space="preserve">124-0054</t>
  </si>
  <si>
    <t xml:space="preserve">124-0055</t>
  </si>
  <si>
    <t xml:space="preserve">124-0056</t>
  </si>
  <si>
    <t xml:space="preserve">124-0057</t>
  </si>
  <si>
    <t xml:space="preserve">Proyector Vision LCD-14                           </t>
  </si>
  <si>
    <t xml:space="preserve">124-0058</t>
  </si>
  <si>
    <t xml:space="preserve">Impresora Deskjet 450C                            </t>
  </si>
  <si>
    <t xml:space="preserve">124-0059</t>
  </si>
  <si>
    <t xml:space="preserve">HP Compac D310D                                   </t>
  </si>
  <si>
    <t xml:space="preserve">124-0060</t>
  </si>
  <si>
    <t xml:space="preserve">124-0061</t>
  </si>
  <si>
    <t xml:space="preserve">Computadora Workstation                           </t>
  </si>
  <si>
    <t xml:space="preserve">124-0062</t>
  </si>
  <si>
    <t xml:space="preserve">Scanner HP Scanjet                                </t>
  </si>
  <si>
    <t xml:space="preserve">124-0063</t>
  </si>
  <si>
    <t xml:space="preserve">Multifuncional HP 2175                            </t>
  </si>
  <si>
    <t xml:space="preserve">124-0064</t>
  </si>
  <si>
    <t xml:space="preserve">Impresora HP Deskjet 65                           </t>
  </si>
  <si>
    <t xml:space="preserve">124-0065</t>
  </si>
  <si>
    <t xml:space="preserve">Impresora Epson FX-890                            </t>
  </si>
  <si>
    <t xml:space="preserve">124-0066</t>
  </si>
  <si>
    <t xml:space="preserve">Computadora Alaska                                </t>
  </si>
  <si>
    <t xml:space="preserve">124-0067</t>
  </si>
  <si>
    <t xml:space="preserve">124-0068</t>
  </si>
  <si>
    <t xml:space="preserve">Computadora Pentium IV                            </t>
  </si>
  <si>
    <t xml:space="preserve">124-0069</t>
  </si>
  <si>
    <t xml:space="preserve">124-0070</t>
  </si>
  <si>
    <t xml:space="preserve">124-0071</t>
  </si>
  <si>
    <t xml:space="preserve">124-0072</t>
  </si>
  <si>
    <t xml:space="preserve">Copiadora e impresora                             </t>
  </si>
  <si>
    <t xml:space="preserve">124-0073</t>
  </si>
  <si>
    <t xml:space="preserve">Licencia Strucz                                   </t>
  </si>
  <si>
    <t xml:space="preserve">124-0074</t>
  </si>
  <si>
    <t xml:space="preserve">Lap Top Sony Vaio TZ-15                           </t>
  </si>
  <si>
    <t xml:space="preserve">124-0075</t>
  </si>
  <si>
    <t xml:space="preserve">Videoproyector Sony                               </t>
  </si>
  <si>
    <t xml:space="preserve">124-0076</t>
  </si>
  <si>
    <t xml:space="preserve">Eq. Retencion de mensajes                         </t>
  </si>
  <si>
    <t xml:space="preserve">124-0077</t>
  </si>
  <si>
    <t xml:space="preserve">Computadora Athlon                                </t>
  </si>
  <si>
    <t xml:space="preserve">124-0078</t>
  </si>
  <si>
    <t xml:space="preserve">Computadora Intel Pentium                         </t>
  </si>
  <si>
    <t xml:space="preserve">124-0079</t>
  </si>
  <si>
    <t xml:space="preserve">124-0080</t>
  </si>
  <si>
    <t xml:space="preserve">Terminal lectora banda magnetica CA300            </t>
  </si>
  <si>
    <t xml:space="preserve">124-0081</t>
  </si>
  <si>
    <t xml:space="preserve">Computadora Lanix c/monitor 19" 5971/38873        </t>
  </si>
  <si>
    <t xml:space="preserve">124-0082</t>
  </si>
  <si>
    <t xml:space="preserve">Computadora Lanix c/monitor 5972-9325             </t>
  </si>
  <si>
    <t xml:space="preserve">124-0083</t>
  </si>
  <si>
    <t xml:space="preserve">Computadora Lanix c/monitor 5973-9331             </t>
  </si>
  <si>
    <t xml:space="preserve">124-0084</t>
  </si>
  <si>
    <t xml:space="preserve">Monitor Lanix 39399                               </t>
  </si>
  <si>
    <t xml:space="preserve">124-0085</t>
  </si>
  <si>
    <t xml:space="preserve">Copiadora Samsung SCX-4521                        </t>
  </si>
  <si>
    <t xml:space="preserve">124-0086</t>
  </si>
  <si>
    <t xml:space="preserve">Grabador y camaras seguridad                      </t>
  </si>
  <si>
    <t xml:space="preserve">124-0087</t>
  </si>
  <si>
    <t xml:space="preserve">Impresora HP Office Jet K8600                     </t>
  </si>
  <si>
    <t xml:space="preserve">124-0088</t>
  </si>
  <si>
    <t xml:space="preserve">Computadora De Escritorio Armada (1)              </t>
  </si>
  <si>
    <t xml:space="preserve">124-0089</t>
  </si>
  <si>
    <t xml:space="preserve">Computadora De Escritorio Armada (2)              </t>
  </si>
  <si>
    <t xml:space="preserve">124-0090</t>
  </si>
  <si>
    <t xml:space="preserve">Computadora De Escritorio (3)                     </t>
  </si>
  <si>
    <t xml:space="preserve">124-0091</t>
  </si>
  <si>
    <t xml:space="preserve">Ipad 64GB 3G                                      </t>
  </si>
  <si>
    <t xml:space="preserve">124-0092</t>
  </si>
  <si>
    <t xml:space="preserve">05 computadoras Lanix Titan Alpha 4230            </t>
  </si>
  <si>
    <t xml:space="preserve">124-0093</t>
  </si>
  <si>
    <t xml:space="preserve">Videoproyector Sony VPL-EX10                      </t>
  </si>
  <si>
    <t xml:space="preserve">124-0094</t>
  </si>
  <si>
    <t xml:space="preserve">Lap Top Toshiba                                   </t>
  </si>
  <si>
    <t xml:space="preserve">124-0095</t>
  </si>
  <si>
    <t xml:space="preserve">Video Promocional PMG                             </t>
  </si>
  <si>
    <t xml:space="preserve">124-0096</t>
  </si>
  <si>
    <t xml:space="preserve">Computadora de escritorio procesador intel core I3</t>
  </si>
  <si>
    <t xml:space="preserve">124-0097</t>
  </si>
  <si>
    <t xml:space="preserve">Laptop Asus PCX505Z Serie JCN0CX12L377519CN:8Z1F  </t>
  </si>
  <si>
    <t xml:space="preserve">124-0098</t>
  </si>
  <si>
    <t xml:space="preserve">Laptop Asus PCX505Z Serie JCN0CX12L65151ECN:9NHJ  </t>
  </si>
  <si>
    <t xml:space="preserve">124-0099</t>
  </si>
  <si>
    <t xml:space="preserve">Laptop Asus PCX505Z Serie JCN0CX12L41151HC:H5HA   </t>
  </si>
  <si>
    <t xml:space="preserve">124-0100</t>
  </si>
  <si>
    <t xml:space="preserve">Laptop Asus PCX505Z Serie JCN0CX12L582515CN:GNYN  </t>
  </si>
  <si>
    <t xml:space="preserve">124-0101</t>
  </si>
  <si>
    <t xml:space="preserve">Laptop Asus PCX505Z Serie JCN0CX12L365515CN:9LAH  </t>
  </si>
  <si>
    <t xml:space="preserve">124-9998</t>
  </si>
  <si>
    <t xml:space="preserve">Depreciacion acumulada equipo de computo          </t>
  </si>
  <si>
    <t xml:space="preserve">124-9999</t>
  </si>
  <si>
    <t xml:space="preserve">125-0000</t>
  </si>
  <si>
    <t xml:space="preserve">INVERSIONES EN INMUEBLES                          </t>
  </si>
  <si>
    <t xml:space="preserve">125-0001</t>
  </si>
  <si>
    <t xml:space="preserve">Malla ciclonica oficinas                          </t>
  </si>
  <si>
    <t xml:space="preserve">125-0002</t>
  </si>
  <si>
    <t xml:space="preserve">Asta bandera plaza roja                           </t>
  </si>
  <si>
    <t xml:space="preserve">126-0000</t>
  </si>
  <si>
    <t xml:space="preserve">TERRENOS                                          </t>
  </si>
  <si>
    <t xml:space="preserve">126-0001</t>
  </si>
  <si>
    <t xml:space="preserve">Superficie del parque                             </t>
  </si>
  <si>
    <t xml:space="preserve">127-0000</t>
  </si>
  <si>
    <t xml:space="preserve">EDIFICIOS Y CONSTRUCCIONES                        </t>
  </si>
  <si>
    <t xml:space="preserve">127-0001</t>
  </si>
  <si>
    <t xml:space="preserve">Andadores y estacionamiento                       </t>
  </si>
  <si>
    <t xml:space="preserve">127-0002</t>
  </si>
  <si>
    <t xml:space="preserve">Lavaderos y alcantarillas                         </t>
  </si>
  <si>
    <t xml:space="preserve">127-0003</t>
  </si>
  <si>
    <t xml:space="preserve">Modulos de asadores estancia 2                    </t>
  </si>
  <si>
    <t xml:space="preserve">127-0004</t>
  </si>
  <si>
    <t xml:space="preserve">Plaza de acceso 1 y baños                         </t>
  </si>
  <si>
    <t xml:space="preserve">127-0005</t>
  </si>
  <si>
    <t xml:space="preserve">Estacionamiento 1                                 </t>
  </si>
  <si>
    <t xml:space="preserve">127-0006</t>
  </si>
  <si>
    <t xml:space="preserve">Estacionamiento 19                                </t>
  </si>
  <si>
    <t xml:space="preserve">127-0007</t>
  </si>
  <si>
    <t xml:space="preserve">Modulo de usos multiples y vivero                 </t>
  </si>
  <si>
    <t xml:space="preserve">127-0008</t>
  </si>
  <si>
    <t xml:space="preserve">Modulos de asadores estancia 3                    </t>
  </si>
  <si>
    <t xml:space="preserve">127-0009</t>
  </si>
  <si>
    <t xml:space="preserve">Modulos de asadores estancia 4                    </t>
  </si>
  <si>
    <t xml:space="preserve">127-0010</t>
  </si>
  <si>
    <t xml:space="preserve">Modulos de asadores estancia 10                   </t>
  </si>
  <si>
    <t xml:space="preserve">127-0011</t>
  </si>
  <si>
    <t xml:space="preserve">Modulos de asadores estancia 11                   </t>
  </si>
  <si>
    <t xml:space="preserve">127-0012</t>
  </si>
  <si>
    <t xml:space="preserve">Modulos de asadores estancia 12                   </t>
  </si>
  <si>
    <t xml:space="preserve">127-0013</t>
  </si>
  <si>
    <t xml:space="preserve">Modulos de asadores estancia 13                   </t>
  </si>
  <si>
    <t xml:space="preserve">127-0014</t>
  </si>
  <si>
    <t xml:space="preserve">Oficinas provisionales Beethoven 5800             </t>
  </si>
  <si>
    <t xml:space="preserve">127-0015</t>
  </si>
  <si>
    <t xml:space="preserve">Caseta provisional en viveros                     </t>
  </si>
  <si>
    <t xml:space="preserve">127-0016</t>
  </si>
  <si>
    <t xml:space="preserve">Modulos de asadores estancia 8                    </t>
  </si>
  <si>
    <t xml:space="preserve">127-0017</t>
  </si>
  <si>
    <t xml:space="preserve">Modulos de asadores estancia 9                    </t>
  </si>
  <si>
    <t xml:space="preserve">127-0018</t>
  </si>
  <si>
    <t xml:space="preserve">Edificio de mantenimiento                         </t>
  </si>
  <si>
    <t xml:space="preserve">127-0019</t>
  </si>
  <si>
    <t xml:space="preserve">Sanitarios lago sur                               </t>
  </si>
  <si>
    <t xml:space="preserve">127-0020</t>
  </si>
  <si>
    <t xml:space="preserve">Estacionamiento 18                                </t>
  </si>
  <si>
    <t xml:space="preserve">127-0021</t>
  </si>
  <si>
    <t xml:space="preserve">Plaza acceso 6                                    </t>
  </si>
  <si>
    <t xml:space="preserve">127-0022</t>
  </si>
  <si>
    <t xml:space="preserve">Modulos de asadores estancia 5                    </t>
  </si>
  <si>
    <t xml:space="preserve">127-0023</t>
  </si>
  <si>
    <t xml:space="preserve">Modulos de asadores estancia 6                    </t>
  </si>
  <si>
    <t xml:space="preserve">127-0024</t>
  </si>
  <si>
    <t xml:space="preserve">Modulos de asadores estancia 27                   </t>
  </si>
  <si>
    <t xml:space="preserve">127-0025</t>
  </si>
  <si>
    <t xml:space="preserve">Sanitarios lago norte                             </t>
  </si>
  <si>
    <t xml:space="preserve">127-0026</t>
  </si>
  <si>
    <t xml:space="preserve">Fuente de sodas                                   </t>
  </si>
  <si>
    <t xml:space="preserve">127-0027</t>
  </si>
  <si>
    <t xml:space="preserve">Estacionamiento 17                                </t>
  </si>
  <si>
    <t xml:space="preserve">127-0028</t>
  </si>
  <si>
    <t xml:space="preserve">Modulo de vigilancia                              </t>
  </si>
  <si>
    <t xml:space="preserve">127-0029</t>
  </si>
  <si>
    <t xml:space="preserve">Modulo de juegos infantiles                       </t>
  </si>
  <si>
    <t xml:space="preserve">127-0030</t>
  </si>
  <si>
    <t xml:space="preserve">Modulo de aulas y oficinas vivero                 </t>
  </si>
  <si>
    <t xml:space="preserve">127-0031</t>
  </si>
  <si>
    <t xml:space="preserve">127-0032</t>
  </si>
  <si>
    <t xml:space="preserve">Modulo de bicicletas                              </t>
  </si>
  <si>
    <t xml:space="preserve">127-0033</t>
  </si>
  <si>
    <t xml:space="preserve">Modulo y plataforma para cuatriciclos             </t>
  </si>
  <si>
    <t xml:space="preserve">127-0034</t>
  </si>
  <si>
    <t xml:space="preserve">Caseta de ingresos a oficinas                     </t>
  </si>
  <si>
    <t xml:space="preserve">127-0035</t>
  </si>
  <si>
    <t xml:space="preserve">Estacionamiento 16                                </t>
  </si>
  <si>
    <t xml:space="preserve">127-0036</t>
  </si>
  <si>
    <t xml:space="preserve">Piedras miliarias                                 </t>
  </si>
  <si>
    <t xml:space="preserve">127-0037</t>
  </si>
  <si>
    <t xml:space="preserve">127-0038</t>
  </si>
  <si>
    <t xml:space="preserve">Asta bandera Plaza Roja                           </t>
  </si>
  <si>
    <t xml:space="preserve">127-0039</t>
  </si>
  <si>
    <t xml:space="preserve">Invernadero Forestal                              </t>
  </si>
  <si>
    <t xml:space="preserve">127-0040</t>
  </si>
  <si>
    <t xml:space="preserve">Modulo vial infantil                              </t>
  </si>
  <si>
    <t xml:space="preserve">127-0041</t>
  </si>
  <si>
    <t xml:space="preserve">Metrocan                                          </t>
  </si>
  <si>
    <t xml:space="preserve">127-9998</t>
  </si>
  <si>
    <t xml:space="preserve">Depreciacion acumulada edificios y construcciones </t>
  </si>
  <si>
    <t xml:space="preserve">127-9999</t>
  </si>
  <si>
    <t xml:space="preserve">130-0000</t>
  </si>
  <si>
    <t xml:space="preserve">DIFERIDO                                          </t>
  </si>
  <si>
    <t xml:space="preserve">131-0000</t>
  </si>
  <si>
    <t xml:space="preserve">DEPOSITOS EN GARANTIA                             </t>
  </si>
  <si>
    <t xml:space="preserve">131-0001</t>
  </si>
  <si>
    <t xml:space="preserve">Multigas SA de CV                                 </t>
  </si>
  <si>
    <t xml:space="preserve">131-0002</t>
  </si>
  <si>
    <t xml:space="preserve">INFRA SA de CV                                    </t>
  </si>
  <si>
    <t xml:space="preserve">132-0000</t>
  </si>
  <si>
    <t xml:space="preserve">OBRA EN PROCESO                                   </t>
  </si>
  <si>
    <t xml:space="preserve">132-0001</t>
  </si>
  <si>
    <t xml:space="preserve">Invernadero forestal                              </t>
  </si>
  <si>
    <t xml:space="preserve">132-0002</t>
  </si>
  <si>
    <t xml:space="preserve">200-0000</t>
  </si>
  <si>
    <t xml:space="preserve">PASIVO                                            </t>
  </si>
  <si>
    <t xml:space="preserve">210-0000</t>
  </si>
  <si>
    <t xml:space="preserve">211-0000</t>
  </si>
  <si>
    <t xml:space="preserve">PROVEEDORES                                       </t>
  </si>
  <si>
    <t xml:space="preserve">211-0001</t>
  </si>
  <si>
    <t xml:space="preserve">Comision Federal de Electricidad                  </t>
  </si>
  <si>
    <t xml:space="preserve">211-0002</t>
  </si>
  <si>
    <t xml:space="preserve">Romero Quezada y Cia. S.C.                        </t>
  </si>
  <si>
    <t xml:space="preserve">211-0003</t>
  </si>
  <si>
    <t xml:space="preserve">Servicio Colli SA de CV                           </t>
  </si>
  <si>
    <t xml:space="preserve">211-0004</t>
  </si>
  <si>
    <t xml:space="preserve">Embotelladora Zapopan SA de CV                    </t>
  </si>
  <si>
    <t xml:space="preserve">211-0005</t>
  </si>
  <si>
    <t xml:space="preserve">Union Editorialista SA de CV                      </t>
  </si>
  <si>
    <t xml:space="preserve">211-0006</t>
  </si>
  <si>
    <t xml:space="preserve">Rafael Navarro Rodriguez                          </t>
  </si>
  <si>
    <t xml:space="preserve">211-0007</t>
  </si>
  <si>
    <t xml:space="preserve">Mantenimiento en Valvulas Abe SA de CV            </t>
  </si>
  <si>
    <t xml:space="preserve">211-0008</t>
  </si>
  <si>
    <t xml:space="preserve">Andrea Zazueta Azpeitia                           </t>
  </si>
  <si>
    <t xml:space="preserve">211-0009</t>
  </si>
  <si>
    <t xml:space="preserve">Anna Yamile Oxte Azuara                           </t>
  </si>
  <si>
    <t xml:space="preserve">211-0010</t>
  </si>
  <si>
    <t xml:space="preserve">Secretaria de Finanzas del Estado de Jalisco      </t>
  </si>
  <si>
    <t xml:space="preserve">211-0011</t>
  </si>
  <si>
    <t xml:space="preserve">BBVA Bancomer SA                                  </t>
  </si>
  <si>
    <t xml:space="preserve">211-0012</t>
  </si>
  <si>
    <t xml:space="preserve">Varios                                            </t>
  </si>
  <si>
    <t xml:space="preserve">211-0013</t>
  </si>
  <si>
    <t xml:space="preserve">Integracion de Desarrollos e informatica de Guadal</t>
  </si>
  <si>
    <t xml:space="preserve">211-0014</t>
  </si>
  <si>
    <t xml:space="preserve">Josefina Morales Garcia                           </t>
  </si>
  <si>
    <t xml:space="preserve">211-0015</t>
  </si>
  <si>
    <t xml:space="preserve">Grupo Ispe SA de CV                               </t>
  </si>
  <si>
    <t xml:space="preserve">211-0016</t>
  </si>
  <si>
    <t xml:space="preserve">Jose Rafael Alvarez Lopez                         </t>
  </si>
  <si>
    <t xml:space="preserve">211-0017</t>
  </si>
  <si>
    <t xml:space="preserve">Leticia Garcia Godinez                            </t>
  </si>
  <si>
    <t xml:space="preserve">211-0018</t>
  </si>
  <si>
    <t xml:space="preserve">Luis Alfredo del Barrio Aragones                  </t>
  </si>
  <si>
    <t xml:space="preserve">211-0019</t>
  </si>
  <si>
    <t xml:space="preserve">Nueva Walmart de Mexico S de RL de CV             </t>
  </si>
  <si>
    <t xml:space="preserve">211-0020</t>
  </si>
  <si>
    <t xml:space="preserve">Autoelectrica Los Angeles SA de CV                </t>
  </si>
  <si>
    <t xml:space="preserve">211-0021</t>
  </si>
  <si>
    <t xml:space="preserve">Office Depot de Mexico SA de CV                   </t>
  </si>
  <si>
    <t xml:space="preserve">211-0022</t>
  </si>
  <si>
    <t xml:space="preserve">Alignt S.C:                                       </t>
  </si>
  <si>
    <t xml:space="preserve">211-0023</t>
  </si>
  <si>
    <t xml:space="preserve">Comunicaciones Nextel de Mexico SA de CV          </t>
  </si>
  <si>
    <t xml:space="preserve">211-0024</t>
  </si>
  <si>
    <t xml:space="preserve">211-0025</t>
  </si>
  <si>
    <t xml:space="preserve">Oropeza, Oropeza y Asociados S.C.                 </t>
  </si>
  <si>
    <t xml:space="preserve">211-0026</t>
  </si>
  <si>
    <t xml:space="preserve">Carlos Alberto Avedoy Martinez                    </t>
  </si>
  <si>
    <t xml:space="preserve">211-0027</t>
  </si>
  <si>
    <t xml:space="preserve">211-0028</t>
  </si>
  <si>
    <t xml:space="preserve">Mario Teran Rivera                                </t>
  </si>
  <si>
    <t xml:space="preserve">211-0029</t>
  </si>
  <si>
    <t xml:space="preserve">Ivan Herrera Cejudo                               </t>
  </si>
  <si>
    <t xml:space="preserve">211-0030</t>
  </si>
  <si>
    <t xml:space="preserve">Mauricio Reynoso Hernandez                        </t>
  </si>
  <si>
    <t xml:space="preserve">211-0031</t>
  </si>
  <si>
    <t xml:space="preserve">Aqua Vac Ingenieria Sanitaria SA de CV            </t>
  </si>
  <si>
    <t xml:space="preserve">211-0032</t>
  </si>
  <si>
    <t xml:space="preserve">Luis Antonio Loza Alba                            </t>
  </si>
  <si>
    <t xml:space="preserve">211-0033</t>
  </si>
  <si>
    <t xml:space="preserve">Motos y Partes Chavane SA de CV                   </t>
  </si>
  <si>
    <t xml:space="preserve">211-0034</t>
  </si>
  <si>
    <t xml:space="preserve">Telefonos de Mexico SAB de CV                     </t>
  </si>
  <si>
    <t xml:space="preserve">211-0035</t>
  </si>
  <si>
    <t xml:space="preserve">Radiomovil Dipsa SA de CV                         </t>
  </si>
  <si>
    <t xml:space="preserve">211-0036</t>
  </si>
  <si>
    <t xml:space="preserve">Banco Santander SA                                </t>
  </si>
  <si>
    <t xml:space="preserve">211-0037</t>
  </si>
  <si>
    <t xml:space="preserve">Seguros Banorte Generalli                         </t>
  </si>
  <si>
    <t xml:space="preserve">211-0038</t>
  </si>
  <si>
    <t xml:space="preserve">Jose Arturo Velazco de Anda                       </t>
  </si>
  <si>
    <t xml:space="preserve">211-0039</t>
  </si>
  <si>
    <t xml:space="preserve">Jose Luis de la Torre Gonzalez                    </t>
  </si>
  <si>
    <t xml:space="preserve">211-0040</t>
  </si>
  <si>
    <t xml:space="preserve">Equipo y Accesorios para el Manejo de Combustible </t>
  </si>
  <si>
    <t xml:space="preserve">211-0041</t>
  </si>
  <si>
    <t xml:space="preserve">Francisco Gonzalez Meza                           </t>
  </si>
  <si>
    <t xml:space="preserve">211-0042</t>
  </si>
  <si>
    <t xml:space="preserve">Ferro de Occidente SA de CV                       </t>
  </si>
  <si>
    <t xml:space="preserve">211-0043</t>
  </si>
  <si>
    <t xml:space="preserve">Meeds SA de CV                                    </t>
  </si>
  <si>
    <t xml:space="preserve">211-0044</t>
  </si>
  <si>
    <t xml:space="preserve">Cubiertas Texas SA de CV                          </t>
  </si>
  <si>
    <t xml:space="preserve">211-0045</t>
  </si>
  <si>
    <t xml:space="preserve">Balastros y Luminarias de Occidente SA de CV      </t>
  </si>
  <si>
    <t xml:space="preserve">211-0046</t>
  </si>
  <si>
    <t xml:space="preserve">211-0047</t>
  </si>
  <si>
    <t xml:space="preserve">Antonio Gonzalez Marin                            </t>
  </si>
  <si>
    <t xml:space="preserve">211-0048</t>
  </si>
  <si>
    <t xml:space="preserve">Productos Rivial SA de CV                         </t>
  </si>
  <si>
    <t xml:space="preserve">211-0049</t>
  </si>
  <si>
    <t xml:space="preserve">Laboratorios Julio SA de CV                       </t>
  </si>
  <si>
    <t xml:space="preserve">211-0050</t>
  </si>
  <si>
    <t xml:space="preserve">Automotriz Zertuche SA de CV                      </t>
  </si>
  <si>
    <t xml:space="preserve">211-0051</t>
  </si>
  <si>
    <t xml:space="preserve">Heliodoro de Miguel Corona                        </t>
  </si>
  <si>
    <t xml:space="preserve">211-0052</t>
  </si>
  <si>
    <t xml:space="preserve">Pedro Amezcua Cisneros                            </t>
  </si>
  <si>
    <t xml:space="preserve">211-0053</t>
  </si>
  <si>
    <t xml:space="preserve">Electro Industrial Tapatia SA de CV               </t>
  </si>
  <si>
    <t xml:space="preserve">211-0054</t>
  </si>
  <si>
    <t xml:space="preserve">211-0055</t>
  </si>
  <si>
    <t xml:space="preserve">Luis Alonso Lemus Delgado                         </t>
  </si>
  <si>
    <t xml:space="preserve">211-0056</t>
  </si>
  <si>
    <t xml:space="preserve">Hotel Malibu SA de CV                             </t>
  </si>
  <si>
    <t xml:space="preserve">211-0057</t>
  </si>
  <si>
    <t xml:space="preserve">Gloria Leticia Maldonado Vazquez                  </t>
  </si>
  <si>
    <t xml:space="preserve">211-0058</t>
  </si>
  <si>
    <t xml:space="preserve">Couching Brand SA de CV                           </t>
  </si>
  <si>
    <t xml:space="preserve">211-0059</t>
  </si>
  <si>
    <t xml:space="preserve">Volks Minerva SA de CV                            </t>
  </si>
  <si>
    <t xml:space="preserve">211-0060</t>
  </si>
  <si>
    <t xml:space="preserve">Silvia Eufrosina Iñiguez Contla                   </t>
  </si>
  <si>
    <t xml:space="preserve">211-0061</t>
  </si>
  <si>
    <t xml:space="preserve">Maquinaria y Refacciones Mapsa SA de CV           </t>
  </si>
  <si>
    <t xml:space="preserve">211-0062</t>
  </si>
  <si>
    <t xml:space="preserve">Costco de Mexico SA de CV                         </t>
  </si>
  <si>
    <t xml:space="preserve">211-0063</t>
  </si>
  <si>
    <t xml:space="preserve">Radio Shack de Mexico SA de CV                    </t>
  </si>
  <si>
    <t xml:space="preserve">211-0064</t>
  </si>
  <si>
    <t xml:space="preserve">Andres Huitron Mendoza                            </t>
  </si>
  <si>
    <t xml:space="preserve">211-0065</t>
  </si>
  <si>
    <t xml:space="preserve">Aseguradora Interacciones SA                      </t>
  </si>
  <si>
    <t xml:space="preserve">211-0066</t>
  </si>
  <si>
    <t xml:space="preserve">Seguros Inbursa SA                                </t>
  </si>
  <si>
    <t xml:space="preserve">211-0068</t>
  </si>
  <si>
    <t xml:space="preserve">Oscar Covarrubias Gutierrez                       </t>
  </si>
  <si>
    <t xml:space="preserve">211-0069</t>
  </si>
  <si>
    <t xml:space="preserve">Tiendas de Campaña SA de CV                       </t>
  </si>
  <si>
    <t xml:space="preserve">211-0070</t>
  </si>
  <si>
    <t xml:space="preserve">Evolucion, Soluciones y Servicios para Archivos   </t>
  </si>
  <si>
    <t xml:space="preserve">211-0071</t>
  </si>
  <si>
    <t xml:space="preserve">Luis Armando Moran Camberos                       </t>
  </si>
  <si>
    <t xml:space="preserve">211-0072</t>
  </si>
  <si>
    <t xml:space="preserve">Liliana Flores Rivera                             </t>
  </si>
  <si>
    <t xml:space="preserve">211-0073</t>
  </si>
  <si>
    <t xml:space="preserve">Jose Ricardo Nishimura Torres                     </t>
  </si>
  <si>
    <t xml:space="preserve">211-0074</t>
  </si>
  <si>
    <t xml:space="preserve">Jose Rincon Coss                                  </t>
  </si>
  <si>
    <t xml:space="preserve">211-0075</t>
  </si>
  <si>
    <t xml:space="preserve">PROINCO SA de CV                                  </t>
  </si>
  <si>
    <t xml:space="preserve">211-0076</t>
  </si>
  <si>
    <t xml:space="preserve">HIPAJAL SA de CV                                  </t>
  </si>
  <si>
    <t xml:space="preserve">211-0077</t>
  </si>
  <si>
    <t xml:space="preserve">Ma. Candelaria Luna Vielmas                       </t>
  </si>
  <si>
    <t xml:space="preserve">211-0078</t>
  </si>
  <si>
    <t xml:space="preserve">Gloria Benoni Lozano Cervantes                    </t>
  </si>
  <si>
    <t xml:space="preserve">211-0079</t>
  </si>
  <si>
    <t xml:space="preserve">Super Partes Abastos SA                           </t>
  </si>
  <si>
    <t xml:space="preserve">211-0080</t>
  </si>
  <si>
    <t xml:space="preserve">Grupo Llantero Atemajac SA de CV                  </t>
  </si>
  <si>
    <t xml:space="preserve">211-0081</t>
  </si>
  <si>
    <t xml:space="preserve">Operadora Hotelera Libra SA de CV                 </t>
  </si>
  <si>
    <t xml:space="preserve">211-0082</t>
  </si>
  <si>
    <t xml:space="preserve">Lucila Annabelle Solorzano Arreola                </t>
  </si>
  <si>
    <t xml:space="preserve">211-0083</t>
  </si>
  <si>
    <t xml:space="preserve">Docudigital SA de CV                              </t>
  </si>
  <si>
    <t xml:space="preserve">211-0084</t>
  </si>
  <si>
    <t xml:space="preserve">KD Soluciones SA de CV                            </t>
  </si>
  <si>
    <t xml:space="preserve">211-0085</t>
  </si>
  <si>
    <t xml:space="preserve">Norma Elena Mojarro Bernal                        </t>
  </si>
  <si>
    <t xml:space="preserve">211-0086</t>
  </si>
  <si>
    <t xml:space="preserve">Taller y Refacciones Alejandro SA de CV           </t>
  </si>
  <si>
    <t xml:space="preserve">211-0087</t>
  </si>
  <si>
    <t xml:space="preserve">Skog S. de R.L. de C.V.                           </t>
  </si>
  <si>
    <t xml:space="preserve">211-0088</t>
  </si>
  <si>
    <t xml:space="preserve">Rodygan SA de CV                                  </t>
  </si>
  <si>
    <t xml:space="preserve">211-0089</t>
  </si>
  <si>
    <t xml:space="preserve">Rafael Abundis Reynoso                            </t>
  </si>
  <si>
    <t xml:space="preserve">211-0090</t>
  </si>
  <si>
    <t xml:space="preserve">Jose Javier Juarez Escobedo                       </t>
  </si>
  <si>
    <t xml:space="preserve">211-0091</t>
  </si>
  <si>
    <t xml:space="preserve">Angelica Ivonne Chavez Toscano                    </t>
  </si>
  <si>
    <t xml:space="preserve">211-0092</t>
  </si>
  <si>
    <t xml:space="preserve">Jesus Barraza Simerman                            </t>
  </si>
  <si>
    <t xml:space="preserve">211-0093</t>
  </si>
  <si>
    <t xml:space="preserve">BDC Travel SA de CV                               </t>
  </si>
  <si>
    <t xml:space="preserve">211-0094</t>
  </si>
  <si>
    <t xml:space="preserve">Hector Martin Hernandez Velazquez                 </t>
  </si>
  <si>
    <t xml:space="preserve">211-0095</t>
  </si>
  <si>
    <t xml:space="preserve">Adriana del Rocio Chavez Zambrano                 </t>
  </si>
  <si>
    <t xml:space="preserve">211-0096</t>
  </si>
  <si>
    <t xml:space="preserve">Gran Operadora Posadas SA de CV                   </t>
  </si>
  <si>
    <t xml:space="preserve">211-0097</t>
  </si>
  <si>
    <t xml:space="preserve">Maria Teresa de Jesus Saenz Lopez                 </t>
  </si>
  <si>
    <t xml:space="preserve">211-0098</t>
  </si>
  <si>
    <t xml:space="preserve">Jose Jimenez Castillo                             </t>
  </si>
  <si>
    <t xml:space="preserve">211-0099</t>
  </si>
  <si>
    <t xml:space="preserve">Eva Ruth Palencia Chavez                          </t>
  </si>
  <si>
    <t xml:space="preserve">211-0100</t>
  </si>
  <si>
    <t xml:space="preserve">Instrumental Quirurgico de Occidente SA de CV     </t>
  </si>
  <si>
    <t xml:space="preserve">211-0101</t>
  </si>
  <si>
    <t xml:space="preserve">Medallas y Monedas Romero SA de CV                </t>
  </si>
  <si>
    <t xml:space="preserve">211-0102</t>
  </si>
  <si>
    <t xml:space="preserve">Jose Cortes Manuel                                </t>
  </si>
  <si>
    <t xml:space="preserve">211-0103</t>
  </si>
  <si>
    <t xml:space="preserve">Guillermo Mendez Cervantes                        </t>
  </si>
  <si>
    <t xml:space="preserve">211-0104</t>
  </si>
  <si>
    <t xml:space="preserve">Compumaximo SA de CV                              </t>
  </si>
  <si>
    <t xml:space="preserve">211-0105</t>
  </si>
  <si>
    <t xml:space="preserve">Agua Purificada y Hielo Montreal S.A. de C.V.     </t>
  </si>
  <si>
    <t xml:space="preserve">211-0106</t>
  </si>
  <si>
    <t xml:space="preserve">Home Depot México S de RL de CV                   </t>
  </si>
  <si>
    <t xml:space="preserve">211-0107</t>
  </si>
  <si>
    <t xml:space="preserve">Tiendas Soriana s.A. de C.V.                      </t>
  </si>
  <si>
    <t xml:space="preserve">211-0108</t>
  </si>
  <si>
    <t xml:space="preserve">Dirección de Pensiones del Estado                 </t>
  </si>
  <si>
    <t xml:space="preserve">211-0109</t>
  </si>
  <si>
    <t xml:space="preserve">Farmacia Guadalajara S.A. de C.V.                 </t>
  </si>
  <si>
    <t xml:space="preserve">211-0110</t>
  </si>
  <si>
    <t xml:space="preserve">Grupo Ferrertería Calzada S.A. de C.V.            </t>
  </si>
  <si>
    <t xml:space="preserve">211-0111</t>
  </si>
  <si>
    <t xml:space="preserve">Magus S.A. de C.V.                                </t>
  </si>
  <si>
    <t xml:space="preserve">211-0112</t>
  </si>
  <si>
    <t xml:space="preserve">Magdalena Kleemann Rodríguez                      </t>
  </si>
  <si>
    <t xml:space="preserve">211-0113</t>
  </si>
  <si>
    <t xml:space="preserve">Tiendas Comercial Mexicana SA de CV               </t>
  </si>
  <si>
    <t xml:space="preserve">211-0114</t>
  </si>
  <si>
    <t xml:space="preserve">Rene Rodriguez Gomora                             </t>
  </si>
  <si>
    <t xml:space="preserve">211-0115</t>
  </si>
  <si>
    <t xml:space="preserve">Jonathan Alejandro Jaime Castañeda                </t>
  </si>
  <si>
    <t xml:space="preserve">211-0116</t>
  </si>
  <si>
    <t xml:space="preserve">Andrea Jurado Martinez                            </t>
  </si>
  <si>
    <t xml:space="preserve">211-0117</t>
  </si>
  <si>
    <t xml:space="preserve">Jorge Copca Arellano                              </t>
  </si>
  <si>
    <t xml:space="preserve">211-0118</t>
  </si>
  <si>
    <t xml:space="preserve">Victor Hugo Macias Valle                          </t>
  </si>
  <si>
    <t xml:space="preserve">211-0119</t>
  </si>
  <si>
    <t xml:space="preserve">Jose Alberto Razo Duran                           </t>
  </si>
  <si>
    <t xml:space="preserve">211-0120</t>
  </si>
  <si>
    <t xml:space="preserve">Julio Cesar Figueroa Arreola                      </t>
  </si>
  <si>
    <t xml:space="preserve">211-0121</t>
  </si>
  <si>
    <t xml:space="preserve">Muelles Vazquez del Periferico SA de CV           </t>
  </si>
  <si>
    <t xml:space="preserve">211-0122</t>
  </si>
  <si>
    <t xml:space="preserve">Jose Luis Lopez Izarraraz                         </t>
  </si>
  <si>
    <t xml:space="preserve">211-0123</t>
  </si>
  <si>
    <t xml:space="preserve">PROVEJAL SA de CV                                 </t>
  </si>
  <si>
    <t xml:space="preserve">211-0124</t>
  </si>
  <si>
    <t xml:space="preserve">Ecoplasticos Verdes de America SA de CV           </t>
  </si>
  <si>
    <t xml:space="preserve">211-0125</t>
  </si>
  <si>
    <t xml:space="preserve">Maria Guadalupe Martin Padilla                    </t>
  </si>
  <si>
    <t xml:space="preserve">211-0126</t>
  </si>
  <si>
    <t xml:space="preserve">Nuñez Acarreos y Excavaciones SA de CV            </t>
  </si>
  <si>
    <t xml:space="preserve">211-0127</t>
  </si>
  <si>
    <t xml:space="preserve">Ocatvio Gallardo Hernandez                        </t>
  </si>
  <si>
    <t xml:space="preserve">211-0128</t>
  </si>
  <si>
    <t xml:space="preserve">Juan Rafael Brizio Diaz                           </t>
  </si>
  <si>
    <t xml:space="preserve">211-0129</t>
  </si>
  <si>
    <t xml:space="preserve">Luis Bernardo Navia Novella                       </t>
  </si>
  <si>
    <t xml:space="preserve">211-0130</t>
  </si>
  <si>
    <t xml:space="preserve">Sirenas,Torretas y Radio del Occidente del Pais,  </t>
  </si>
  <si>
    <t xml:space="preserve">211-0131</t>
  </si>
  <si>
    <t xml:space="preserve">Papeleria Copi-Laser, S. A de C. V                </t>
  </si>
  <si>
    <t xml:space="preserve">211-0132</t>
  </si>
  <si>
    <t xml:space="preserve">ABA Seguros, S.A de C.V                           </t>
  </si>
  <si>
    <t xml:space="preserve">211-0133</t>
  </si>
  <si>
    <t xml:space="preserve">Chardin Boutique, S.A. de C.V.                    </t>
  </si>
  <si>
    <t xml:space="preserve">211-0134</t>
  </si>
  <si>
    <t xml:space="preserve">Batas, Botas y Uniformes Industriales, SA de CV   </t>
  </si>
  <si>
    <t xml:space="preserve">211-0135</t>
  </si>
  <si>
    <t xml:space="preserve">Copiadoras Vayver SA de CV                        </t>
  </si>
  <si>
    <t xml:space="preserve">211-0136</t>
  </si>
  <si>
    <t xml:space="preserve">Copiadoras Electronicas de Guadalajara,S.A de C.V </t>
  </si>
  <si>
    <t xml:space="preserve">211-0137</t>
  </si>
  <si>
    <t xml:space="preserve">Hassan Miguel Gonzalez Rocha                      </t>
  </si>
  <si>
    <t xml:space="preserve">211-0138</t>
  </si>
  <si>
    <t xml:space="preserve">Comercializadora De Tuberias Plasticas, S.A de C.V</t>
  </si>
  <si>
    <t xml:space="preserve">211-0139</t>
  </si>
  <si>
    <t xml:space="preserve">Paulo Cesar Fernández Rojas                       </t>
  </si>
  <si>
    <t xml:space="preserve">211-0140</t>
  </si>
  <si>
    <t xml:space="preserve">One Stop PC SA de CV                              </t>
  </si>
  <si>
    <t xml:space="preserve">211-0141</t>
  </si>
  <si>
    <t xml:space="preserve">Corporativo Contable Juridico SC                  </t>
  </si>
  <si>
    <t xml:space="preserve">211-0142</t>
  </si>
  <si>
    <t xml:space="preserve">Maria Elisa Bañuelos Zepeda                       </t>
  </si>
  <si>
    <t xml:space="preserve">211-0143</t>
  </si>
  <si>
    <t xml:space="preserve">211-0144</t>
  </si>
  <si>
    <t xml:space="preserve">Agroservicios Nacionales SAPI de CV               </t>
  </si>
  <si>
    <t xml:space="preserve">211-0145</t>
  </si>
  <si>
    <t xml:space="preserve">211-0146</t>
  </si>
  <si>
    <t xml:space="preserve">Tropico Seed´s, S.A. de C.V.                      </t>
  </si>
  <si>
    <t xml:space="preserve">211-0147</t>
  </si>
  <si>
    <t xml:space="preserve">Ruben Uribe Espinoza                              </t>
  </si>
  <si>
    <t xml:space="preserve">211-0148</t>
  </si>
  <si>
    <t xml:space="preserve">Alejandra Iraíz Robles Sanchez                    </t>
  </si>
  <si>
    <t xml:space="preserve">211-0149</t>
  </si>
  <si>
    <t xml:space="preserve">Productos y Lubricantes de Alta Tecnologia SA de C</t>
  </si>
  <si>
    <t xml:space="preserve">211-0150</t>
  </si>
  <si>
    <t xml:space="preserve">Industria Jalisciense de Rehabilitación Social    </t>
  </si>
  <si>
    <t xml:space="preserve">211-0151</t>
  </si>
  <si>
    <t xml:space="preserve">Maria Elena Anzaldo Avila                         </t>
  </si>
  <si>
    <t xml:space="preserve">211-0152</t>
  </si>
  <si>
    <t xml:space="preserve">Vermeer Equipment de México, S. A. de C. V        </t>
  </si>
  <si>
    <t xml:space="preserve">211-0153</t>
  </si>
  <si>
    <t xml:space="preserve">Flosol Motors, S. A de C. V.                      </t>
  </si>
  <si>
    <t xml:space="preserve">211-0154</t>
  </si>
  <si>
    <t xml:space="preserve">Radial Llantas, sa de cv                          </t>
  </si>
  <si>
    <t xml:space="preserve">211-0155</t>
  </si>
  <si>
    <t xml:space="preserve">Super Ruedas de Mexico, S. A de C.V.              </t>
  </si>
  <si>
    <t xml:space="preserve">211-0160</t>
  </si>
  <si>
    <t xml:space="preserve">Aceros Ocotlan, S. A. de C. V.                    </t>
  </si>
  <si>
    <t xml:space="preserve">211-0161</t>
  </si>
  <si>
    <t xml:space="preserve">Gaxco Petrol de Mexico, sa de cv                  </t>
  </si>
  <si>
    <t xml:space="preserve">211-0162</t>
  </si>
  <si>
    <t xml:space="preserve">Rodolfo Arturo Martinez Garcia                    </t>
  </si>
  <si>
    <t xml:space="preserve">211-0163</t>
  </si>
  <si>
    <t xml:space="preserve">Compumaximo, S. A. de C.V.                        </t>
  </si>
  <si>
    <t xml:space="preserve">211-0164</t>
  </si>
  <si>
    <t xml:space="preserve">IPEJAL                                            </t>
  </si>
  <si>
    <t xml:space="preserve">211-0165</t>
  </si>
  <si>
    <t xml:space="preserve">Hostales de Jalisco, S.A. de C.V.                 </t>
  </si>
  <si>
    <t xml:space="preserve">211-0166</t>
  </si>
  <si>
    <t xml:space="preserve">Serrano Publicidad &amp; Comunicación, S. A. de C. V. </t>
  </si>
  <si>
    <t xml:space="preserve">211-0167</t>
  </si>
  <si>
    <t xml:space="preserve">Ferreaceros y Materiales de Guadalaja, s.a de c.v.</t>
  </si>
  <si>
    <t xml:space="preserve">211-0168</t>
  </si>
  <si>
    <t xml:space="preserve">Osorno Hinojosa Karina                            </t>
  </si>
  <si>
    <t xml:space="preserve">211-0169</t>
  </si>
  <si>
    <t xml:space="preserve">Geusa de Occidente, s.a de c.v                    </t>
  </si>
  <si>
    <t xml:space="preserve">211-0170</t>
  </si>
  <si>
    <t xml:space="preserve">Banamex Fideicomiso SEDAR                         </t>
  </si>
  <si>
    <t xml:space="preserve">211-0171</t>
  </si>
  <si>
    <t xml:space="preserve">Accesorios Forestales de Occidente, s.a de c.v    </t>
  </si>
  <si>
    <t xml:space="preserve">211-0172</t>
  </si>
  <si>
    <t xml:space="preserve">Electropura s de R.L. de C.V                      </t>
  </si>
  <si>
    <t xml:space="preserve">211-0173</t>
  </si>
  <si>
    <t xml:space="preserve">Equipo Agroforestal, S.A de C.V                   </t>
  </si>
  <si>
    <t xml:space="preserve">211-0174</t>
  </si>
  <si>
    <t xml:space="preserve">Dimofi de Mèxico, s.a de c.v.                     </t>
  </si>
  <si>
    <t xml:space="preserve">211-0175</t>
  </si>
  <si>
    <t xml:space="preserve">R+R Construcción Integral, s.a de c.v.            </t>
  </si>
  <si>
    <t xml:space="preserve">211-0176</t>
  </si>
  <si>
    <t xml:space="preserve">Maquinaria del Pacifico, s.a de c.v./Tractor Giro </t>
  </si>
  <si>
    <t xml:space="preserve">211-0177</t>
  </si>
  <si>
    <t xml:space="preserve">GHP Consultores Asociados, S.C.                   </t>
  </si>
  <si>
    <t xml:space="preserve">211-0178</t>
  </si>
  <si>
    <t xml:space="preserve">Innovación y Desarrollo en Sistemas de Vanguardia </t>
  </si>
  <si>
    <t xml:space="preserve">211-0179</t>
  </si>
  <si>
    <t xml:space="preserve">Grupo Flexipak, SA de CV                          </t>
  </si>
  <si>
    <t xml:space="preserve">211-0180</t>
  </si>
  <si>
    <t xml:space="preserve">José de Jesús Loera Macias                        </t>
  </si>
  <si>
    <t xml:space="preserve">211-0181</t>
  </si>
  <si>
    <t xml:space="preserve">Cega Promoción Corporativa, s.a de c.v.           </t>
  </si>
  <si>
    <t xml:space="preserve">211-0182</t>
  </si>
  <si>
    <t xml:space="preserve">Consorcio Mayal,S.A de C.V.                       </t>
  </si>
  <si>
    <t xml:space="preserve">211-0183</t>
  </si>
  <si>
    <t xml:space="preserve">Tecnologia Iaboto, s.a de c.v.                    </t>
  </si>
  <si>
    <t xml:space="preserve">211-0184</t>
  </si>
  <si>
    <t xml:space="preserve">SUSANA ESMERALDA JIMENEZ TEJEDA                   </t>
  </si>
  <si>
    <t xml:space="preserve">211-0185</t>
  </si>
  <si>
    <t xml:space="preserve">Papeleria Coriba, S.A.de C,V                      </t>
  </si>
  <si>
    <t xml:space="preserve">211-0186</t>
  </si>
  <si>
    <t xml:space="preserve">AUTOZONE DE MEXICO S DE RL DE CV                  </t>
  </si>
  <si>
    <t xml:space="preserve">211-0187</t>
  </si>
  <si>
    <t xml:space="preserve">GUILLERMINA SANCHEZ MONTES                        </t>
  </si>
  <si>
    <t xml:space="preserve">211-0188</t>
  </si>
  <si>
    <t xml:space="preserve">ADRIANA DOLORES ENCISO PLASCENCIA                 </t>
  </si>
  <si>
    <t xml:space="preserve">211-0189</t>
  </si>
  <si>
    <t xml:space="preserve">AUTOBASIC SA DE CV                                </t>
  </si>
  <si>
    <t xml:space="preserve">211-0190</t>
  </si>
  <si>
    <t xml:space="preserve">Aceros Murillo, S.A DE C.V.                       </t>
  </si>
  <si>
    <t xml:space="preserve">211-0191</t>
  </si>
  <si>
    <t xml:space="preserve">ANGEL MARTINEZ SERNA                              </t>
  </si>
  <si>
    <t xml:space="preserve">211-0192</t>
  </si>
  <si>
    <t xml:space="preserve">PINTURAS CASTHER SA DE CV                         </t>
  </si>
  <si>
    <t xml:space="preserve">211-0193</t>
  </si>
  <si>
    <t xml:space="preserve">GRUPO FLEXIPAK SA DE CV                           </t>
  </si>
  <si>
    <t xml:space="preserve">211-0194</t>
  </si>
  <si>
    <t xml:space="preserve">JOSÉ ERNESTO JAUREGUI SANTILLÁN                   </t>
  </si>
  <si>
    <t xml:space="preserve">211-0195</t>
  </si>
  <si>
    <t xml:space="preserve">AGROTEG EQUIPOS Y HERRAMIENTAS DEL VALLE SA DE CV </t>
  </si>
  <si>
    <t xml:space="preserve">211-0196</t>
  </si>
  <si>
    <t xml:space="preserve">211-0197</t>
  </si>
  <si>
    <t xml:space="preserve">OPERADORA OMX SA DE CV                            </t>
  </si>
  <si>
    <t xml:space="preserve">211-0198</t>
  </si>
  <si>
    <t xml:space="preserve">OSCAR ÁVILA PEREZ                                 </t>
  </si>
  <si>
    <t xml:space="preserve">211-0199</t>
  </si>
  <si>
    <t xml:space="preserve">GISELLE BUELNA DE LA PARRA                        </t>
  </si>
  <si>
    <t xml:space="preserve">211-0200</t>
  </si>
  <si>
    <t xml:space="preserve">LUIS ALBERTO JACOBO CAPETILLO                     </t>
  </si>
  <si>
    <t xml:space="preserve">211-0201</t>
  </si>
  <si>
    <t xml:space="preserve">FRANCISCO JAVIER GONZALEZ CASTAÑEDA               </t>
  </si>
  <si>
    <t xml:space="preserve">211-0202</t>
  </si>
  <si>
    <t xml:space="preserve">Comercializadora Presuel, S. DE R.L.              </t>
  </si>
  <si>
    <t xml:space="preserve">211-0203</t>
  </si>
  <si>
    <t xml:space="preserve">OSCAR OSWALDO MICHEL LOMELI                       </t>
  </si>
  <si>
    <t xml:space="preserve">211-0204</t>
  </si>
  <si>
    <t xml:space="preserve">SERVICIO PATRYBACH, S.A DE C.V.                   </t>
  </si>
  <si>
    <t xml:space="preserve">211-0205</t>
  </si>
  <si>
    <t xml:space="preserve">Super Servicio Cd. Granja, S. A. de C.V           </t>
  </si>
  <si>
    <t xml:space="preserve">211-0206</t>
  </si>
  <si>
    <t xml:space="preserve">CONSTRUCTORA OCCIDENTAL DIAMANTE, SA DE CV        </t>
  </si>
  <si>
    <t xml:space="preserve">211-0207</t>
  </si>
  <si>
    <t xml:space="preserve">Luz Amelia Lomeli Gutierrez                       </t>
  </si>
  <si>
    <t xml:space="preserve">211-0208</t>
  </si>
  <si>
    <t xml:space="preserve">MULTILLANTAS OCHOA, S.A DE C.V.                   </t>
  </si>
  <si>
    <t xml:space="preserve">211-0209</t>
  </si>
  <si>
    <t xml:space="preserve">MARTINEZ SERNA Y SONORA ABOGADOS, S.C.            </t>
  </si>
  <si>
    <t xml:space="preserve">211-0210</t>
  </si>
  <si>
    <t xml:space="preserve">Constructora RILOPE, S. A de C.V                  </t>
  </si>
  <si>
    <t xml:space="preserve">211-0211</t>
  </si>
  <si>
    <t xml:space="preserve">Juan Carlos Rebollar Gonzalez                     </t>
  </si>
  <si>
    <t xml:space="preserve">211-0212</t>
  </si>
  <si>
    <t xml:space="preserve">Drive Refacciones, S.A de  C.V                    </t>
  </si>
  <si>
    <t xml:space="preserve">211-0213</t>
  </si>
  <si>
    <t xml:space="preserve">Morabia Trade, S. A. de C. V                      </t>
  </si>
  <si>
    <t xml:space="preserve">211-0214</t>
  </si>
  <si>
    <t xml:space="preserve">GENERICOS DE LIMPIEZA S DE R L DE C V             </t>
  </si>
  <si>
    <t xml:space="preserve">211-0215</t>
  </si>
  <si>
    <t xml:space="preserve">Banco Mercantil del Norte S.A.                    </t>
  </si>
  <si>
    <t xml:space="preserve">211-0216</t>
  </si>
  <si>
    <t xml:space="preserve">Maquinaria y Refacciones Mapsa, S.A DE C.V.       </t>
  </si>
  <si>
    <t xml:space="preserve">211-0217</t>
  </si>
  <si>
    <t xml:space="preserve">Seguros SURA, S.A de C.V                          </t>
  </si>
  <si>
    <t xml:space="preserve">211-0218</t>
  </si>
  <si>
    <t xml:space="preserve">Envasadoras de Aguas de México S.DE R.L. DE C.V   </t>
  </si>
  <si>
    <t xml:space="preserve">211-0219</t>
  </si>
  <si>
    <t xml:space="preserve">Herramientas de mano EL Cuervo, S.A de C.V.       </t>
  </si>
  <si>
    <t xml:space="preserve">211-0220</t>
  </si>
  <si>
    <t xml:space="preserve">Comercializadora Industrial DUOL, S.A DE C.V      </t>
  </si>
  <si>
    <t xml:space="preserve">211-0221</t>
  </si>
  <si>
    <t xml:space="preserve">API Global, S.A de C.V                            </t>
  </si>
  <si>
    <t xml:space="preserve">211-0222</t>
  </si>
  <si>
    <t xml:space="preserve">Laura Ceilia Barreto Avalos                       </t>
  </si>
  <si>
    <t xml:space="preserve">211-0223</t>
  </si>
  <si>
    <t xml:space="preserve">Grupo Ispe, S. A. de C. V.                        </t>
  </si>
  <si>
    <t xml:space="preserve">211-0224</t>
  </si>
  <si>
    <t xml:space="preserve">Edificaciones R Grupo Constructor e Ingenieria Esp</t>
  </si>
  <si>
    <t xml:space="preserve">211-0225</t>
  </si>
  <si>
    <t xml:space="preserve">Tecnologia Y Automatización Aplicada, S.A. de C.V </t>
  </si>
  <si>
    <t xml:space="preserve">211-0226</t>
  </si>
  <si>
    <t xml:space="preserve">Representaciones Industriales Dinamicas, sa de cv </t>
  </si>
  <si>
    <t xml:space="preserve">211-0227</t>
  </si>
  <si>
    <t xml:space="preserve">Francisco Javier Contreras Gonzalez               </t>
  </si>
  <si>
    <t xml:space="preserve">211-0228</t>
  </si>
  <si>
    <t xml:space="preserve">Nancy Liliana Campos Vazquez                      </t>
  </si>
  <si>
    <t xml:space="preserve">211-0229</t>
  </si>
  <si>
    <t xml:space="preserve">TPP DE GUADALAJARA, S.A DE C.V.                   </t>
  </si>
  <si>
    <t xml:space="preserve">211-0230</t>
  </si>
  <si>
    <t xml:space="preserve">Tecnologia y Automatización Aplicada, s.a de c.v  </t>
  </si>
  <si>
    <t xml:space="preserve">211-0231</t>
  </si>
  <si>
    <t xml:space="preserve">Eficiencia Total Aplicada,S. A. de C.V.           </t>
  </si>
  <si>
    <t xml:space="preserve">211-0232</t>
  </si>
  <si>
    <t xml:space="preserve">Luis Fernando Vaca Sanchez                        </t>
  </si>
  <si>
    <t xml:space="preserve">211-0233</t>
  </si>
  <si>
    <t xml:space="preserve">Empresa Mexicana de MAnufactiras, S.A de C.V      </t>
  </si>
  <si>
    <t xml:space="preserve">211-0235</t>
  </si>
  <si>
    <t xml:space="preserve">ESSENTIAL CHEMICAL SA DE CV                       </t>
  </si>
  <si>
    <t xml:space="preserve">211-0236</t>
  </si>
  <si>
    <t xml:space="preserve">Suspensiones Automotrices de Nayarit, S.A de C.V. </t>
  </si>
  <si>
    <t xml:space="preserve">211-0237</t>
  </si>
  <si>
    <t xml:space="preserve">AT&amp;T Comunicaciones Digitales, S. de R.L. de C.V. </t>
  </si>
  <si>
    <t xml:space="preserve">211-0238</t>
  </si>
  <si>
    <t xml:space="preserve">Rafael Uribe Solorzano                            </t>
  </si>
  <si>
    <t xml:space="preserve">211-0239</t>
  </si>
  <si>
    <t xml:space="preserve">DAOSA, SA DE CV                                   </t>
  </si>
  <si>
    <t xml:space="preserve">211-0240</t>
  </si>
  <si>
    <t xml:space="preserve">Automotriz Zertuche, sa de cv                     </t>
  </si>
  <si>
    <t xml:space="preserve">211-0241</t>
  </si>
  <si>
    <t xml:space="preserve">MEDICION E INGENIERIA ELECTRICA, S.A              </t>
  </si>
  <si>
    <t xml:space="preserve">211-0242</t>
  </si>
  <si>
    <t xml:space="preserve">Tecno-Ind Mtto Contreras, sa de cv                </t>
  </si>
  <si>
    <t xml:space="preserve">211-0243</t>
  </si>
  <si>
    <t xml:space="preserve">Guadalupe Gonzalez Gonzalez                       </t>
  </si>
  <si>
    <t xml:space="preserve">211-0244</t>
  </si>
  <si>
    <t xml:space="preserve">Blanca Estela Martinez Infante                    </t>
  </si>
  <si>
    <t xml:space="preserve">211-0245</t>
  </si>
  <si>
    <t xml:space="preserve">Abigail Elizabeth Jaramillo Rodriguez             </t>
  </si>
  <si>
    <t xml:space="preserve">211-0246</t>
  </si>
  <si>
    <t xml:space="preserve">Organización Papelera Omega S.A. de C.V.          </t>
  </si>
  <si>
    <t xml:space="preserve">211-0247</t>
  </si>
  <si>
    <t xml:space="preserve">CHUBB SEGUROS SA                                  </t>
  </si>
  <si>
    <t xml:space="preserve">211-0248</t>
  </si>
  <si>
    <t xml:space="preserve">Equipo de Protección Guadalajara, S.A de C.V      </t>
  </si>
  <si>
    <t xml:space="preserve">211-0249</t>
  </si>
  <si>
    <t xml:space="preserve">Comercializadora de Llantas y Rines el May, SA de </t>
  </si>
  <si>
    <t xml:space="preserve">211-0250</t>
  </si>
  <si>
    <t xml:space="preserve">Leopóldo de Jesus Serrano Morán                   </t>
  </si>
  <si>
    <t xml:space="preserve">211-0251</t>
  </si>
  <si>
    <t xml:space="preserve">Felipe de Jesús Bustos Gutiérrez                  </t>
  </si>
  <si>
    <t xml:space="preserve">211-0252</t>
  </si>
  <si>
    <t xml:space="preserve">Victor Manuel Lopez Robles                        </t>
  </si>
  <si>
    <t xml:space="preserve">211-0253</t>
  </si>
  <si>
    <t xml:space="preserve">Asesores Publicitarios La Sindone, S.A. de C.V.   </t>
  </si>
  <si>
    <t xml:space="preserve">211-0254</t>
  </si>
  <si>
    <t xml:space="preserve">Imaginación Promocional, s.a de c.v.              </t>
  </si>
  <si>
    <t xml:space="preserve">211-0255</t>
  </si>
  <si>
    <t xml:space="preserve">Jessica Paola De La Torre Durán                   </t>
  </si>
  <si>
    <t xml:space="preserve">211-0256</t>
  </si>
  <si>
    <t xml:space="preserve">Provejal, S.A de C.V.                             </t>
  </si>
  <si>
    <t xml:space="preserve">211-0257</t>
  </si>
  <si>
    <t xml:space="preserve">Army Uniformes, S.A. de C.V.                      </t>
  </si>
  <si>
    <t xml:space="preserve">211-0258</t>
  </si>
  <si>
    <t xml:space="preserve">José Cayetano Locascio                            </t>
  </si>
  <si>
    <t xml:space="preserve">211-0259</t>
  </si>
  <si>
    <t xml:space="preserve">ESTACION DE SERVICIO NACIONES UNIDAS SA DE CV     </t>
  </si>
  <si>
    <t xml:space="preserve">211-0260</t>
  </si>
  <si>
    <t xml:space="preserve">Proveedora de Materiales Peña, S.A DE C.V.        </t>
  </si>
  <si>
    <t xml:space="preserve">211-0261</t>
  </si>
  <si>
    <t xml:space="preserve">MULTILLANTAS OCHOA SA DE CV                       </t>
  </si>
  <si>
    <t xml:space="preserve">211-0262</t>
  </si>
  <si>
    <t xml:space="preserve">ESTRATEGIAS COMERCIALES INTEGRALES COX SA DE CV   </t>
  </si>
  <si>
    <t xml:space="preserve">211-0263</t>
  </si>
  <si>
    <t xml:space="preserve">COMERCIALIZADORA REBOCHO SA DE CV                 </t>
  </si>
  <si>
    <t xml:space="preserve">211-0264</t>
  </si>
  <si>
    <t xml:space="preserve">Corporativo BORO SA DE CV                         </t>
  </si>
  <si>
    <t xml:space="preserve">211-0265</t>
  </si>
  <si>
    <t xml:space="preserve">Tecnica industrial de polimeros SA DE CV          </t>
  </si>
  <si>
    <t xml:space="preserve">211-0266</t>
  </si>
  <si>
    <t xml:space="preserve">Plomería Universal de Occidente, SA de CV         </t>
  </si>
  <si>
    <t xml:space="preserve">211-0267</t>
  </si>
  <si>
    <t xml:space="preserve">TE FAL CONSTRUCCIONES S DE RL DE CV               </t>
  </si>
  <si>
    <t xml:space="preserve">211-0268</t>
  </si>
  <si>
    <t xml:space="preserve">MULTIMPRESOS GRAFICOS SA DE CV                    </t>
  </si>
  <si>
    <t xml:space="preserve">211-0269</t>
  </si>
  <si>
    <t xml:space="preserve">AGROAPICOLA DE JALISCO S DE PR DE RL              </t>
  </si>
  <si>
    <t xml:space="preserve">211-0270</t>
  </si>
  <si>
    <t xml:space="preserve">PROVEEDOR CARPINTERO SA DE CV                     </t>
  </si>
  <si>
    <t xml:space="preserve">211-0271</t>
  </si>
  <si>
    <t xml:space="preserve">Radiadores Unidos, s.a de c.v.                    </t>
  </si>
  <si>
    <t xml:space="preserve">211-0272</t>
  </si>
  <si>
    <t xml:space="preserve">INSTRUMATIC, S.A DE C.V.                          </t>
  </si>
  <si>
    <t xml:space="preserve">211-0273</t>
  </si>
  <si>
    <t xml:space="preserve">DE LA TORRE MANTENIMIENTO INDUSTRIAL, S.A DE  C.V </t>
  </si>
  <si>
    <t xml:space="preserve">211-0274</t>
  </si>
  <si>
    <t xml:space="preserve">CARGA FACIL, S.A DE C.V.                          </t>
  </si>
  <si>
    <t xml:space="preserve">211-0275</t>
  </si>
  <si>
    <t xml:space="preserve">NUEVAS REFACCIONES USADAS MACIAS, S.A             </t>
  </si>
  <si>
    <t xml:space="preserve">211-0276</t>
  </si>
  <si>
    <t xml:space="preserve">ASPERSORES DE CALIDAD, SA DE CV                   </t>
  </si>
  <si>
    <t xml:space="preserve">211-0277</t>
  </si>
  <si>
    <t xml:space="preserve">BANDAS Y CADENAS SA DE CV                         </t>
  </si>
  <si>
    <t xml:space="preserve">211-0278</t>
  </si>
  <si>
    <t xml:space="preserve">NOWLER S DE R.L. DE C.V.                          </t>
  </si>
  <si>
    <t xml:space="preserve">211-0279</t>
  </si>
  <si>
    <t xml:space="preserve">BEATRIZ ELENA ESTRADA SEVILLA                     </t>
  </si>
  <si>
    <t xml:space="preserve">211-0280</t>
  </si>
  <si>
    <t xml:space="preserve">EDGAR DANIEL VALLE VAZQUEZ                        </t>
  </si>
  <si>
    <t xml:space="preserve">211-0281</t>
  </si>
  <si>
    <t xml:space="preserve">GASOLINERA CUDEA SA DE CV                         </t>
  </si>
  <si>
    <t xml:space="preserve">211-0282</t>
  </si>
  <si>
    <t xml:space="preserve">DISTRIBUIDORA ASCENCIO SA DE CV                   </t>
  </si>
  <si>
    <t xml:space="preserve">211-0283</t>
  </si>
  <si>
    <t xml:space="preserve">Jose Enrique Zermeño Rodriguez                    </t>
  </si>
  <si>
    <t xml:space="preserve">211-0284</t>
  </si>
  <si>
    <t xml:space="preserve">GRUPO NAPRESA SA DE CV                            </t>
  </si>
  <si>
    <t xml:space="preserve">211-0285</t>
  </si>
  <si>
    <t xml:space="preserve">FIDUCIA SISTEMAS AVANZADOS DE MEXICO SA DE CV     </t>
  </si>
  <si>
    <t xml:space="preserve">211-0286</t>
  </si>
  <si>
    <t xml:space="preserve">SCS ELECTRONICS CONTROL SA DE CV                  </t>
  </si>
  <si>
    <t xml:space="preserve">211-0287</t>
  </si>
  <si>
    <t xml:space="preserve">JOSE DAVID VILLALOBOS CERROS                      </t>
  </si>
  <si>
    <t xml:space="preserve">211-0288</t>
  </si>
  <si>
    <t xml:space="preserve">Jose Luis Hérnandez Galvez                        </t>
  </si>
  <si>
    <t xml:space="preserve">211-0289</t>
  </si>
  <si>
    <t xml:space="preserve">BOTAS ESTABLO, S.A DE C.V.                        </t>
  </si>
  <si>
    <t xml:space="preserve">211-0290</t>
  </si>
  <si>
    <t xml:space="preserve">FERNANDO ACOSTA DE LA CRUZ                        </t>
  </si>
  <si>
    <t xml:space="preserve">211-0291</t>
  </si>
  <si>
    <t xml:space="preserve">BERTA LIDIA SEPULVEDA SAHAGUN                     </t>
  </si>
  <si>
    <t xml:space="preserve">211-0292</t>
  </si>
  <si>
    <t xml:space="preserve">INDULIMPSA, S.A DE C.V.                           </t>
  </si>
  <si>
    <t xml:space="preserve">211-0293</t>
  </si>
  <si>
    <t xml:space="preserve">BRYAN ADRIAN VALENZUELA MARTINEZ                  </t>
  </si>
  <si>
    <t xml:space="preserve">211-0294</t>
  </si>
  <si>
    <t xml:space="preserve">CROIX CONSTRUCCION Y SERVICIOS SA DE CV           </t>
  </si>
  <si>
    <t xml:space="preserve">212-0000</t>
  </si>
  <si>
    <t xml:space="preserve">SUELDOS POR PAGAR                                 </t>
  </si>
  <si>
    <t xml:space="preserve">212-0001</t>
  </si>
  <si>
    <t xml:space="preserve">Sueldos por pagar                                 </t>
  </si>
  <si>
    <t xml:space="preserve">213-0000</t>
  </si>
  <si>
    <t xml:space="preserve">IMPUESTOS POR PAGAR                               </t>
  </si>
  <si>
    <t xml:space="preserve">213-0001</t>
  </si>
  <si>
    <t xml:space="preserve">Retencion ISPT                                    </t>
  </si>
  <si>
    <t xml:space="preserve">213-0002</t>
  </si>
  <si>
    <t xml:space="preserve">IMSS                                              </t>
  </si>
  <si>
    <t xml:space="preserve">213-0003</t>
  </si>
  <si>
    <t xml:space="preserve">Retencion 10% Honorarios                          </t>
  </si>
  <si>
    <t xml:space="preserve">213-0004</t>
  </si>
  <si>
    <t xml:space="preserve">5% Retencion Pensiones                            </t>
  </si>
  <si>
    <t xml:space="preserve">213-0005</t>
  </si>
  <si>
    <t xml:space="preserve">Retencion prestamo pensiones del Estado           </t>
  </si>
  <si>
    <t xml:space="preserve">213-0006</t>
  </si>
  <si>
    <t xml:space="preserve">SEDAR                                             </t>
  </si>
  <si>
    <t xml:space="preserve">214-0000</t>
  </si>
  <si>
    <t xml:space="preserve">ACREEDORES DIVERSOS                               </t>
  </si>
  <si>
    <t xml:space="preserve">214-0001</t>
  </si>
  <si>
    <t xml:space="preserve">Daniel Renteria Rodriguez                         </t>
  </si>
  <si>
    <t xml:space="preserve">214-0002</t>
  </si>
  <si>
    <t xml:space="preserve">Miguel Angel Gonzalez Villa                       </t>
  </si>
  <si>
    <t xml:space="preserve">214-0003</t>
  </si>
  <si>
    <t xml:space="preserve">Anabel Garcia Bermudez                            </t>
  </si>
  <si>
    <t xml:space="preserve">214-0004</t>
  </si>
  <si>
    <t xml:space="preserve">Maria Luisa Vargas Morales                        </t>
  </si>
  <si>
    <t xml:space="preserve">214-0005</t>
  </si>
  <si>
    <t xml:space="preserve">214-0006</t>
  </si>
  <si>
    <t xml:space="preserve">214-0007</t>
  </si>
  <si>
    <t xml:space="preserve">Guillermo Rivera Martinez                         </t>
  </si>
  <si>
    <t xml:space="preserve">214-0008</t>
  </si>
  <si>
    <t xml:space="preserve">214-0009</t>
  </si>
  <si>
    <t xml:space="preserve">Andres Garcia Sanchez                             </t>
  </si>
  <si>
    <t xml:space="preserve">214-0010</t>
  </si>
  <si>
    <t xml:space="preserve">Agustin Ramos Martinez                            </t>
  </si>
  <si>
    <t xml:space="preserve">214-0011</t>
  </si>
  <si>
    <t xml:space="preserve">Retencion Aportacion Cruz Roja Mexicana           </t>
  </si>
  <si>
    <t xml:space="preserve">214-0012</t>
  </si>
  <si>
    <t xml:space="preserve">Fernando Martin Díaz Robles                       </t>
  </si>
  <si>
    <t xml:space="preserve">214-0013</t>
  </si>
  <si>
    <t xml:space="preserve">Juan Ignacio Ramos Gómez                          </t>
  </si>
  <si>
    <t xml:space="preserve">214-0014</t>
  </si>
  <si>
    <t xml:space="preserve">Marcos Luis Esquivel Tabares                      </t>
  </si>
  <si>
    <t xml:space="preserve">214-0015</t>
  </si>
  <si>
    <t xml:space="preserve">Juan Alberto Mendez Godínez                       </t>
  </si>
  <si>
    <t xml:space="preserve">214-0016</t>
  </si>
  <si>
    <t xml:space="preserve">Angélica Martínez González                        </t>
  </si>
  <si>
    <t xml:space="preserve">214-0017</t>
  </si>
  <si>
    <t xml:space="preserve">Retencion Juzgado Familiar                        </t>
  </si>
  <si>
    <t xml:space="preserve">214-0018</t>
  </si>
  <si>
    <t xml:space="preserve">Depositos no Identificados                        </t>
  </si>
  <si>
    <t xml:space="preserve">214-0019</t>
  </si>
  <si>
    <t xml:space="preserve">Blanca Estela Ruiz                                </t>
  </si>
  <si>
    <t xml:space="preserve">214-0020</t>
  </si>
  <si>
    <t xml:space="preserve">José Gabriel Mata Rosado                          </t>
  </si>
  <si>
    <t xml:space="preserve">214-0021</t>
  </si>
  <si>
    <t xml:space="preserve">Miguel Zambrano Gonzalez                          </t>
  </si>
  <si>
    <t xml:space="preserve">214-0022</t>
  </si>
  <si>
    <t xml:space="preserve">Optica Industrial (Blanca Estela Ruiz)            </t>
  </si>
  <si>
    <t xml:space="preserve">214-0023</t>
  </si>
  <si>
    <t xml:space="preserve">Carlos Eduardo Lopez Velazquez                    </t>
  </si>
  <si>
    <t xml:space="preserve">214-0024</t>
  </si>
  <si>
    <t xml:space="preserve">Grupo Capillas Santa Teresita, S.A. de C.V        </t>
  </si>
  <si>
    <t xml:space="preserve">214-0025</t>
  </si>
  <si>
    <t xml:space="preserve">Aportaciones Sindicales                           </t>
  </si>
  <si>
    <t xml:space="preserve">214-0026</t>
  </si>
  <si>
    <t xml:space="preserve">Cheques en Circulacion                            </t>
  </si>
  <si>
    <t xml:space="preserve">214-0027</t>
  </si>
  <si>
    <t xml:space="preserve">Mauricio Banda Hernandez                          </t>
  </si>
  <si>
    <t xml:space="preserve">214-0028</t>
  </si>
  <si>
    <t xml:space="preserve">214-0029</t>
  </si>
  <si>
    <t xml:space="preserve">Carlos Enrique Garcia Moreno                      </t>
  </si>
  <si>
    <t xml:space="preserve">300-0000</t>
  </si>
  <si>
    <t xml:space="preserve">PATRIMONIO                                        </t>
  </si>
  <si>
    <t xml:space="preserve">310-0000</t>
  </si>
  <si>
    <t xml:space="preserve">310-0001</t>
  </si>
  <si>
    <t xml:space="preserve">Aportaciones                                      </t>
  </si>
  <si>
    <t xml:space="preserve">320-0000</t>
  </si>
  <si>
    <t xml:space="preserve">RESULTADO DE EJERCICIOS ANTERIORES                </t>
  </si>
  <si>
    <t xml:space="preserve">302-0015</t>
  </si>
  <si>
    <t xml:space="preserve">Resultadso ejercicio 2010                         </t>
  </si>
  <si>
    <t xml:space="preserve">320-0001</t>
  </si>
  <si>
    <t xml:space="preserve">Resultado ejercicio 96                            </t>
  </si>
  <si>
    <t xml:space="preserve">320-0002</t>
  </si>
  <si>
    <t xml:space="preserve">Resultado ejercicio 97                            </t>
  </si>
  <si>
    <t xml:space="preserve">320-0003</t>
  </si>
  <si>
    <t xml:space="preserve">Resultado ejercicio 98                            </t>
  </si>
  <si>
    <t xml:space="preserve">320-0004</t>
  </si>
  <si>
    <t xml:space="preserve">Resultado ejercicio 99                            </t>
  </si>
  <si>
    <t xml:space="preserve">320-0005</t>
  </si>
  <si>
    <t xml:space="preserve">Resultado ejericico 00                            </t>
  </si>
  <si>
    <t xml:space="preserve">320-0006</t>
  </si>
  <si>
    <t xml:space="preserve">Resultado ejericicio 01                           </t>
  </si>
  <si>
    <t xml:space="preserve">320-0007</t>
  </si>
  <si>
    <t xml:space="preserve">Resultado ejericicio 02                           </t>
  </si>
  <si>
    <t xml:space="preserve">320-0008</t>
  </si>
  <si>
    <t xml:space="preserve">Resultado ejercicio 03                            </t>
  </si>
  <si>
    <t xml:space="preserve">320-0009</t>
  </si>
  <si>
    <t xml:space="preserve">Resultado ejercicio 04                            </t>
  </si>
  <si>
    <t xml:space="preserve">320-0010</t>
  </si>
  <si>
    <t xml:space="preserve">Resultado ejericicio 05                           </t>
  </si>
  <si>
    <t xml:space="preserve">320-0011</t>
  </si>
  <si>
    <t xml:space="preserve">Resultado ejericicio 06                           </t>
  </si>
  <si>
    <t xml:space="preserve">320-0012</t>
  </si>
  <si>
    <t xml:space="preserve">Resultado ejercicio 07                            </t>
  </si>
  <si>
    <t xml:space="preserve">320-0013</t>
  </si>
  <si>
    <t xml:space="preserve">Resultado ejercicio 08                            </t>
  </si>
  <si>
    <t xml:space="preserve">320-0014</t>
  </si>
  <si>
    <t xml:space="preserve">Resultado ejercicio 09                            </t>
  </si>
  <si>
    <t xml:space="preserve">320-0015</t>
  </si>
  <si>
    <t xml:space="preserve">Resultado ejercicio 2010                          </t>
  </si>
  <si>
    <t xml:space="preserve">320-0016</t>
  </si>
  <si>
    <t xml:space="preserve">Resultado ejercicio 2011                          </t>
  </si>
  <si>
    <t xml:space="preserve">320-0017</t>
  </si>
  <si>
    <t xml:space="preserve">Resultado ejercicio 2012                          </t>
  </si>
  <si>
    <t xml:space="preserve">320-0018</t>
  </si>
  <si>
    <t xml:space="preserve">Resultado Ejercicio 2013                          </t>
  </si>
  <si>
    <t xml:space="preserve">320-0019</t>
  </si>
  <si>
    <t xml:space="preserve">Resultado Ejercicio 2014                          </t>
  </si>
  <si>
    <t xml:space="preserve">320-0020</t>
  </si>
  <si>
    <t xml:space="preserve">Resultado Ejercicio 2015                          </t>
  </si>
  <si>
    <t xml:space="preserve">320-0021</t>
  </si>
  <si>
    <t xml:space="preserve">Resultado Ejercicio 2016                          </t>
  </si>
  <si>
    <t xml:space="preserve">320-0022</t>
  </si>
  <si>
    <t xml:space="preserve">Resultado Ejercicio 2017                          </t>
  </si>
  <si>
    <t xml:space="preserve">320-0023</t>
  </si>
  <si>
    <t xml:space="preserve">Resultado Ejercicio 2018                          </t>
  </si>
  <si>
    <t xml:space="preserve">400-0000</t>
  </si>
  <si>
    <t xml:space="preserve">INGRESOS                                          </t>
  </si>
  <si>
    <t xml:space="preserve">410-0000</t>
  </si>
  <si>
    <t xml:space="preserve">SUBSIDIO DEL GOBIERNO DEL ESTADO                  </t>
  </si>
  <si>
    <t xml:space="preserve">411-0000</t>
  </si>
  <si>
    <t xml:space="preserve">Subsidio para Gasto Corriente                     </t>
  </si>
  <si>
    <t xml:space="preserve">420-0000</t>
  </si>
  <si>
    <t xml:space="preserve">OTROS INGRESOS                                    </t>
  </si>
  <si>
    <t xml:space="preserve">421-0000</t>
  </si>
  <si>
    <t xml:space="preserve">INGRESOS POR CONCESIONES                          </t>
  </si>
  <si>
    <t xml:space="preserve">421-0001</t>
  </si>
  <si>
    <t xml:space="preserve">Brincolines y camas                               </t>
  </si>
  <si>
    <t xml:space="preserve">421-0002</t>
  </si>
  <si>
    <t xml:space="preserve">421-0003</t>
  </si>
  <si>
    <t xml:space="preserve">Bicicletas y Cuatriciclos                         </t>
  </si>
  <si>
    <t xml:space="preserve">421-0004</t>
  </si>
  <si>
    <t xml:space="preserve">Frutas y Snacks                                   </t>
  </si>
  <si>
    <t xml:space="preserve">421-0005</t>
  </si>
  <si>
    <t xml:space="preserve">Canchas de Futbol Americano                       </t>
  </si>
  <si>
    <t xml:space="preserve">421-0006</t>
  </si>
  <si>
    <t xml:space="preserve">Artesanias de Yeso                                </t>
  </si>
  <si>
    <t xml:space="preserve">421-0007</t>
  </si>
  <si>
    <t xml:space="preserve">Crepaletas y Café                                 </t>
  </si>
  <si>
    <t xml:space="preserve">421-0008</t>
  </si>
  <si>
    <t xml:space="preserve">Gotcha                                            </t>
  </si>
  <si>
    <t xml:space="preserve">421-0009</t>
  </si>
  <si>
    <t xml:space="preserve">Venta de bicicletas y accesorios                  </t>
  </si>
  <si>
    <t xml:space="preserve">421-0010</t>
  </si>
  <si>
    <t xml:space="preserve">Nachos y baguettes                                </t>
  </si>
  <si>
    <t xml:space="preserve">421-0011</t>
  </si>
  <si>
    <t xml:space="preserve">Venta de Tenis                                    </t>
  </si>
  <si>
    <t xml:space="preserve">421-0012</t>
  </si>
  <si>
    <t xml:space="preserve">Camas Elasticas (2)                               </t>
  </si>
  <si>
    <t xml:space="preserve">421-0013</t>
  </si>
  <si>
    <t xml:space="preserve">Juguetes, Botanas y Dulces                        </t>
  </si>
  <si>
    <t xml:space="preserve">421-0014</t>
  </si>
  <si>
    <t xml:space="preserve">Bebidas Hidratantes                               </t>
  </si>
  <si>
    <t xml:space="preserve">421-0015</t>
  </si>
  <si>
    <t xml:space="preserve">Nieve de garrafa                                  </t>
  </si>
  <si>
    <t xml:space="preserve">421-0016</t>
  </si>
  <si>
    <t xml:space="preserve">Manualidades para niños                           </t>
  </si>
  <si>
    <t xml:space="preserve">421-0017</t>
  </si>
  <si>
    <t xml:space="preserve">Snack Natura                                      </t>
  </si>
  <si>
    <t xml:space="preserve">421-0018</t>
  </si>
  <si>
    <t xml:space="preserve">Juegos Mecanicos                                  </t>
  </si>
  <si>
    <t xml:space="preserve">421-0019</t>
  </si>
  <si>
    <t xml:space="preserve">Fuente de sodas (2)                               </t>
  </si>
  <si>
    <t xml:space="preserve">421-0020</t>
  </si>
  <si>
    <t xml:space="preserve">Pintura sobre caballete                           </t>
  </si>
  <si>
    <t xml:space="preserve">421-0021</t>
  </si>
  <si>
    <t xml:space="preserve">Fruta empacada                                    </t>
  </si>
  <si>
    <t xml:space="preserve">421-0022</t>
  </si>
  <si>
    <t xml:space="preserve">Zancos                                            </t>
  </si>
  <si>
    <t xml:space="preserve">421-0023</t>
  </si>
  <si>
    <t xml:space="preserve">Provisionales                                     </t>
  </si>
  <si>
    <t xml:space="preserve">421-0024</t>
  </si>
  <si>
    <t xml:space="preserve">Programa de Conservación de la Mariposa Monarca   </t>
  </si>
  <si>
    <t xml:space="preserve">421-0125</t>
  </si>
  <si>
    <t xml:space="preserve">Inflables                                         </t>
  </si>
  <si>
    <t xml:space="preserve">421-0126</t>
  </si>
  <si>
    <t xml:space="preserve">Canchas Norte                                     </t>
  </si>
  <si>
    <t xml:space="preserve">421-0127</t>
  </si>
  <si>
    <t xml:space="preserve">Trenecito                                         </t>
  </si>
  <si>
    <t xml:space="preserve">421-0128</t>
  </si>
  <si>
    <t xml:space="preserve">Cuatriciclos                                      </t>
  </si>
  <si>
    <t xml:space="preserve">421-0129</t>
  </si>
  <si>
    <t xml:space="preserve">Tirolesa                                          </t>
  </si>
  <si>
    <t xml:space="preserve">421-0130</t>
  </si>
  <si>
    <t xml:space="preserve">Masajes                                           </t>
  </si>
  <si>
    <t xml:space="preserve">421-0131</t>
  </si>
  <si>
    <t xml:space="preserve">Lonchezukos                                       </t>
  </si>
  <si>
    <t xml:space="preserve">421-0132</t>
  </si>
  <si>
    <t xml:space="preserve">Souvenirs                                         </t>
  </si>
  <si>
    <t xml:space="preserve">421-0133</t>
  </si>
  <si>
    <t xml:space="preserve">Carros Electricos                                 </t>
  </si>
  <si>
    <t xml:space="preserve">421-0134</t>
  </si>
  <si>
    <t xml:space="preserve">Sanitarios                                        </t>
  </si>
  <si>
    <t xml:space="preserve">421-0135</t>
  </si>
  <si>
    <t xml:space="preserve">Paletas y Helados                                 </t>
  </si>
  <si>
    <t xml:space="preserve">421-0136</t>
  </si>
  <si>
    <t xml:space="preserve">Cine                                              </t>
  </si>
  <si>
    <t xml:space="preserve">421-0137</t>
  </si>
  <si>
    <t xml:space="preserve">Nieves artesanales                                </t>
  </si>
  <si>
    <t xml:space="preserve">421-0138</t>
  </si>
  <si>
    <t xml:space="preserve">Entrenamientos                                    </t>
  </si>
  <si>
    <t xml:space="preserve">421-0139</t>
  </si>
  <si>
    <t xml:space="preserve">Tochito                                           </t>
  </si>
  <si>
    <t xml:space="preserve">421-0140</t>
  </si>
  <si>
    <t xml:space="preserve">Metrodog Wash                                     </t>
  </si>
  <si>
    <t xml:space="preserve">421-0141</t>
  </si>
  <si>
    <t xml:space="preserve">Bonsai                                            </t>
  </si>
  <si>
    <t xml:space="preserve">421-0142</t>
  </si>
  <si>
    <t xml:space="preserve">Baños Rincon Natura                               </t>
  </si>
  <si>
    <t xml:space="preserve">422-0000</t>
  </si>
  <si>
    <t xml:space="preserve">INGRESOS ACTIVIDADES DEL PARQUE                   </t>
  </si>
  <si>
    <t xml:space="preserve">422-0001</t>
  </si>
  <si>
    <t xml:space="preserve">Cursos                                            </t>
  </si>
  <si>
    <t xml:space="preserve">422-0002</t>
  </si>
  <si>
    <t xml:space="preserve">Eventos del Parque                                </t>
  </si>
  <si>
    <t xml:space="preserve">423-0000</t>
  </si>
  <si>
    <t xml:space="preserve">APORTACIONES                                      </t>
  </si>
  <si>
    <t xml:space="preserve">423-0001</t>
  </si>
  <si>
    <t xml:space="preserve">Promocion de productos                            </t>
  </si>
  <si>
    <t xml:space="preserve">423-0002</t>
  </si>
  <si>
    <t xml:space="preserve">Eventos deportivos                                </t>
  </si>
  <si>
    <t xml:space="preserve">423-0003</t>
  </si>
  <si>
    <t xml:space="preserve">Festejos infantiles                               </t>
  </si>
  <si>
    <t xml:space="preserve">423-0004</t>
  </si>
  <si>
    <t xml:space="preserve">Festejos familiares                               </t>
  </si>
  <si>
    <t xml:space="preserve">423-0005</t>
  </si>
  <si>
    <t xml:space="preserve">Convivencias empresariales                        </t>
  </si>
  <si>
    <t xml:space="preserve">423-0006</t>
  </si>
  <si>
    <t xml:space="preserve">Reparacion de daños                               </t>
  </si>
  <si>
    <t xml:space="preserve">423-0007</t>
  </si>
  <si>
    <t xml:space="preserve">Filmaciones                                       </t>
  </si>
  <si>
    <t xml:space="preserve">423-0008</t>
  </si>
  <si>
    <t xml:space="preserve">Tomas fotograficas                                </t>
  </si>
  <si>
    <t xml:space="preserve">423-0009</t>
  </si>
  <si>
    <t xml:space="preserve">Permiso venta de articulos                        </t>
  </si>
  <si>
    <t xml:space="preserve">423-0010</t>
  </si>
  <si>
    <t xml:space="preserve">Palapa grande                                     </t>
  </si>
  <si>
    <t xml:space="preserve">423-0011</t>
  </si>
  <si>
    <t xml:space="preserve">Palapa chica                                      </t>
  </si>
  <si>
    <t xml:space="preserve">423-0012</t>
  </si>
  <si>
    <t xml:space="preserve">Palapa Vip                                        </t>
  </si>
  <si>
    <t xml:space="preserve">423-0013</t>
  </si>
  <si>
    <t xml:space="preserve">Estudios e investigaciones                        </t>
  </si>
  <si>
    <t xml:space="preserve">423-0014</t>
  </si>
  <si>
    <t xml:space="preserve">Productos vivero                                  </t>
  </si>
  <si>
    <t xml:space="preserve">423-0015</t>
  </si>
  <si>
    <t xml:space="preserve">Festejos escolares                                </t>
  </si>
  <si>
    <t xml:space="preserve">423-0016</t>
  </si>
  <si>
    <t xml:space="preserve">Clases y entrenamientos                           </t>
  </si>
  <si>
    <t xml:space="preserve">423-0017</t>
  </si>
  <si>
    <t xml:space="preserve">Canchas de futbol                                 </t>
  </si>
  <si>
    <t xml:space="preserve">423-0018</t>
  </si>
  <si>
    <t xml:space="preserve">Patrocinios                                       </t>
  </si>
  <si>
    <t xml:space="preserve">423-0019</t>
  </si>
  <si>
    <t xml:space="preserve">Depositos no identificados                        </t>
  </si>
  <si>
    <t xml:space="preserve">423-0020</t>
  </si>
  <si>
    <t xml:space="preserve">Energia Electrica                                 </t>
  </si>
  <si>
    <t xml:space="preserve">423-0021</t>
  </si>
  <si>
    <t xml:space="preserve">Ceremonias                                        </t>
  </si>
  <si>
    <t xml:space="preserve">423-0022</t>
  </si>
  <si>
    <t xml:space="preserve">Maquinas Vending                                  </t>
  </si>
  <si>
    <t xml:space="preserve">423-0023</t>
  </si>
  <si>
    <t xml:space="preserve">Agua embotellada                                  </t>
  </si>
  <si>
    <t xml:space="preserve">423-0024</t>
  </si>
  <si>
    <t xml:space="preserve">Mobiliario                                        </t>
  </si>
  <si>
    <t xml:space="preserve">423-0025</t>
  </si>
  <si>
    <t xml:space="preserve">Estacionamientos                                  </t>
  </si>
  <si>
    <t xml:space="preserve">423-0026</t>
  </si>
  <si>
    <t xml:space="preserve">Bazar Navideño                                    </t>
  </si>
  <si>
    <t xml:space="preserve">424-0000</t>
  </si>
  <si>
    <t xml:space="preserve">INTERESES BANCARIOS                               </t>
  </si>
  <si>
    <t xml:space="preserve">424-0001</t>
  </si>
  <si>
    <t xml:space="preserve">Gasto Corriente                                   </t>
  </si>
  <si>
    <t xml:space="preserve">424-0002</t>
  </si>
  <si>
    <t xml:space="preserve">Concesiones                                       </t>
  </si>
  <si>
    <t xml:space="preserve">424-0003</t>
  </si>
  <si>
    <t xml:space="preserve">Obra                                              </t>
  </si>
  <si>
    <t xml:space="preserve">500-0000</t>
  </si>
  <si>
    <t xml:space="preserve">EGRESOS                                           </t>
  </si>
  <si>
    <t xml:space="preserve">510-0000</t>
  </si>
  <si>
    <t xml:space="preserve">SERVICIOS PERSONALES                              </t>
  </si>
  <si>
    <t xml:space="preserve">511-0000</t>
  </si>
  <si>
    <t xml:space="preserve">REMUNERACIONES AL PERSONAL DE CARACTER PERMANENTE </t>
  </si>
  <si>
    <t xml:space="preserve">511-0001</t>
  </si>
  <si>
    <t xml:space="preserve">Sueldo Base                                       </t>
  </si>
  <si>
    <t xml:space="preserve">512-0000</t>
  </si>
  <si>
    <t xml:space="preserve">REMUNERACIONES AL PERSONAL DE CARACTER TRANSITORIO</t>
  </si>
  <si>
    <t xml:space="preserve">512-0004</t>
  </si>
  <si>
    <t xml:space="preserve">Salarios al personal eventual                     </t>
  </si>
  <si>
    <t xml:space="preserve">513-0000</t>
  </si>
  <si>
    <t xml:space="preserve">REMUNERACIONES ADICIONALES Y ESPECIALES           </t>
  </si>
  <si>
    <t xml:space="preserve">513-0001</t>
  </si>
  <si>
    <t xml:space="preserve">Prima Quinquenal                                  </t>
  </si>
  <si>
    <t xml:space="preserve">513-0007</t>
  </si>
  <si>
    <t xml:space="preserve">Compensaciones adicionales                        </t>
  </si>
  <si>
    <t xml:space="preserve">513-0011</t>
  </si>
  <si>
    <t xml:space="preserve">Prima vacacional y dominical                      </t>
  </si>
  <si>
    <t xml:space="preserve">513-0012</t>
  </si>
  <si>
    <t xml:space="preserve">Aguinaldo                                         </t>
  </si>
  <si>
    <t xml:space="preserve">513-0014</t>
  </si>
  <si>
    <t xml:space="preserve">Laudos, liquidaciones e indemnizaciones por sueldo</t>
  </si>
  <si>
    <t xml:space="preserve">513-0025</t>
  </si>
  <si>
    <t xml:space="preserve">Estimulo por el dia del servidor público          </t>
  </si>
  <si>
    <t xml:space="preserve">514-0000</t>
  </si>
  <si>
    <t xml:space="preserve">PAGO POR CONCEPTO DE SEGURIDAD SOCIAL             </t>
  </si>
  <si>
    <t xml:space="preserve">514-0001</t>
  </si>
  <si>
    <t xml:space="preserve">Cuotas a Pensiones                                </t>
  </si>
  <si>
    <t xml:space="preserve">514-0002</t>
  </si>
  <si>
    <t xml:space="preserve">Cuotas para la vivienda                           </t>
  </si>
  <si>
    <t xml:space="preserve">514-0003</t>
  </si>
  <si>
    <t xml:space="preserve">Cuotas para el seguro de vida del personal        </t>
  </si>
  <si>
    <t xml:space="preserve">514-0004</t>
  </si>
  <si>
    <t xml:space="preserve">Cuotas al IMSS por enfermedades y maternidad      </t>
  </si>
  <si>
    <t xml:space="preserve">514-0005</t>
  </si>
  <si>
    <t xml:space="preserve">Cuotas para el SEDAR                              </t>
  </si>
  <si>
    <t xml:space="preserve">514-0006</t>
  </si>
  <si>
    <t xml:space="preserve">Seguro de Gastos Medicos Mayores                  </t>
  </si>
  <si>
    <t xml:space="preserve">516-0000</t>
  </si>
  <si>
    <t xml:space="preserve">PAGO DE OTRAS PRESTACIONES                        </t>
  </si>
  <si>
    <t xml:space="preserve">516-0001</t>
  </si>
  <si>
    <t xml:space="preserve">Ayuda para despensa                               </t>
  </si>
  <si>
    <t xml:space="preserve">516-0002</t>
  </si>
  <si>
    <t xml:space="preserve">Ayuda para pasajes                                </t>
  </si>
  <si>
    <t xml:space="preserve">517-0000</t>
  </si>
  <si>
    <t xml:space="preserve">PAGO POR INCREMENTOS SALARIALES                   </t>
  </si>
  <si>
    <t xml:space="preserve">517-0002</t>
  </si>
  <si>
    <t xml:space="preserve">Otras medidas de carácter laboral y económicas    </t>
  </si>
  <si>
    <t xml:space="preserve">520-0000</t>
  </si>
  <si>
    <t xml:space="preserve">MATERIALES Y SUMINISTROS                          </t>
  </si>
  <si>
    <t xml:space="preserve">521-0000</t>
  </si>
  <si>
    <t xml:space="preserve">MATERIALES DE ADMINISTRACION                      </t>
  </si>
  <si>
    <t xml:space="preserve">521-0100</t>
  </si>
  <si>
    <t xml:space="preserve">Material de Oficina                               </t>
  </si>
  <si>
    <t xml:space="preserve">521-0101</t>
  </si>
  <si>
    <t xml:space="preserve">Papeleria                                         </t>
  </si>
  <si>
    <t xml:space="preserve">521-0102</t>
  </si>
  <si>
    <t xml:space="preserve">Material de archivo                               </t>
  </si>
  <si>
    <t xml:space="preserve">521-0103</t>
  </si>
  <si>
    <t xml:space="preserve">Material de escritura y sujecion                  </t>
  </si>
  <si>
    <t xml:space="preserve">521-0104</t>
  </si>
  <si>
    <t xml:space="preserve">Otros                                             </t>
  </si>
  <si>
    <t xml:space="preserve">521-0105</t>
  </si>
  <si>
    <t xml:space="preserve">Copias Fotostáticas                               </t>
  </si>
  <si>
    <t xml:space="preserve">521-0200</t>
  </si>
  <si>
    <t xml:space="preserve">Material de limpieza                              </t>
  </si>
  <si>
    <t xml:space="preserve">521-0201</t>
  </si>
  <si>
    <t xml:space="preserve">Liquidos                                          </t>
  </si>
  <si>
    <t xml:space="preserve">521-0202</t>
  </si>
  <si>
    <t xml:space="preserve">Bolsas basura                                     </t>
  </si>
  <si>
    <t xml:space="preserve">521-0203</t>
  </si>
  <si>
    <t xml:space="preserve">Jarcieria                                         </t>
  </si>
  <si>
    <t xml:space="preserve">521-0204</t>
  </si>
  <si>
    <t xml:space="preserve">Fibras y papel                                    </t>
  </si>
  <si>
    <t xml:space="preserve">521-0300</t>
  </si>
  <si>
    <t xml:space="preserve">Material didactico                                </t>
  </si>
  <si>
    <t xml:space="preserve">521-0301</t>
  </si>
  <si>
    <t xml:space="preserve">Libros y revistas                                 </t>
  </si>
  <si>
    <t xml:space="preserve">521-0302</t>
  </si>
  <si>
    <t xml:space="preserve">Mapas                                             </t>
  </si>
  <si>
    <t xml:space="preserve">521-0303</t>
  </si>
  <si>
    <t xml:space="preserve">Videos                                            </t>
  </si>
  <si>
    <t xml:space="preserve">521-0305</t>
  </si>
  <si>
    <t xml:space="preserve">Material educacion ambiental                      </t>
  </si>
  <si>
    <t xml:space="preserve">521-0500</t>
  </si>
  <si>
    <t xml:space="preserve">Materiales y utiles de impresion y reproduccion   </t>
  </si>
  <si>
    <t xml:space="preserve">521-0501</t>
  </si>
  <si>
    <t xml:space="preserve">Toner                                             </t>
  </si>
  <si>
    <t xml:space="preserve">521-0502</t>
  </si>
  <si>
    <t xml:space="preserve">Pastas y arillos                                  </t>
  </si>
  <si>
    <t xml:space="preserve">521-0600</t>
  </si>
  <si>
    <t xml:space="preserve">Accesorios, materiales y utiles de equipo de compu</t>
  </si>
  <si>
    <t xml:space="preserve">521-0601</t>
  </si>
  <si>
    <t xml:space="preserve">Accesorios equipo de computo                      </t>
  </si>
  <si>
    <t xml:space="preserve">521-0602</t>
  </si>
  <si>
    <t xml:space="preserve">Cartuchos impresoras                              </t>
  </si>
  <si>
    <t xml:space="preserve">521-0603</t>
  </si>
  <si>
    <t xml:space="preserve">Discos virgenes                                   </t>
  </si>
  <si>
    <t xml:space="preserve">521-0604</t>
  </si>
  <si>
    <t xml:space="preserve">Memorias                                          </t>
  </si>
  <si>
    <t xml:space="preserve">521-0605</t>
  </si>
  <si>
    <t xml:space="preserve">522-0000</t>
  </si>
  <si>
    <t xml:space="preserve">ALIMENTOS Y UTENCILIOS                            </t>
  </si>
  <si>
    <t xml:space="preserve">522-0100</t>
  </si>
  <si>
    <t xml:space="preserve">Alimentacion para servidores públicos             </t>
  </si>
  <si>
    <t xml:space="preserve">522-0101</t>
  </si>
  <si>
    <t xml:space="preserve">Alimentos Consejo de Administracion               </t>
  </si>
  <si>
    <t xml:space="preserve">522-0102</t>
  </si>
  <si>
    <t xml:space="preserve">Alimentos funcionarios                            </t>
  </si>
  <si>
    <t xml:space="preserve">522-0103</t>
  </si>
  <si>
    <t xml:space="preserve">Alimentos Integracion                             </t>
  </si>
  <si>
    <t xml:space="preserve">522-0104</t>
  </si>
  <si>
    <t xml:space="preserve">Agua                                              </t>
  </si>
  <si>
    <t xml:space="preserve">522-0200</t>
  </si>
  <si>
    <t xml:space="preserve">Alimentos para animales                           </t>
  </si>
  <si>
    <t xml:space="preserve">522-0201</t>
  </si>
  <si>
    <t xml:space="preserve">522-0400</t>
  </si>
  <si>
    <t xml:space="preserve">Utencilios para el servicio de alimentacion       </t>
  </si>
  <si>
    <t xml:space="preserve">522-0401</t>
  </si>
  <si>
    <t xml:space="preserve">Desechables                                       </t>
  </si>
  <si>
    <t xml:space="preserve">523-0000</t>
  </si>
  <si>
    <t xml:space="preserve">MATERIAS PRIMAS Y MATERIALES DE PRODUCCION        </t>
  </si>
  <si>
    <t xml:space="preserve">523-0100</t>
  </si>
  <si>
    <t xml:space="preserve">Materias Primas                                   </t>
  </si>
  <si>
    <t xml:space="preserve">523-0101</t>
  </si>
  <si>
    <t xml:space="preserve">Plasticos                                         </t>
  </si>
  <si>
    <t xml:space="preserve">523-0102</t>
  </si>
  <si>
    <t xml:space="preserve">Plantas                                           </t>
  </si>
  <si>
    <t xml:space="preserve">523-0200</t>
  </si>
  <si>
    <t xml:space="preserve">Refacciones, Accesorios y Herramientas menores    </t>
  </si>
  <si>
    <t xml:space="preserve">523-0201</t>
  </si>
  <si>
    <t xml:space="preserve">Herramientas                                      </t>
  </si>
  <si>
    <t xml:space="preserve">523-0202</t>
  </si>
  <si>
    <t xml:space="preserve">Refacciones vehiculos                             </t>
  </si>
  <si>
    <t xml:space="preserve">523-0203</t>
  </si>
  <si>
    <t xml:space="preserve">Refacciones maquinaria y equipo                   </t>
  </si>
  <si>
    <t xml:space="preserve">523-0204</t>
  </si>
  <si>
    <t xml:space="preserve">Tlapaleria y ferreteria                           </t>
  </si>
  <si>
    <t xml:space="preserve">523-0205</t>
  </si>
  <si>
    <t xml:space="preserve">Refacciones bicicletas                            </t>
  </si>
  <si>
    <t xml:space="preserve">523-0206</t>
  </si>
  <si>
    <t xml:space="preserve">Accesorios                                        </t>
  </si>
  <si>
    <t xml:space="preserve">524-0000</t>
  </si>
  <si>
    <t xml:space="preserve">MATERIALES Y ARTICULOS DE CONSTRUCCION Y REPARACIO</t>
  </si>
  <si>
    <t xml:space="preserve">524-0100</t>
  </si>
  <si>
    <t xml:space="preserve">Materiales de Construccion                        </t>
  </si>
  <si>
    <t xml:space="preserve">524-0101</t>
  </si>
  <si>
    <t xml:space="preserve">Pinturas y solventes                              </t>
  </si>
  <si>
    <t xml:space="preserve">524-0102</t>
  </si>
  <si>
    <t xml:space="preserve">Materiales de construccion                        </t>
  </si>
  <si>
    <t xml:space="preserve">524-0200</t>
  </si>
  <si>
    <t xml:space="preserve">Estructuras y manufacturas                        </t>
  </si>
  <si>
    <t xml:space="preserve">524-0201</t>
  </si>
  <si>
    <t xml:space="preserve">Plomeria                                          </t>
  </si>
  <si>
    <t xml:space="preserve">524-0202</t>
  </si>
  <si>
    <t xml:space="preserve">Herrajes                                          </t>
  </si>
  <si>
    <t xml:space="preserve">524-0203</t>
  </si>
  <si>
    <t xml:space="preserve">Perfiles y aceros                                 </t>
  </si>
  <si>
    <t xml:space="preserve">524-0204</t>
  </si>
  <si>
    <t xml:space="preserve">Mallas                                            </t>
  </si>
  <si>
    <t xml:space="preserve">524-0205</t>
  </si>
  <si>
    <t xml:space="preserve">Pisos                                             </t>
  </si>
  <si>
    <t xml:space="preserve">524-0206</t>
  </si>
  <si>
    <t xml:space="preserve">Cristales                                         </t>
  </si>
  <si>
    <t xml:space="preserve">524-0207</t>
  </si>
  <si>
    <t xml:space="preserve">524-0300</t>
  </si>
  <si>
    <t xml:space="preserve">Materiales Complementarios                        </t>
  </si>
  <si>
    <t xml:space="preserve">524-0301</t>
  </si>
  <si>
    <t xml:space="preserve">Persianas y cortinas                              </t>
  </si>
  <si>
    <t xml:space="preserve">524-0302</t>
  </si>
  <si>
    <t xml:space="preserve">Letreros y placas                                 </t>
  </si>
  <si>
    <t xml:space="preserve">524-0400</t>
  </si>
  <si>
    <t xml:space="preserve">Material Electrico                                </t>
  </si>
  <si>
    <t xml:space="preserve">524-0401</t>
  </si>
  <si>
    <t xml:space="preserve">Cables                                            </t>
  </si>
  <si>
    <t xml:space="preserve">524-0402</t>
  </si>
  <si>
    <t xml:space="preserve">Accesorios electricos                             </t>
  </si>
  <si>
    <t xml:space="preserve">524-0403</t>
  </si>
  <si>
    <t xml:space="preserve">Iluminacion                                       </t>
  </si>
  <si>
    <t xml:space="preserve">524-0404</t>
  </si>
  <si>
    <t xml:space="preserve">Medidores electricos                              </t>
  </si>
  <si>
    <t xml:space="preserve">525-0000</t>
  </si>
  <si>
    <t xml:space="preserve">PRODUCTOS QUIMICOS, FARMACEUTICOS Y DE LABORATORIO</t>
  </si>
  <si>
    <t xml:space="preserve">525-0200</t>
  </si>
  <si>
    <t xml:space="preserve">Plaguicidas, abonos y fertilizantes               </t>
  </si>
  <si>
    <t xml:space="preserve">525-0201</t>
  </si>
  <si>
    <t xml:space="preserve">Plaguicidas                                       </t>
  </si>
  <si>
    <t xml:space="preserve">525-0202</t>
  </si>
  <si>
    <t xml:space="preserve">Fertilizantes                                     </t>
  </si>
  <si>
    <t xml:space="preserve">525-0203</t>
  </si>
  <si>
    <t xml:space="preserve">525-0300</t>
  </si>
  <si>
    <t xml:space="preserve">Medicinas y productos farmaceuticos               </t>
  </si>
  <si>
    <t xml:space="preserve">525-0301</t>
  </si>
  <si>
    <t xml:space="preserve">Medicinas                                         </t>
  </si>
  <si>
    <t xml:space="preserve">525-0302</t>
  </si>
  <si>
    <t xml:space="preserve">Productos farmaceuticos                           </t>
  </si>
  <si>
    <t xml:space="preserve">526-0000</t>
  </si>
  <si>
    <t xml:space="preserve">COMBUSTIBLES, LUBRICANTES Y ADITIVOS              </t>
  </si>
  <si>
    <t xml:space="preserve">526-0100</t>
  </si>
  <si>
    <t xml:space="preserve">Combustibles y lubricantes                        </t>
  </si>
  <si>
    <t xml:space="preserve">526-0101</t>
  </si>
  <si>
    <t xml:space="preserve">Gasolina y diesel                                 </t>
  </si>
  <si>
    <t xml:space="preserve">526-0102</t>
  </si>
  <si>
    <t xml:space="preserve">Gas LP                                            </t>
  </si>
  <si>
    <t xml:space="preserve">526-0103</t>
  </si>
  <si>
    <t xml:space="preserve">Oxigeno industrial                                </t>
  </si>
  <si>
    <t xml:space="preserve">526-0200</t>
  </si>
  <si>
    <t xml:space="preserve">Lubricantes y aditivos                            </t>
  </si>
  <si>
    <t xml:space="preserve">526-0201</t>
  </si>
  <si>
    <t xml:space="preserve">526-0202</t>
  </si>
  <si>
    <t xml:space="preserve">Grasas                                            </t>
  </si>
  <si>
    <t xml:space="preserve">526-0203</t>
  </si>
  <si>
    <t xml:space="preserve">Aceites                                           </t>
  </si>
  <si>
    <t xml:space="preserve">527-0000</t>
  </si>
  <si>
    <t xml:space="preserve">VESTUARIO, BLANCOS, PRENDAS DE PROTECCION Y ARTS D</t>
  </si>
  <si>
    <t xml:space="preserve">527-0100</t>
  </si>
  <si>
    <t xml:space="preserve">Vestuario, uniformes y blancos                    </t>
  </si>
  <si>
    <t xml:space="preserve">527-0101</t>
  </si>
  <si>
    <t xml:space="preserve">Operativos                                        </t>
  </si>
  <si>
    <t xml:space="preserve">527-0102</t>
  </si>
  <si>
    <t xml:space="preserve">Supervision                                       </t>
  </si>
  <si>
    <t xml:space="preserve">527-0103</t>
  </si>
  <si>
    <t xml:space="preserve">Administracion                                    </t>
  </si>
  <si>
    <t xml:space="preserve">527-0104</t>
  </si>
  <si>
    <t xml:space="preserve">Manteleria                                        </t>
  </si>
  <si>
    <t xml:space="preserve">527-0105</t>
  </si>
  <si>
    <t xml:space="preserve">Logos y emblemas                                  </t>
  </si>
  <si>
    <t xml:space="preserve">527-0200</t>
  </si>
  <si>
    <t xml:space="preserve">Prendas de proteccion                             </t>
  </si>
  <si>
    <t xml:space="preserve">527-0201</t>
  </si>
  <si>
    <t xml:space="preserve">Equipo de proteccion                              </t>
  </si>
  <si>
    <t xml:space="preserve">527-0202</t>
  </si>
  <si>
    <t xml:space="preserve">Uniformes especiales                              </t>
  </si>
  <si>
    <t xml:space="preserve">527-0300</t>
  </si>
  <si>
    <t xml:space="preserve">Articulos deportivos                              </t>
  </si>
  <si>
    <t xml:space="preserve">527-0301</t>
  </si>
  <si>
    <t xml:space="preserve">Mallas y redes                                    </t>
  </si>
  <si>
    <t xml:space="preserve">527-0302</t>
  </si>
  <si>
    <t xml:space="preserve">Balones                                           </t>
  </si>
  <si>
    <t xml:space="preserve">527-0303</t>
  </si>
  <si>
    <t xml:space="preserve">530-0000</t>
  </si>
  <si>
    <t xml:space="preserve">SERVICIOS GENERALES                               </t>
  </si>
  <si>
    <t xml:space="preserve">531-0000</t>
  </si>
  <si>
    <t xml:space="preserve">SERVICIOS BASICOS                                 </t>
  </si>
  <si>
    <t xml:space="preserve">531-0300</t>
  </si>
  <si>
    <t xml:space="preserve">Servicio telefonico                               </t>
  </si>
  <si>
    <t xml:space="preserve">531-0301</t>
  </si>
  <si>
    <t xml:space="preserve">Telefonos de Mexico                               </t>
  </si>
  <si>
    <t xml:space="preserve">531-0302</t>
  </si>
  <si>
    <t xml:space="preserve">Comunicaciones Nextel de Mexico                   </t>
  </si>
  <si>
    <t xml:space="preserve">531-0303</t>
  </si>
  <si>
    <t xml:space="preserve">Radiomovil Dipsa                                  </t>
  </si>
  <si>
    <t xml:space="preserve">531-0304</t>
  </si>
  <si>
    <t xml:space="preserve">AT&amp;T Comunicaciones Digitales S. de R.L. de C.V.  </t>
  </si>
  <si>
    <t xml:space="preserve">531-0400</t>
  </si>
  <si>
    <t xml:space="preserve">Servicio de Energia Electrica                     </t>
  </si>
  <si>
    <t xml:space="preserve">531-0401</t>
  </si>
  <si>
    <t xml:space="preserve">532-0000</t>
  </si>
  <si>
    <t xml:space="preserve">SERVICIOS DE ARRENDAMIENTO                        </t>
  </si>
  <si>
    <t xml:space="preserve">532-0300</t>
  </si>
  <si>
    <t xml:space="preserve">Arrendamiento de maquinaria y equipo              </t>
  </si>
  <si>
    <t xml:space="preserve">532-0301</t>
  </si>
  <si>
    <t xml:space="preserve">Equipo de construccion y reparacion               </t>
  </si>
  <si>
    <t xml:space="preserve">532-0302</t>
  </si>
  <si>
    <t xml:space="preserve">Equipo de fotocopiado                             </t>
  </si>
  <si>
    <t xml:space="preserve">532-0303</t>
  </si>
  <si>
    <t xml:space="preserve">533-0000</t>
  </si>
  <si>
    <t xml:space="preserve">SERVICIOS DE CAPACITACION Y ASESORIA              </t>
  </si>
  <si>
    <t xml:space="preserve">533-0100</t>
  </si>
  <si>
    <t xml:space="preserve">Servicios de asesoria                             </t>
  </si>
  <si>
    <t xml:space="preserve">533-0101</t>
  </si>
  <si>
    <t xml:space="preserve">Asesoria juridica                                 </t>
  </si>
  <si>
    <t xml:space="preserve">533-0102</t>
  </si>
  <si>
    <t xml:space="preserve">Asesoria administrativa                           </t>
  </si>
  <si>
    <t xml:space="preserve">533-0103</t>
  </si>
  <si>
    <t xml:space="preserve">Estudios especializados                           </t>
  </si>
  <si>
    <t xml:space="preserve">533-0400</t>
  </si>
  <si>
    <t xml:space="preserve">Capacitacion especializada                        </t>
  </si>
  <si>
    <t xml:space="preserve">533-0401</t>
  </si>
  <si>
    <t xml:space="preserve">534-0000</t>
  </si>
  <si>
    <t xml:space="preserve">SERVICIOS COMERCIALES Y BANCARIOS                 </t>
  </si>
  <si>
    <t xml:space="preserve">534-0200</t>
  </si>
  <si>
    <t xml:space="preserve">Fletes y maniobras                                </t>
  </si>
  <si>
    <t xml:space="preserve">534-0201</t>
  </si>
  <si>
    <t xml:space="preserve">534-0300</t>
  </si>
  <si>
    <t xml:space="preserve">Comisiones por venta                              </t>
  </si>
  <si>
    <t xml:space="preserve">534-0301</t>
  </si>
  <si>
    <t xml:space="preserve">534-0400</t>
  </si>
  <si>
    <t xml:space="preserve">Seguros                                           </t>
  </si>
  <si>
    <t xml:space="preserve">534-0401</t>
  </si>
  <si>
    <t xml:space="preserve">Vehiculos                                         </t>
  </si>
  <si>
    <t xml:space="preserve">534-0402</t>
  </si>
  <si>
    <t xml:space="preserve">Edificios y contenidos                            </t>
  </si>
  <si>
    <t xml:space="preserve">534-0403</t>
  </si>
  <si>
    <t xml:space="preserve">Gastos medicos                                    </t>
  </si>
  <si>
    <t xml:space="preserve">534-0500</t>
  </si>
  <si>
    <t xml:space="preserve">Intereses, descuentos y otros servicios bancarios </t>
  </si>
  <si>
    <t xml:space="preserve">534-0501</t>
  </si>
  <si>
    <t xml:space="preserve">Comisiones                                        </t>
  </si>
  <si>
    <t xml:space="preserve">534-0502</t>
  </si>
  <si>
    <t xml:space="preserve">Certificaciones                                   </t>
  </si>
  <si>
    <t xml:space="preserve">534-0800</t>
  </si>
  <si>
    <t xml:space="preserve">Otros impuestos y derechos                        </t>
  </si>
  <si>
    <t xml:space="preserve">534-0801</t>
  </si>
  <si>
    <t xml:space="preserve">Refrendos                                         </t>
  </si>
  <si>
    <t xml:space="preserve">534-0802</t>
  </si>
  <si>
    <t xml:space="preserve">Tenencias                                         </t>
  </si>
  <si>
    <t xml:space="preserve">534-0803</t>
  </si>
  <si>
    <t xml:space="preserve">Certificacion de copias                           </t>
  </si>
  <si>
    <t xml:space="preserve">534-0804</t>
  </si>
  <si>
    <t xml:space="preserve">Membresias                                        </t>
  </si>
  <si>
    <t xml:space="preserve">534-0805</t>
  </si>
  <si>
    <t xml:space="preserve">535-0000</t>
  </si>
  <si>
    <t xml:space="preserve">SERVICIOS DE MANTENIMIENTO, CONSERVACION E INSTALA</t>
  </si>
  <si>
    <t xml:space="preserve">535-0100</t>
  </si>
  <si>
    <t xml:space="preserve">Mantenimiento y conservacion de mobiliario y equip</t>
  </si>
  <si>
    <t xml:space="preserve">535-0101</t>
  </si>
  <si>
    <t xml:space="preserve">Cerrajeria                                        </t>
  </si>
  <si>
    <t xml:space="preserve">535-0102</t>
  </si>
  <si>
    <t xml:space="preserve">Mtto. Equipo comunicaciones                       </t>
  </si>
  <si>
    <t xml:space="preserve">535-0103</t>
  </si>
  <si>
    <t xml:space="preserve">Mtto. Equipo de oficina                           </t>
  </si>
  <si>
    <t xml:space="preserve">535-0104</t>
  </si>
  <si>
    <t xml:space="preserve">Mtto. equipo de proteccion                        </t>
  </si>
  <si>
    <t xml:space="preserve">535-0200</t>
  </si>
  <si>
    <t xml:space="preserve">Mantenimiento y conservacion de equipo de computo </t>
  </si>
  <si>
    <t xml:space="preserve">535-0201</t>
  </si>
  <si>
    <t xml:space="preserve">Mtto. equipo de computo                           </t>
  </si>
  <si>
    <t xml:space="preserve">535-0300</t>
  </si>
  <si>
    <t xml:space="preserve">Mantenimiento y cons. maquinaria y eq. de transpor</t>
  </si>
  <si>
    <t xml:space="preserve">535-0301</t>
  </si>
  <si>
    <t xml:space="preserve">Mantenimiento vehiculos operativos                </t>
  </si>
  <si>
    <t xml:space="preserve">535-0302</t>
  </si>
  <si>
    <t xml:space="preserve">Mantenimiento vehiculos administrativos           </t>
  </si>
  <si>
    <t xml:space="preserve">535-0303</t>
  </si>
  <si>
    <t xml:space="preserve">Mantenimiento cuatrimotos                         </t>
  </si>
  <si>
    <t xml:space="preserve">535-0304</t>
  </si>
  <si>
    <t xml:space="preserve">Mantenimiento maquinaria                          </t>
  </si>
  <si>
    <t xml:space="preserve">535-0400</t>
  </si>
  <si>
    <t xml:space="preserve">Mantenimiento y conservacion de Instalaciones     </t>
  </si>
  <si>
    <t xml:space="preserve">535-0401</t>
  </si>
  <si>
    <t xml:space="preserve">Mantenimiento edificios                           </t>
  </si>
  <si>
    <t xml:space="preserve">535-0402</t>
  </si>
  <si>
    <t xml:space="preserve">Mantenimiento Pistas                              </t>
  </si>
  <si>
    <t xml:space="preserve">535-0403</t>
  </si>
  <si>
    <t xml:space="preserve">535-0404</t>
  </si>
  <si>
    <t xml:space="preserve">Mantenimiento aire acondicionado                  </t>
  </si>
  <si>
    <t xml:space="preserve">535-0405</t>
  </si>
  <si>
    <t xml:space="preserve">Equipo de riego                                   </t>
  </si>
  <si>
    <t xml:space="preserve">535-0406</t>
  </si>
  <si>
    <t xml:space="preserve">Mantenimiento Areas Verdes                        </t>
  </si>
  <si>
    <t xml:space="preserve">535-0407</t>
  </si>
  <si>
    <t xml:space="preserve">Mtto PTAR                                         </t>
  </si>
  <si>
    <t xml:space="preserve">535-0600</t>
  </si>
  <si>
    <t xml:space="preserve">Mantenimiento y cons. Maquinaria y eq. de trabajo </t>
  </si>
  <si>
    <t xml:space="preserve">535-0601</t>
  </si>
  <si>
    <t xml:space="preserve">Mantenimiento desbrozadoras                       </t>
  </si>
  <si>
    <t xml:space="preserve">535-0602</t>
  </si>
  <si>
    <t xml:space="preserve">Mantenimiento tractores podadores                 </t>
  </si>
  <si>
    <t xml:space="preserve">535-0603</t>
  </si>
  <si>
    <t xml:space="preserve">Mantenimiento tractores                           </t>
  </si>
  <si>
    <t xml:space="preserve">535-0604</t>
  </si>
  <si>
    <t xml:space="preserve">Maquinaria de construccion                        </t>
  </si>
  <si>
    <t xml:space="preserve">535-0605</t>
  </si>
  <si>
    <t xml:space="preserve">Mantenimiento Camión de volteo                    </t>
  </si>
  <si>
    <t xml:space="preserve">535-0606</t>
  </si>
  <si>
    <t xml:space="preserve">Mantenimiento de Camiòn compactador               </t>
  </si>
  <si>
    <t xml:space="preserve">535-0607</t>
  </si>
  <si>
    <t xml:space="preserve">Mantenimiento maquinaria diversa                  </t>
  </si>
  <si>
    <t xml:space="preserve">535-0700</t>
  </si>
  <si>
    <t xml:space="preserve">Servicios de lavanderia, higiene, limpieza y fumig</t>
  </si>
  <si>
    <t xml:space="preserve">535-0701</t>
  </si>
  <si>
    <t xml:space="preserve">Limpieza fosas                                    </t>
  </si>
  <si>
    <t xml:space="preserve">535-0702</t>
  </si>
  <si>
    <t xml:space="preserve">Lavado manteles                                   </t>
  </si>
  <si>
    <t xml:space="preserve">536-0000</t>
  </si>
  <si>
    <t xml:space="preserve">SERVICIOS DE DIFUSION E INFORMACION               </t>
  </si>
  <si>
    <t xml:space="preserve">536-0100</t>
  </si>
  <si>
    <t xml:space="preserve">Gastos de difusion, publicaciones y edicion de tra</t>
  </si>
  <si>
    <t xml:space="preserve">536-0101</t>
  </si>
  <si>
    <t xml:space="preserve">Pagina Web                                        </t>
  </si>
  <si>
    <t xml:space="preserve">536-0102</t>
  </si>
  <si>
    <t xml:space="preserve">Edicion de folletos                               </t>
  </si>
  <si>
    <t xml:space="preserve">536-0103</t>
  </si>
  <si>
    <t xml:space="preserve">Portal juridico                                   </t>
  </si>
  <si>
    <t xml:space="preserve">536-0104</t>
  </si>
  <si>
    <t xml:space="preserve">Publicaciones                                     </t>
  </si>
  <si>
    <t xml:space="preserve">536-0105</t>
  </si>
  <si>
    <t xml:space="preserve">Publicidad                                        </t>
  </si>
  <si>
    <t xml:space="preserve">536-0106</t>
  </si>
  <si>
    <t xml:space="preserve">Digitalizacion                                    </t>
  </si>
  <si>
    <t xml:space="preserve">536-0107</t>
  </si>
  <si>
    <t xml:space="preserve">Edicion de reglamentos                            </t>
  </si>
  <si>
    <t xml:space="preserve">536-0108</t>
  </si>
  <si>
    <t xml:space="preserve">Suscricpiones                                     </t>
  </si>
  <si>
    <t xml:space="preserve">536-0200</t>
  </si>
  <si>
    <t xml:space="preserve">Impresiones de papeleria oficial                  </t>
  </si>
  <si>
    <t xml:space="preserve">536-0201</t>
  </si>
  <si>
    <t xml:space="preserve">Credenciales                                      </t>
  </si>
  <si>
    <t xml:space="preserve">536-0202</t>
  </si>
  <si>
    <t xml:space="preserve">Tarjetas de presentacion                          </t>
  </si>
  <si>
    <t xml:space="preserve">536-0203</t>
  </si>
  <si>
    <t xml:space="preserve">536-0204</t>
  </si>
  <si>
    <t xml:space="preserve">Documentos oficiales                              </t>
  </si>
  <si>
    <t xml:space="preserve">536-0300</t>
  </si>
  <si>
    <t xml:space="preserve">Espectaculos culturales y deportivos              </t>
  </si>
  <si>
    <t xml:space="preserve">536-0301</t>
  </si>
  <si>
    <t xml:space="preserve">536-0302</t>
  </si>
  <si>
    <t xml:space="preserve">Carreras                                          </t>
  </si>
  <si>
    <t xml:space="preserve">536-0303</t>
  </si>
  <si>
    <t xml:space="preserve">Campamentos                                       </t>
  </si>
  <si>
    <t xml:space="preserve">536-0304</t>
  </si>
  <si>
    <t xml:space="preserve">536-0305</t>
  </si>
  <si>
    <t xml:space="preserve">Semana Cultural                                   </t>
  </si>
  <si>
    <t xml:space="preserve">536-0306</t>
  </si>
  <si>
    <t xml:space="preserve">Congreso Parques                                  </t>
  </si>
  <si>
    <t xml:space="preserve">537-0000</t>
  </si>
  <si>
    <t xml:space="preserve">GASTOS DE TRASLADO Y VIATICOS                     </t>
  </si>
  <si>
    <t xml:space="preserve">537-0100</t>
  </si>
  <si>
    <t xml:space="preserve">Pasajes                                           </t>
  </si>
  <si>
    <t xml:space="preserve">537-0101</t>
  </si>
  <si>
    <t xml:space="preserve">537-0102</t>
  </si>
  <si>
    <t xml:space="preserve">537-0200</t>
  </si>
  <si>
    <t xml:space="preserve">Viaticos                                          </t>
  </si>
  <si>
    <t xml:space="preserve">537-0201</t>
  </si>
  <si>
    <t xml:space="preserve">538-0000</t>
  </si>
  <si>
    <t xml:space="preserve">SERVICIOS OFICIALES                               </t>
  </si>
  <si>
    <t xml:space="preserve">538-0100</t>
  </si>
  <si>
    <t xml:space="preserve">Gastos de ceremonial y orden social               </t>
  </si>
  <si>
    <t xml:space="preserve">538-0101</t>
  </si>
  <si>
    <t xml:space="preserve">538-0200</t>
  </si>
  <si>
    <t xml:space="preserve">Congresos, convenciones y exposiciones            </t>
  </si>
  <si>
    <t xml:space="preserve">538-0201</t>
  </si>
  <si>
    <t xml:space="preserve">538-0300</t>
  </si>
  <si>
    <t xml:space="preserve">Gastos de representacion                          </t>
  </si>
  <si>
    <t xml:space="preserve">538-0301</t>
  </si>
  <si>
    <t xml:space="preserve">538-0400</t>
  </si>
  <si>
    <t xml:space="preserve">Gastos menores                                    </t>
  </si>
  <si>
    <t xml:space="preserve">538-0401</t>
  </si>
  <si>
    <t xml:space="preserve">539-0000</t>
  </si>
  <si>
    <t xml:space="preserve">GASTOS DIVERSOS                                   </t>
  </si>
  <si>
    <t xml:space="preserve">539-0050</t>
  </si>
  <si>
    <t xml:space="preserve">Depreciacion mobiliario y equipo de oficina       </t>
  </si>
  <si>
    <t xml:space="preserve">539-0060</t>
  </si>
  <si>
    <t xml:space="preserve">Depreciacion de maquinaria y equipo               </t>
  </si>
  <si>
    <t xml:space="preserve">539-0070</t>
  </si>
  <si>
    <t xml:space="preserve">Depreciacion de equipo de transporte              </t>
  </si>
  <si>
    <t xml:space="preserve">539-0080</t>
  </si>
  <si>
    <t xml:space="preserve">Depreciacion equipo de computo                    </t>
  </si>
  <si>
    <t xml:space="preserve">539-0090</t>
  </si>
  <si>
    <t xml:space="preserve">Depreciacion edificios y construcciones           </t>
  </si>
  <si>
    <t xml:space="preserve">580-0000</t>
  </si>
  <si>
    <t xml:space="preserve">GASTOS EXTRAORDINARIOS                            </t>
  </si>
  <si>
    <t xml:space="preserve">580-0010</t>
  </si>
  <si>
    <t xml:space="preserve">Gastos extraordinarios ajuste depreciaciones      </t>
  </si>
  <si>
    <t xml:space="preserve">580-0020</t>
  </si>
  <si>
    <t xml:space="preserve">Contingencias                                     </t>
  </si>
  <si>
    <t xml:space="preserve">Total Cuentas</t>
  </si>
  <si>
    <t xml:space="preserve">^NO impresas</t>
  </si>
  <si>
    <t xml:space="preserve">Sumas Iguales: </t>
  </si>
  <si>
    <t xml:space="preserve">Parque Metropolitano de Guadalajara</t>
  </si>
  <si>
    <t xml:space="preserve">Balance General al 31/12/19</t>
  </si>
  <si>
    <t xml:space="preserve">A C T I V O</t>
  </si>
  <si>
    <t xml:space="preserve">P A S I V O</t>
  </si>
  <si>
    <t xml:space="preserve">    CIRCULANTE                                        </t>
  </si>
  <si>
    <t xml:space="preserve">SUELDOS POR PAGAR</t>
  </si>
  <si>
    <t xml:space="preserve">ACREEDORES DIVERSOS</t>
  </si>
  <si>
    <t xml:space="preserve">    TOTAL CIRCULANTE                                        </t>
  </si>
  <si>
    <t xml:space="preserve">CUENTAS POR COBRAR                                </t>
  </si>
  <si>
    <t xml:space="preserve">    FIJO                                              </t>
  </si>
  <si>
    <t xml:space="preserve">EDIFICIOS Y CONSTRUCCIONES</t>
  </si>
  <si>
    <t xml:space="preserve">    TOTAL FIJO                                              </t>
  </si>
  <si>
    <t xml:space="preserve">Depreciación Acumulada                            </t>
  </si>
  <si>
    <t xml:space="preserve">Depreciación Acumulada Mobiliario y Eq. de Oficina</t>
  </si>
  <si>
    <t xml:space="preserve">Depreciación Acumulada Maquinaria y Equipo        </t>
  </si>
  <si>
    <t xml:space="preserve">Depreciación Acumulada Equipo de Transporte       </t>
  </si>
  <si>
    <t xml:space="preserve">    TOTAL PASIVO</t>
  </si>
  <si>
    <t xml:space="preserve">Depreciación Acumulada Equipo de Computo          </t>
  </si>
  <si>
    <t xml:space="preserve">INVERSION EN INMUEBLES                            </t>
  </si>
  <si>
    <t xml:space="preserve">PATRIMONIO</t>
  </si>
  <si>
    <t xml:space="preserve">    DIFERIDO                                          </t>
  </si>
  <si>
    <t xml:space="preserve">RESULTADOS EJERCICIOS ANTERIORES                  </t>
  </si>
  <si>
    <t xml:space="preserve">Aumento o (disminución) del Ejercicio                </t>
  </si>
  <si>
    <t xml:space="preserve">    TOTAL CAPITAL</t>
  </si>
  <si>
    <t xml:space="preserve">    TOTAL DIFERIDO                                          </t>
  </si>
  <si>
    <t xml:space="preserve">    TOTAL ACTIVO</t>
  </si>
  <si>
    <t xml:space="preserve">    TOTAL PASIVO Y PATRIMONIO</t>
  </si>
  <si>
    <t xml:space="preserve">Estado de Actividades del 01/12/2019 al 31/12/2019</t>
  </si>
  <si>
    <t xml:space="preserve">%</t>
  </si>
  <si>
    <t xml:space="preserve">Acumulado</t>
  </si>
  <si>
    <t xml:space="preserve">I N G R E S O S</t>
  </si>
  <si>
    <t xml:space="preserve">    INGRESOS                                          </t>
  </si>
  <si>
    <t xml:space="preserve">    SUBSIDIO GOBIERNO DEL ESTADO                      </t>
  </si>
  <si>
    <t xml:space="preserve">SUBSIDIO PARA GASTO CORRIENTE                     </t>
  </si>
  <si>
    <t xml:space="preserve">SUBSIDIO PARA INVERSION                           </t>
  </si>
  <si>
    <t xml:space="preserve">    TOTAL SUBSIDIO GOBIERNO DEL ESTADO                      </t>
  </si>
  <si>
    <t xml:space="preserve">    OTROS INGRESOS                                    </t>
  </si>
  <si>
    <t xml:space="preserve">EVENTOS DEL PARQUE</t>
  </si>
  <si>
    <t xml:space="preserve">PRODUCTOS Y DERECHOS</t>
  </si>
  <si>
    <t xml:space="preserve">INTERESES POR FINANCIAMIENTOS                     </t>
  </si>
  <si>
    <t xml:space="preserve">INGRESOS POR VENTA DE TERRENOS                    </t>
  </si>
  <si>
    <t xml:space="preserve">    TOTAL OTROS INGRESOS                                    </t>
  </si>
  <si>
    <t xml:space="preserve">    TOTAL INGRESOS                                          </t>
  </si>
  <si>
    <t xml:space="preserve">    TOTAL SUMA DE INGRESOS</t>
  </si>
  <si>
    <t xml:space="preserve">E G R E S O S</t>
  </si>
  <si>
    <t xml:space="preserve">    EGRESOS                                           </t>
  </si>
  <si>
    <t xml:space="preserve">    SERVICIOS PERSONALES                              </t>
  </si>
  <si>
    <t xml:space="preserve">REMUNERACIONES AL PERSONAL PERMANENTE             </t>
  </si>
  <si>
    <t xml:space="preserve">SALARIOS AL PERSONAL EVENTUAL                     </t>
  </si>
  <si>
    <t xml:space="preserve">PAGO OTRAS PRESTACIONES SEGURIDAD SOCIAL          </t>
  </si>
  <si>
    <t xml:space="preserve">OTRAS MEDIDAS DE CARÁCTER LABORAL</t>
  </si>
  <si>
    <t xml:space="preserve">    TOTAL SERVICIOS PERSONALES                              </t>
  </si>
  <si>
    <t xml:space="preserve">    MATERIALES Y SUMINISTROS                          </t>
  </si>
  <si>
    <t xml:space="preserve">MATERIALES Y ARTICULOS DE CONSTRUCCION            </t>
  </si>
  <si>
    <t xml:space="preserve">QUIMICOS FARMACEUTICOS Y DE LABORATORIO           </t>
  </si>
  <si>
    <t xml:space="preserve">VESTUARIO, BLANCOS, PRENDAS DE PROTECCION         </t>
  </si>
  <si>
    <t xml:space="preserve">    TOTAL MATERIALES Y SUMINISTROS                          </t>
  </si>
  <si>
    <t xml:space="preserve">    SERVICIOS GENERALES                               </t>
  </si>
  <si>
    <t xml:space="preserve">SERVICIO DE MANTTO., CONSERVACION E INSTALAC      </t>
  </si>
  <si>
    <t xml:space="preserve">SERVICIO DE TRASLADO Y VIATICOS              </t>
  </si>
  <si>
    <t xml:space="preserve">    TOTAL SERVICIOS GENERALES                               </t>
  </si>
  <si>
    <t xml:space="preserve">    GASTOS EXTRAORDINARIOS                            </t>
  </si>
  <si>
    <t xml:space="preserve">    TOTAL GASTOS EXTRAORDINARIOS                            </t>
  </si>
  <si>
    <t xml:space="preserve">    TOTAL EGRESOS                                           </t>
  </si>
  <si>
    <t xml:space="preserve">    TOTAL SUMA DE EGRESOS</t>
  </si>
  <si>
    <t xml:space="preserve">    TOTAL UTILIDAD o (PERDIDA)</t>
  </si>
  <si>
    <t xml:space="preserve">PARQUE METROPOLITANO DE GUADALAJARA</t>
  </si>
  <si>
    <t xml:space="preserve">INGRESOS PROPIOS ESPERADOS 1º OCT AL 31 DE DIC 2008</t>
  </si>
  <si>
    <t xml:space="preserve">AVANCE PRESUPUESTAL DE INGRESOS 2019</t>
  </si>
  <si>
    <t xml:space="preserve">POR EL PERIODO DEL 01 AL 31 DE DICIEMBRE DE 2019</t>
  </si>
  <si>
    <t xml:space="preserve">Ingresos </t>
  </si>
  <si>
    <t xml:space="preserve">Diciembre</t>
  </si>
  <si>
    <t xml:space="preserve">% Avance</t>
  </si>
  <si>
    <t xml:space="preserve">Estimado</t>
  </si>
  <si>
    <t xml:space="preserve">% avance</t>
  </si>
  <si>
    <t xml:space="preserve">estimados</t>
  </si>
  <si>
    <t xml:space="preserve">Noviembre</t>
  </si>
  <si>
    <t xml:space="preserve">Octubre</t>
  </si>
  <si>
    <t xml:space="preserve">Nov-Dic</t>
  </si>
  <si>
    <t xml:space="preserve">REMANENTE 2018</t>
  </si>
  <si>
    <t xml:space="preserve">SALDO EN BANCOS</t>
  </si>
  <si>
    <t xml:space="preserve">GRAN TOTAL 2005</t>
  </si>
  <si>
    <t xml:space="preserve">CONTROL PRESUPUESTAL  2019</t>
  </si>
  <si>
    <t xml:space="preserve">AVANCE DICIEMBRE</t>
  </si>
  <si>
    <t xml:space="preserve">No. </t>
  </si>
  <si>
    <t xml:space="preserve">CUENTA</t>
  </si>
  <si>
    <t xml:space="preserve">AUTORIZADO</t>
  </si>
  <si>
    <t xml:space="preserve">MODIFICACIONES</t>
  </si>
  <si>
    <t xml:space="preserve">MODIFICADO</t>
  </si>
  <si>
    <t xml:space="preserve">EJERCIDO AL 30/11/2019</t>
  </si>
  <si>
    <t xml:space="preserve">EJERCIDO DICIEMBRE</t>
  </si>
  <si>
    <t xml:space="preserve">EJERCIDO ACUMULADO</t>
  </si>
  <si>
    <t xml:space="preserve">DISPONIBLE</t>
  </si>
  <si>
    <t xml:space="preserve">SERVICIOS PERSONALES</t>
  </si>
  <si>
    <t xml:space="preserve">REMUNERACIONES AL PERSONAL DE CARÁCTER  PERMANENTE</t>
  </si>
  <si>
    <t xml:space="preserve">Sueldos base al personal permanente</t>
  </si>
  <si>
    <t xml:space="preserve">REMUNERACIONES AL PERSONAL DE CARÁCTER  TRANSITORIO</t>
  </si>
  <si>
    <t xml:space="preserve">Sueldos base al personal eventual</t>
  </si>
  <si>
    <t xml:space="preserve">REMUNERACIONES ADICIONALES Y ESPECIALES</t>
  </si>
  <si>
    <t xml:space="preserve">Primas por años de servicios efectivamente prestados</t>
  </si>
  <si>
    <t xml:space="preserve">Primas de vacaciones, dominical y gratificación de fin de año</t>
  </si>
  <si>
    <t xml:space="preserve">Prima vacacional y dominical</t>
  </si>
  <si>
    <t xml:space="preserve">Aguinaldo</t>
  </si>
  <si>
    <t xml:space="preserve">Compensaciones</t>
  </si>
  <si>
    <t xml:space="preserve">Otras compensaciones</t>
  </si>
  <si>
    <t xml:space="preserve">SEGURIDAD SOCIAL</t>
  </si>
  <si>
    <t xml:space="preserve">Aportaciones de Seguridad Social</t>
  </si>
  <si>
    <t xml:space="preserve">Cuotas al IMSS por enfermedades y maternidad</t>
  </si>
  <si>
    <t xml:space="preserve">Aportaciones a fondos de vivienda</t>
  </si>
  <si>
    <t xml:space="preserve">Cuotas para la vivienda</t>
  </si>
  <si>
    <t xml:space="preserve">Aportaciones al sistema de retiro</t>
  </si>
  <si>
    <t xml:space="preserve">Cuotas a pensiones</t>
  </si>
  <si>
    <t xml:space="preserve">Cuotas para el sistema de ahorro para el retiro (SEDAR)</t>
  </si>
  <si>
    <t xml:space="preserve">Aportaciones para seguros</t>
  </si>
  <si>
    <t xml:space="preserve">Cuotas para el seguro de vida del personal (Plan Múltiple de Beneficios)</t>
  </si>
  <si>
    <t xml:space="preserve">PREVISIONES</t>
  </si>
  <si>
    <t xml:space="preserve">Previsiones de carácter laboral, económica y de seguridad social</t>
  </si>
  <si>
    <t xml:space="preserve">Impácto al salario en el transcurso del año</t>
  </si>
  <si>
    <t xml:space="preserve">PAGO DE ESTÍMULOS A SERVIDORES PÚBLICOS</t>
  </si>
  <si>
    <t xml:space="preserve">Estímulos</t>
  </si>
  <si>
    <t xml:space="preserve">Ayuda para despensa</t>
  </si>
  <si>
    <t xml:space="preserve">Ayuda para pasajes</t>
  </si>
  <si>
    <t xml:space="preserve">Estímulo por el día del Servidor Público</t>
  </si>
  <si>
    <t xml:space="preserve">TOTAL</t>
  </si>
  <si>
    <t xml:space="preserve">MATERIALES Y SUMINISTROS</t>
  </si>
  <si>
    <t xml:space="preserve">MATERIAL DE ADMINISTRACIÓN, EMISIÓN DE DOCUMENTOS Y ARTÍCULOS OFICIALES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ALIMENTOS Y UTENSILIOS</t>
  </si>
  <si>
    <t xml:space="preserve">Productos alimenticios para person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MATERIALES Y ARTÍCULOS DE CONSTRUCCIÓN Y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PRODUCTOS QUÍMICOS, FARMACÉUTICOS Y DE LABORATORIO</t>
  </si>
  <si>
    <t xml:space="preserve">Fertilizantes, pesticidas y otros agroquímicos</t>
  </si>
  <si>
    <t xml:space="preserve">Medicinas y productos farmacéuticos</t>
  </si>
  <si>
    <t xml:space="preserve">COMBUSTIBLES, LUBRICANTES Y ADITIV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, REFACCIONES Y ACCESORIOS MENORES.</t>
  </si>
  <si>
    <t xml:space="preserve">Herramientas menores</t>
  </si>
  <si>
    <t xml:space="preserve">Refacciones y herramientas menores de edificios</t>
  </si>
  <si>
    <t xml:space="preserve">Refacciones y herramientas menores de mobiliarios y equipo de administración, educacional y recreativo</t>
  </si>
  <si>
    <t xml:space="preserve">Refacciones y accesorios menores para equipo de computo y telecomunicaciones</t>
  </si>
  <si>
    <t xml:space="preserve">Refacciones y accesorios menores para equipo de transporte</t>
  </si>
  <si>
    <t xml:space="preserve">SUB-TOTAL</t>
  </si>
  <si>
    <t xml:space="preserve">SERVICIOS GENERALES</t>
  </si>
  <si>
    <t xml:space="preserve">SERVICIOS BÁSICOS</t>
  </si>
  <si>
    <t xml:space="preserve">Energía eléctrica</t>
  </si>
  <si>
    <t xml:space="preserve">Servicio de Energía Eléctrica </t>
  </si>
  <si>
    <t xml:space="preserve">Gas</t>
  </si>
  <si>
    <t xml:space="preserve">Servicio de Gas</t>
  </si>
  <si>
    <t xml:space="preserve">Agua</t>
  </si>
  <si>
    <t xml:space="preserve">Servicio de Agua</t>
  </si>
  <si>
    <t xml:space="preserve">Telefonía tradicional</t>
  </si>
  <si>
    <t xml:space="preserve">Servicio telefónico tradicional</t>
  </si>
  <si>
    <t xml:space="preserve">Servicios de Acceso de internet, redes y procesamiento de informacion</t>
  </si>
  <si>
    <t xml:space="preserve">SERVICIOS DE ARRENDAMIENTO</t>
  </si>
  <si>
    <t xml:space="preserve">Arrendamiento de mobiliario y equipo de administración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Capacitación Especializada</t>
  </si>
  <si>
    <t xml:space="preserve">Servicios de Vigilancia</t>
  </si>
  <si>
    <t xml:space="preserve">SERVICIOS FINANCIEROS, BANCARIOS Y COMERCIALES</t>
  </si>
  <si>
    <t xml:space="preserve">Servicios financieros y bancarios</t>
  </si>
  <si>
    <t xml:space="preserve">Seguros de bienes patrimoniales</t>
  </si>
  <si>
    <t xml:space="preserve">SERVICIOS DE INSTALACIÓN, REPARACIÓN, MANTENIMIENTO Y CONSERVACIÓN</t>
  </si>
  <si>
    <t xml:space="preserve">Conservación y mantenimiento menor de inmuebles</t>
  </si>
  <si>
    <t xml:space="preserve">Mantenimiento y conservación de inmuebles para la prestación de servicios públicos</t>
  </si>
  <si>
    <t xml:space="preserve">Instalación, reparación y mantenimiento de mobiliario y equipo de administración, educacional y recreativo</t>
  </si>
  <si>
    <t xml:space="preserve">Mantenimiento y conservación de mobiliario y equipo de administración, educacional y recreativo</t>
  </si>
  <si>
    <t xml:space="preserve">Instalación, reparación y mantenimiento de equipo de computo y tecnologías de información</t>
  </si>
  <si>
    <t xml:space="preserve">Reparación y mantenimiento de equipo de transporte</t>
  </si>
  <si>
    <t xml:space="preserve">Mantenimiento y conservación de vehículos terrestres, aéreos , marítimos, lacustres y fluviales</t>
  </si>
  <si>
    <t xml:space="preserve">Instalación, reparación y mantenimiento de maquinaria, otros equipos y herramienta</t>
  </si>
  <si>
    <t xml:space="preserve">Mantenimiento y conservación de maquinaria y equipo de trabajo específico</t>
  </si>
  <si>
    <t xml:space="preserve">Servicios de jardinería y fumigación</t>
  </si>
  <si>
    <t xml:space="preserve">SERVICIOS DE TRASLADO Y VIÁTICOS</t>
  </si>
  <si>
    <t xml:space="preserve">Pasajes terrestres  </t>
  </si>
  <si>
    <t xml:space="preserve">Pasajes terrestres nacionales</t>
  </si>
  <si>
    <t xml:space="preserve">Viáticos en el país</t>
  </si>
  <si>
    <t xml:space="preserve">OTROS SERVICIOS OFICIALES</t>
  </si>
  <si>
    <t xml:space="preserve">Impuestos y derechos</t>
  </si>
  <si>
    <t xml:space="preserve">Otros Impuestos y derechos</t>
  </si>
  <si>
    <t xml:space="preserve">Impuesto sobre nóminas y otros que deriven de una relación laboral</t>
  </si>
  <si>
    <t xml:space="preserve">Otras medidas de carácter laboral y económicas</t>
  </si>
  <si>
    <t xml:space="preserve">EROGACIONES CONTINGENTES</t>
  </si>
  <si>
    <t xml:space="preserve">AYUDAS SOCIALES</t>
  </si>
  <si>
    <t xml:space="preserve">Ayudas Sociales </t>
  </si>
  <si>
    <t xml:space="preserve">Aportación para erogaciones contingentes</t>
  </si>
  <si>
    <t xml:space="preserve">MOBILIARIO Y EQUIPO DE ADMINISTRACIÓN</t>
  </si>
  <si>
    <t xml:space="preserve">Equipo de computo y tecnologías de la información</t>
  </si>
  <si>
    <t xml:space="preserve">Equipo Medico y de Laborariorio</t>
  </si>
  <si>
    <t xml:space="preserve">VEHÍCULOS Y EQUIPO DE TRANSPORTE</t>
  </si>
  <si>
    <t xml:space="preserve">Vehículos y equipo terrestre</t>
  </si>
  <si>
    <t xml:space="preserve">Vehículos y equipo terrestres  destinados a servicios públicos y la operación de programas públicos</t>
  </si>
  <si>
    <t xml:space="preserve">MAQUINARIA, OTROS EQUIPOS Y HERRAMIENTAS</t>
  </si>
  <si>
    <t xml:space="preserve">Maquinaria y equipo agropecuario </t>
  </si>
  <si>
    <t xml:space="preserve">GRA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_);[RED]\(#,##0.00\)"/>
    <numFmt numFmtId="169" formatCode="#,##0.00"/>
    <numFmt numFmtId="170" formatCode="[$-409]mmm\-yy"/>
    <numFmt numFmtId="171" formatCode="[$-409]m/d/yyyy"/>
    <numFmt numFmtId="172" formatCode="0.00%"/>
    <numFmt numFmtId="173" formatCode="_-* #,##0_-;\-* #,##0_-;_-* \-??_-;_-@_-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oneda 2" xfId="27"/>
    <cellStyle name="Moneda 3" xfId="28"/>
    <cellStyle name="Moneda 4" xfId="29"/>
    <cellStyle name="Moneda 5" xfId="30"/>
    <cellStyle name="Moneda 6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Porcentaje 2" xfId="67"/>
    <cellStyle name="Porcentual 2" xfId="68"/>
    <cellStyle name="Porcentual 3" xfId="69"/>
    <cellStyle name="Porcentual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GUEL/Documents/Miguel%20Angel/2019/CONTROL%20PRESUPUESTAL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2000"/>
      <sheetName val="3000"/>
      <sheetName val="4000"/>
      <sheetName val="5000"/>
      <sheetName val="Resumen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>
        <row r="15">
          <cell r="C15">
            <v>9563136</v>
          </cell>
        </row>
        <row r="18">
          <cell r="C18">
            <v>705000</v>
          </cell>
        </row>
        <row r="21">
          <cell r="C21">
            <v>178663</v>
          </cell>
        </row>
        <row r="23">
          <cell r="C23">
            <v>132821</v>
          </cell>
        </row>
        <row r="24">
          <cell r="C24">
            <v>1328220</v>
          </cell>
        </row>
        <row r="26">
          <cell r="C26">
            <v>90000</v>
          </cell>
        </row>
        <row r="29">
          <cell r="C29">
            <v>621604</v>
          </cell>
        </row>
        <row r="31">
          <cell r="C31">
            <v>286894</v>
          </cell>
        </row>
        <row r="33">
          <cell r="C33">
            <v>1673549</v>
          </cell>
        </row>
        <row r="34">
          <cell r="C34">
            <v>191263</v>
          </cell>
        </row>
        <row r="36">
          <cell r="C36">
            <v>39000</v>
          </cell>
        </row>
        <row r="39">
          <cell r="C39">
            <v>525972</v>
          </cell>
        </row>
        <row r="42">
          <cell r="C42">
            <v>662700</v>
          </cell>
        </row>
        <row r="43">
          <cell r="C43">
            <v>435180</v>
          </cell>
        </row>
        <row r="44">
          <cell r="C44">
            <v>372174</v>
          </cell>
        </row>
      </sheetData>
      <sheetData sheetId="1">
        <row r="15">
          <cell r="C15">
            <v>36000</v>
          </cell>
        </row>
        <row r="17">
          <cell r="C17">
            <v>3600</v>
          </cell>
        </row>
        <row r="19">
          <cell r="C19">
            <v>3600</v>
          </cell>
        </row>
        <row r="21">
          <cell r="C21">
            <v>60000</v>
          </cell>
        </row>
        <row r="23">
          <cell r="C23">
            <v>1000</v>
          </cell>
        </row>
        <row r="26">
          <cell r="C26">
            <v>48000</v>
          </cell>
        </row>
        <row r="27">
          <cell r="C27">
            <v>6000</v>
          </cell>
        </row>
        <row r="29">
          <cell r="C29">
            <v>2000</v>
          </cell>
        </row>
        <row r="32">
          <cell r="C32">
            <v>1000</v>
          </cell>
        </row>
        <row r="35">
          <cell r="C35">
            <v>120000</v>
          </cell>
        </row>
        <row r="37">
          <cell r="C37">
            <v>36000</v>
          </cell>
        </row>
        <row r="39">
          <cell r="C39">
            <v>12000</v>
          </cell>
        </row>
        <row r="41">
          <cell r="C41">
            <v>12000</v>
          </cell>
        </row>
        <row r="43">
          <cell r="C43">
            <v>6000</v>
          </cell>
        </row>
        <row r="45">
          <cell r="C45">
            <v>36000</v>
          </cell>
        </row>
        <row r="47">
          <cell r="C47">
            <v>48000</v>
          </cell>
        </row>
        <row r="49">
          <cell r="C49">
            <v>96000</v>
          </cell>
        </row>
        <row r="52">
          <cell r="C52">
            <v>24000</v>
          </cell>
        </row>
        <row r="54">
          <cell r="C54">
            <v>3000</v>
          </cell>
        </row>
        <row r="57">
          <cell r="C57">
            <v>1080000</v>
          </cell>
        </row>
        <row r="60">
          <cell r="C60">
            <v>180000</v>
          </cell>
        </row>
        <row r="62">
          <cell r="C62">
            <v>9000</v>
          </cell>
        </row>
        <row r="64">
          <cell r="C64">
            <v>3000</v>
          </cell>
        </row>
        <row r="67">
          <cell r="C67">
            <v>24000</v>
          </cell>
        </row>
        <row r="69">
          <cell r="C69">
            <v>6000</v>
          </cell>
        </row>
        <row r="71">
          <cell r="C71">
            <v>6000</v>
          </cell>
        </row>
        <row r="73">
          <cell r="C73">
            <v>6000</v>
          </cell>
        </row>
        <row r="75">
          <cell r="C75">
            <v>480000</v>
          </cell>
        </row>
      </sheetData>
      <sheetData sheetId="2">
        <row r="15">
          <cell r="C15">
            <v>840000</v>
          </cell>
        </row>
        <row r="17">
          <cell r="C17">
            <v>6000</v>
          </cell>
        </row>
        <row r="19">
          <cell r="C19">
            <v>6000</v>
          </cell>
        </row>
        <row r="21">
          <cell r="C21">
            <v>65000</v>
          </cell>
        </row>
        <row r="23">
          <cell r="C23">
            <v>5000</v>
          </cell>
        </row>
        <row r="26">
          <cell r="C26">
            <v>25000</v>
          </cell>
        </row>
        <row r="29">
          <cell r="C29">
            <v>120000</v>
          </cell>
        </row>
        <row r="30">
          <cell r="C30">
            <v>5000</v>
          </cell>
        </row>
        <row r="32">
          <cell r="C32">
            <v>450000</v>
          </cell>
        </row>
        <row r="35">
          <cell r="C35">
            <v>6000</v>
          </cell>
        </row>
        <row r="37">
          <cell r="C37">
            <v>132000</v>
          </cell>
        </row>
        <row r="40">
          <cell r="C40">
            <v>60000</v>
          </cell>
        </row>
        <row r="42">
          <cell r="C42">
            <v>15000</v>
          </cell>
        </row>
        <row r="44">
          <cell r="C44">
            <v>32000</v>
          </cell>
        </row>
        <row r="46">
          <cell r="C46">
            <v>96000</v>
          </cell>
        </row>
        <row r="48">
          <cell r="C48">
            <v>84000</v>
          </cell>
        </row>
        <row r="50">
          <cell r="C50">
            <v>12500</v>
          </cell>
        </row>
        <row r="53">
          <cell r="C53">
            <v>10000</v>
          </cell>
        </row>
        <row r="55">
          <cell r="C55">
            <v>30000</v>
          </cell>
        </row>
        <row r="58">
          <cell r="C58">
            <v>15000</v>
          </cell>
        </row>
        <row r="60">
          <cell r="C60">
            <v>240000</v>
          </cell>
        </row>
      </sheetData>
      <sheetData sheetId="3">
        <row r="15">
          <cell r="C15">
            <v>12500</v>
          </cell>
        </row>
      </sheetData>
      <sheetData sheetId="4">
        <row r="15">
          <cell r="C15">
            <v>100000</v>
          </cell>
        </row>
        <row r="18">
          <cell r="C18">
            <v>392000</v>
          </cell>
        </row>
        <row r="21">
          <cell r="C21">
            <v>28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4">
          <cell r="I14">
            <v>7954761.84</v>
          </cell>
        </row>
        <row r="17">
          <cell r="I17">
            <v>923910.24</v>
          </cell>
        </row>
        <row r="20">
          <cell r="I20">
            <v>143340.98</v>
          </cell>
        </row>
        <row r="22">
          <cell r="I22">
            <v>143903.39</v>
          </cell>
        </row>
        <row r="23">
          <cell r="I23">
            <v>584684.17</v>
          </cell>
        </row>
        <row r="25">
          <cell r="I25">
            <v>90766.35</v>
          </cell>
        </row>
        <row r="28">
          <cell r="I28">
            <v>528411.77</v>
          </cell>
        </row>
        <row r="30">
          <cell r="I30">
            <v>243000.46</v>
          </cell>
        </row>
        <row r="33">
          <cell r="I33">
            <v>161996.93</v>
          </cell>
        </row>
        <row r="35">
          <cell r="I35">
            <v>36087</v>
          </cell>
        </row>
        <row r="38">
          <cell r="I38">
            <v>0</v>
          </cell>
        </row>
        <row r="41">
          <cell r="I41">
            <v>532088.9</v>
          </cell>
        </row>
        <row r="42">
          <cell r="I42">
            <v>349326.18</v>
          </cell>
        </row>
        <row r="43">
          <cell r="I43">
            <v>367599.03</v>
          </cell>
        </row>
        <row r="52">
          <cell r="I52">
            <v>48858.94</v>
          </cell>
        </row>
        <row r="54">
          <cell r="I54">
            <v>3387.2</v>
          </cell>
        </row>
        <row r="56">
          <cell r="I56">
            <v>0</v>
          </cell>
        </row>
        <row r="58">
          <cell r="I58">
            <v>51210.4</v>
          </cell>
        </row>
        <row r="60">
          <cell r="I60">
            <v>0</v>
          </cell>
        </row>
        <row r="63">
          <cell r="I63">
            <v>36738.79</v>
          </cell>
        </row>
        <row r="64">
          <cell r="I64">
            <v>5171.16</v>
          </cell>
        </row>
        <row r="66">
          <cell r="I66">
            <v>184.4</v>
          </cell>
        </row>
        <row r="69">
          <cell r="I69">
            <v>0</v>
          </cell>
        </row>
        <row r="72">
          <cell r="I72">
            <v>165791</v>
          </cell>
        </row>
        <row r="74">
          <cell r="I74">
            <v>0</v>
          </cell>
        </row>
        <row r="76">
          <cell r="I76">
            <v>0</v>
          </cell>
        </row>
        <row r="78">
          <cell r="I78">
            <v>0</v>
          </cell>
        </row>
        <row r="80">
          <cell r="I80">
            <v>0</v>
          </cell>
        </row>
        <row r="82">
          <cell r="I82">
            <v>38508.2</v>
          </cell>
        </row>
        <row r="84">
          <cell r="I84">
            <v>27513.15</v>
          </cell>
        </row>
        <row r="86">
          <cell r="I86">
            <v>84579.48</v>
          </cell>
        </row>
        <row r="89">
          <cell r="I89">
            <v>26172.78</v>
          </cell>
        </row>
        <row r="91">
          <cell r="I91">
            <v>7962.24</v>
          </cell>
        </row>
        <row r="94">
          <cell r="I94">
            <v>925399.44</v>
          </cell>
        </row>
        <row r="97">
          <cell r="I97">
            <v>104725.53</v>
          </cell>
        </row>
        <row r="99">
          <cell r="I99">
            <v>5881.2</v>
          </cell>
        </row>
        <row r="101">
          <cell r="I101">
            <v>0</v>
          </cell>
        </row>
        <row r="104">
          <cell r="I104">
            <v>15287.72</v>
          </cell>
        </row>
        <row r="106">
          <cell r="I106">
            <v>4509.37</v>
          </cell>
        </row>
        <row r="108">
          <cell r="I108">
            <v>0</v>
          </cell>
        </row>
        <row r="110">
          <cell r="I110">
            <v>0</v>
          </cell>
        </row>
        <row r="112">
          <cell r="I112">
            <v>519253.54</v>
          </cell>
        </row>
        <row r="121">
          <cell r="I121">
            <v>782014</v>
          </cell>
        </row>
        <row r="123">
          <cell r="I123">
            <v>0</v>
          </cell>
        </row>
        <row r="125">
          <cell r="I125">
            <v>0</v>
          </cell>
        </row>
        <row r="127">
          <cell r="I127">
            <v>61615</v>
          </cell>
        </row>
        <row r="129">
          <cell r="I129">
            <v>0</v>
          </cell>
        </row>
        <row r="132">
          <cell r="I132">
            <v>22962.44</v>
          </cell>
        </row>
        <row r="135">
          <cell r="I135">
            <v>41412</v>
          </cell>
        </row>
        <row r="136">
          <cell r="I136">
            <v>0</v>
          </cell>
        </row>
        <row r="138">
          <cell r="I138">
            <v>0</v>
          </cell>
        </row>
        <row r="141">
          <cell r="I141">
            <v>5202.6</v>
          </cell>
        </row>
        <row r="143">
          <cell r="I143">
            <v>125193.02</v>
          </cell>
        </row>
        <row r="146">
          <cell r="I146">
            <v>81866.2</v>
          </cell>
        </row>
        <row r="148">
          <cell r="I148">
            <v>10668.28</v>
          </cell>
        </row>
        <row r="150">
          <cell r="I150">
            <v>48287</v>
          </cell>
        </row>
        <row r="152">
          <cell r="I152">
            <v>96773.18</v>
          </cell>
        </row>
        <row r="154">
          <cell r="I154">
            <v>42854.61</v>
          </cell>
        </row>
        <row r="156">
          <cell r="I156">
            <v>0</v>
          </cell>
        </row>
        <row r="159">
          <cell r="I159">
            <v>0</v>
          </cell>
        </row>
        <row r="161">
          <cell r="I161">
            <v>0</v>
          </cell>
        </row>
        <row r="164">
          <cell r="I164">
            <v>12201</v>
          </cell>
        </row>
        <row r="166">
          <cell r="I166">
            <v>0</v>
          </cell>
        </row>
        <row r="175">
          <cell r="I175">
            <v>0</v>
          </cell>
        </row>
        <row r="184">
          <cell r="I184">
            <v>0</v>
          </cell>
        </row>
        <row r="187">
          <cell r="I187">
            <v>0</v>
          </cell>
        </row>
        <row r="190">
          <cell r="I190">
            <v>378005</v>
          </cell>
        </row>
        <row r="193">
          <cell r="I193">
            <v>24480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8" min="3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 t="s">
        <v>4</v>
      </c>
      <c r="H4" s="5" t="s">
        <v>6</v>
      </c>
    </row>
    <row r="5" customFormat="false" ht="15.75" hidden="false" customHeight="false" outlineLevel="0" collapsed="false">
      <c r="A5" s="6"/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7</v>
      </c>
      <c r="H5" s="7" t="s">
        <v>8</v>
      </c>
    </row>
    <row r="6" customFormat="false" ht="15" hidden="false" customHeight="false" outlineLevel="0" collapsed="false">
      <c r="A6" s="3" t="s">
        <v>11</v>
      </c>
      <c r="B6" s="3" t="s">
        <v>12</v>
      </c>
      <c r="C6" s="8" t="n">
        <v>121807129.03</v>
      </c>
      <c r="D6" s="8" t="s">
        <v>13</v>
      </c>
      <c r="E6" s="8" t="n">
        <v>3035136.24</v>
      </c>
      <c r="F6" s="8" t="n">
        <v>3539106.84</v>
      </c>
      <c r="G6" s="8" t="n">
        <v>121303158.43</v>
      </c>
      <c r="H6" s="8" t="s">
        <v>13</v>
      </c>
    </row>
    <row r="7" customFormat="false" ht="15" hidden="false" customHeight="false" outlineLevel="0" collapsed="false">
      <c r="A7" s="3" t="s">
        <v>14</v>
      </c>
      <c r="B7" s="3" t="s">
        <v>15</v>
      </c>
      <c r="C7" s="8" t="n">
        <v>3059285.11</v>
      </c>
      <c r="D7" s="8" t="s">
        <v>13</v>
      </c>
      <c r="E7" s="8" t="n">
        <v>2895174.41</v>
      </c>
      <c r="F7" s="8" t="n">
        <v>3337765.96</v>
      </c>
      <c r="G7" s="8" t="n">
        <v>2616693.56</v>
      </c>
      <c r="H7" s="8" t="s">
        <v>13</v>
      </c>
    </row>
    <row r="8" customFormat="false" ht="15" hidden="false" customHeight="false" outlineLevel="0" collapsed="false">
      <c r="A8" s="3" t="s">
        <v>16</v>
      </c>
      <c r="B8" s="3" t="s">
        <v>17</v>
      </c>
      <c r="C8" s="8" t="n">
        <v>10890.39</v>
      </c>
      <c r="D8" s="8" t="s">
        <v>13</v>
      </c>
      <c r="E8" s="8" t="n">
        <v>15867.17</v>
      </c>
      <c r="F8" s="8" t="n">
        <v>15867.17</v>
      </c>
      <c r="G8" s="8" t="n">
        <v>10890.39</v>
      </c>
      <c r="H8" s="8" t="s">
        <v>13</v>
      </c>
    </row>
    <row r="9" customFormat="false" ht="15" hidden="false" customHeight="false" outlineLevel="0" collapsed="false">
      <c r="A9" s="3" t="s">
        <v>18</v>
      </c>
      <c r="B9" s="3" t="s">
        <v>19</v>
      </c>
      <c r="C9" s="8" t="n">
        <v>0</v>
      </c>
      <c r="D9" s="8" t="s">
        <v>13</v>
      </c>
      <c r="E9" s="8" t="n">
        <v>0</v>
      </c>
      <c r="F9" s="8" t="n">
        <v>0</v>
      </c>
      <c r="G9" s="8" t="n">
        <v>0</v>
      </c>
      <c r="H9" s="8" t="s">
        <v>13</v>
      </c>
    </row>
    <row r="10" customFormat="false" ht="15" hidden="false" customHeight="false" outlineLevel="0" collapsed="false">
      <c r="A10" s="3" t="s">
        <v>20</v>
      </c>
      <c r="B10" s="3" t="s">
        <v>21</v>
      </c>
      <c r="C10" s="8" t="n">
        <v>10890.39</v>
      </c>
      <c r="D10" s="8" t="s">
        <v>13</v>
      </c>
      <c r="E10" s="8" t="n">
        <v>15867.17</v>
      </c>
      <c r="F10" s="8" t="n">
        <v>15867.17</v>
      </c>
      <c r="G10" s="8" t="n">
        <v>10890.39</v>
      </c>
      <c r="H10" s="8" t="s">
        <v>13</v>
      </c>
    </row>
    <row r="11" customFormat="false" ht="15" hidden="false" customHeight="false" outlineLevel="0" collapsed="false">
      <c r="A11" s="3" t="s">
        <v>22</v>
      </c>
      <c r="B11" s="3" t="s">
        <v>23</v>
      </c>
      <c r="C11" s="8" t="n">
        <v>1451279.24</v>
      </c>
      <c r="D11" s="8" t="s">
        <v>13</v>
      </c>
      <c r="E11" s="8" t="n">
        <v>1718007.33</v>
      </c>
      <c r="F11" s="8" t="n">
        <v>2305897.79</v>
      </c>
      <c r="G11" s="8" t="n">
        <v>863388.78</v>
      </c>
      <c r="H11" s="8" t="s">
        <v>13</v>
      </c>
    </row>
    <row r="12" customFormat="false" ht="15" hidden="false" customHeight="false" outlineLevel="0" collapsed="false">
      <c r="A12" s="3" t="s">
        <v>24</v>
      </c>
      <c r="B12" s="3" t="s">
        <v>25</v>
      </c>
      <c r="C12" s="8" t="n">
        <v>0</v>
      </c>
      <c r="D12" s="8" t="s">
        <v>13</v>
      </c>
      <c r="E12" s="8" t="n">
        <v>0</v>
      </c>
      <c r="F12" s="8" t="n">
        <v>0</v>
      </c>
      <c r="G12" s="8" t="n">
        <v>0</v>
      </c>
      <c r="H12" s="8" t="s">
        <v>13</v>
      </c>
    </row>
    <row r="13" customFormat="false" ht="15" hidden="false" customHeight="false" outlineLevel="0" collapsed="false">
      <c r="A13" s="3" t="s">
        <v>26</v>
      </c>
      <c r="B13" s="3" t="s">
        <v>27</v>
      </c>
      <c r="C13" s="8" t="n">
        <v>13630</v>
      </c>
      <c r="D13" s="8" t="s">
        <v>13</v>
      </c>
      <c r="E13" s="8" t="n">
        <v>0</v>
      </c>
      <c r="F13" s="8" t="n">
        <v>0</v>
      </c>
      <c r="G13" s="8" t="n">
        <v>13630</v>
      </c>
      <c r="H13" s="8" t="s">
        <v>13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8" t="n">
        <v>0</v>
      </c>
      <c r="D14" s="8" t="s">
        <v>13</v>
      </c>
      <c r="E14" s="8" t="n">
        <v>0</v>
      </c>
      <c r="F14" s="8" t="n">
        <v>0</v>
      </c>
      <c r="G14" s="8" t="n">
        <v>0</v>
      </c>
      <c r="H14" s="8" t="s">
        <v>13</v>
      </c>
    </row>
    <row r="15" customFormat="false" ht="15" hidden="false" customHeight="false" outlineLevel="0" collapsed="false">
      <c r="A15" s="3" t="s">
        <v>30</v>
      </c>
      <c r="B15" s="3" t="s">
        <v>31</v>
      </c>
      <c r="C15" s="8" t="n">
        <v>0</v>
      </c>
      <c r="D15" s="8" t="s">
        <v>13</v>
      </c>
      <c r="E15" s="8" t="n">
        <v>0</v>
      </c>
      <c r="F15" s="8" t="n">
        <v>0</v>
      </c>
      <c r="G15" s="8" t="n">
        <v>0</v>
      </c>
      <c r="H15" s="8" t="s">
        <v>13</v>
      </c>
    </row>
    <row r="16" customFormat="false" ht="15" hidden="false" customHeight="false" outlineLevel="0" collapsed="false">
      <c r="A16" s="3" t="s">
        <v>32</v>
      </c>
      <c r="B16" s="3" t="s">
        <v>33</v>
      </c>
      <c r="C16" s="8" t="n">
        <v>1436829.17</v>
      </c>
      <c r="D16" s="8" t="s">
        <v>13</v>
      </c>
      <c r="E16" s="8" t="n">
        <v>1718007.33</v>
      </c>
      <c r="F16" s="8" t="n">
        <v>2305897.79</v>
      </c>
      <c r="G16" s="8" t="n">
        <v>848938.71</v>
      </c>
      <c r="H16" s="8" t="s">
        <v>13</v>
      </c>
    </row>
    <row r="17" customFormat="false" ht="15" hidden="false" customHeight="false" outlineLevel="0" collapsed="false">
      <c r="A17" s="3" t="s">
        <v>34</v>
      </c>
      <c r="B17" s="3" t="s">
        <v>35</v>
      </c>
      <c r="C17" s="8" t="n">
        <v>820.07</v>
      </c>
      <c r="D17" s="8" t="s">
        <v>13</v>
      </c>
      <c r="E17" s="8" t="n">
        <v>0</v>
      </c>
      <c r="F17" s="8" t="n">
        <v>0</v>
      </c>
      <c r="G17" s="8" t="n">
        <v>820.07</v>
      </c>
      <c r="H17" s="8" t="s">
        <v>13</v>
      </c>
    </row>
    <row r="18" customFormat="false" ht="15" hidden="false" customHeight="false" outlineLevel="0" collapsed="false">
      <c r="A18" s="3" t="s">
        <v>36</v>
      </c>
      <c r="B18" s="3" t="s">
        <v>37</v>
      </c>
      <c r="C18" s="8" t="n">
        <v>1300000</v>
      </c>
      <c r="D18" s="8" t="s">
        <v>13</v>
      </c>
      <c r="E18" s="8" t="n">
        <v>0</v>
      </c>
      <c r="F18" s="8" t="n">
        <v>0</v>
      </c>
      <c r="G18" s="8" t="n">
        <v>1300000</v>
      </c>
      <c r="H18" s="8" t="s">
        <v>13</v>
      </c>
    </row>
    <row r="19" customFormat="false" ht="15" hidden="false" customHeight="false" outlineLevel="0" collapsed="false">
      <c r="A19" s="3" t="s">
        <v>38</v>
      </c>
      <c r="B19" s="3" t="s">
        <v>39</v>
      </c>
      <c r="C19" s="8" t="n">
        <v>1300000</v>
      </c>
      <c r="D19" s="8" t="s">
        <v>13</v>
      </c>
      <c r="E19" s="8" t="n">
        <v>0</v>
      </c>
      <c r="F19" s="8" t="n">
        <v>0</v>
      </c>
      <c r="G19" s="8" t="n">
        <v>1300000</v>
      </c>
      <c r="H19" s="8" t="s">
        <v>13</v>
      </c>
    </row>
    <row r="20" customFormat="false" ht="15" hidden="false" customHeight="false" outlineLevel="0" collapsed="false">
      <c r="A20" s="3" t="s">
        <v>40</v>
      </c>
      <c r="B20" s="3" t="s">
        <v>41</v>
      </c>
      <c r="C20" s="8" t="n">
        <v>0</v>
      </c>
      <c r="D20" s="8" t="s">
        <v>13</v>
      </c>
      <c r="E20" s="8" t="n">
        <v>0</v>
      </c>
      <c r="F20" s="8" t="n">
        <v>0</v>
      </c>
      <c r="G20" s="8" t="n">
        <v>0</v>
      </c>
      <c r="H20" s="8" t="s">
        <v>13</v>
      </c>
    </row>
    <row r="21" customFormat="false" ht="15" hidden="false" customHeight="false" outlineLevel="0" collapsed="false">
      <c r="A21" s="3" t="s">
        <v>42</v>
      </c>
      <c r="B21" s="3" t="s">
        <v>43</v>
      </c>
      <c r="C21" s="8" t="n">
        <v>885.86</v>
      </c>
      <c r="D21" s="8" t="s">
        <v>13</v>
      </c>
      <c r="E21" s="8" t="n">
        <v>0</v>
      </c>
      <c r="F21" s="8" t="n">
        <v>0</v>
      </c>
      <c r="G21" s="8" t="n">
        <v>885.86</v>
      </c>
      <c r="H21" s="8" t="s">
        <v>13</v>
      </c>
    </row>
    <row r="22" customFormat="false" ht="15" hidden="false" customHeight="false" outlineLevel="0" collapsed="false">
      <c r="A22" s="3" t="s">
        <v>44</v>
      </c>
      <c r="B22" s="3" t="s">
        <v>45</v>
      </c>
      <c r="C22" s="8" t="n">
        <v>0</v>
      </c>
      <c r="D22" s="8" t="s">
        <v>13</v>
      </c>
      <c r="E22" s="8" t="n">
        <v>0</v>
      </c>
      <c r="F22" s="8" t="n">
        <v>0</v>
      </c>
      <c r="G22" s="8" t="n">
        <v>0</v>
      </c>
      <c r="H22" s="8" t="s">
        <v>13</v>
      </c>
    </row>
    <row r="23" customFormat="false" ht="15" hidden="false" customHeight="false" outlineLevel="0" collapsed="false">
      <c r="A23" s="3" t="s">
        <v>46</v>
      </c>
      <c r="B23" s="3" t="s">
        <v>47</v>
      </c>
      <c r="C23" s="8" t="n">
        <v>0</v>
      </c>
      <c r="D23" s="8" t="s">
        <v>13</v>
      </c>
      <c r="E23" s="8" t="n">
        <v>0</v>
      </c>
      <c r="F23" s="8" t="n">
        <v>0</v>
      </c>
      <c r="G23" s="8" t="n">
        <v>0</v>
      </c>
      <c r="H23" s="8" t="s">
        <v>13</v>
      </c>
    </row>
    <row r="24" customFormat="false" ht="15" hidden="false" customHeight="false" outlineLevel="0" collapsed="false">
      <c r="A24" s="3" t="s">
        <v>48</v>
      </c>
      <c r="B24" s="3" t="s">
        <v>49</v>
      </c>
      <c r="C24" s="8" t="n">
        <v>0</v>
      </c>
      <c r="D24" s="8" t="s">
        <v>13</v>
      </c>
      <c r="E24" s="8" t="n">
        <v>0</v>
      </c>
      <c r="F24" s="8" t="n">
        <v>0</v>
      </c>
      <c r="G24" s="8" t="n">
        <v>0</v>
      </c>
      <c r="H24" s="8" t="s">
        <v>13</v>
      </c>
    </row>
    <row r="25" customFormat="false" ht="15" hidden="false" customHeight="false" outlineLevel="0" collapsed="false">
      <c r="A25" s="3" t="s">
        <v>50</v>
      </c>
      <c r="B25" s="3" t="s">
        <v>51</v>
      </c>
      <c r="C25" s="8" t="n">
        <v>0</v>
      </c>
      <c r="D25" s="8" t="s">
        <v>13</v>
      </c>
      <c r="E25" s="8" t="n">
        <v>0</v>
      </c>
      <c r="F25" s="8" t="n">
        <v>0</v>
      </c>
      <c r="G25" s="8" t="n">
        <v>0</v>
      </c>
      <c r="H25" s="8" t="s">
        <v>13</v>
      </c>
    </row>
    <row r="26" customFormat="false" ht="15" hidden="false" customHeight="false" outlineLevel="0" collapsed="false">
      <c r="A26" s="3" t="s">
        <v>52</v>
      </c>
      <c r="B26" s="3" t="s">
        <v>53</v>
      </c>
      <c r="C26" s="8" t="n">
        <v>0</v>
      </c>
      <c r="D26" s="8" t="s">
        <v>13</v>
      </c>
      <c r="E26" s="8" t="n">
        <v>0</v>
      </c>
      <c r="F26" s="8" t="n">
        <v>0</v>
      </c>
      <c r="G26" s="8" t="n">
        <v>0</v>
      </c>
      <c r="H26" s="8" t="s">
        <v>13</v>
      </c>
    </row>
    <row r="27" customFormat="false" ht="15" hidden="false" customHeight="false" outlineLevel="0" collapsed="false">
      <c r="A27" s="3" t="s">
        <v>54</v>
      </c>
      <c r="B27" s="3" t="s">
        <v>55</v>
      </c>
      <c r="C27" s="8" t="n">
        <v>0</v>
      </c>
      <c r="D27" s="8" t="s">
        <v>13</v>
      </c>
      <c r="E27" s="8" t="n">
        <v>0</v>
      </c>
      <c r="F27" s="8" t="n">
        <v>0</v>
      </c>
      <c r="G27" s="8" t="n">
        <v>0</v>
      </c>
      <c r="H27" s="8" t="s">
        <v>13</v>
      </c>
    </row>
    <row r="28" customFormat="false" ht="15" hidden="false" customHeight="false" outlineLevel="0" collapsed="false">
      <c r="A28" s="3" t="s">
        <v>56</v>
      </c>
      <c r="B28" s="3" t="s">
        <v>57</v>
      </c>
      <c r="C28" s="8" t="n">
        <v>0</v>
      </c>
      <c r="D28" s="8" t="s">
        <v>13</v>
      </c>
      <c r="E28" s="8" t="n">
        <v>0</v>
      </c>
      <c r="F28" s="8" t="n">
        <v>0</v>
      </c>
      <c r="G28" s="8" t="n">
        <v>0</v>
      </c>
      <c r="H28" s="8" t="s">
        <v>13</v>
      </c>
    </row>
    <row r="29" customFormat="false" ht="15" hidden="false" customHeight="false" outlineLevel="0" collapsed="false">
      <c r="A29" s="3" t="s">
        <v>58</v>
      </c>
      <c r="B29" s="3" t="s">
        <v>59</v>
      </c>
      <c r="C29" s="8" t="n">
        <v>0</v>
      </c>
      <c r="D29" s="8" t="s">
        <v>13</v>
      </c>
      <c r="E29" s="8" t="n">
        <v>0</v>
      </c>
      <c r="F29" s="8" t="n">
        <v>0</v>
      </c>
      <c r="G29" s="8" t="n">
        <v>0</v>
      </c>
      <c r="H29" s="8" t="s">
        <v>13</v>
      </c>
    </row>
    <row r="30" customFormat="false" ht="15" hidden="false" customHeight="false" outlineLevel="0" collapsed="false">
      <c r="A30" s="3" t="s">
        <v>60</v>
      </c>
      <c r="B30" s="3" t="s">
        <v>61</v>
      </c>
      <c r="C30" s="8" t="n">
        <v>405.62</v>
      </c>
      <c r="D30" s="8" t="s">
        <v>13</v>
      </c>
      <c r="E30" s="8" t="n">
        <v>0</v>
      </c>
      <c r="F30" s="8" t="n">
        <v>0</v>
      </c>
      <c r="G30" s="8" t="n">
        <v>405.62</v>
      </c>
      <c r="H30" s="8" t="s">
        <v>13</v>
      </c>
    </row>
    <row r="31" customFormat="false" ht="15" hidden="false" customHeight="false" outlineLevel="0" collapsed="false">
      <c r="A31" s="3" t="s">
        <v>62</v>
      </c>
      <c r="B31" s="3" t="s">
        <v>63</v>
      </c>
      <c r="C31" s="8" t="n">
        <v>480.24</v>
      </c>
      <c r="D31" s="8" t="s">
        <v>13</v>
      </c>
      <c r="E31" s="8" t="n">
        <v>0</v>
      </c>
      <c r="F31" s="8" t="n">
        <v>0</v>
      </c>
      <c r="G31" s="8" t="n">
        <v>480.24</v>
      </c>
      <c r="H31" s="8" t="s">
        <v>13</v>
      </c>
    </row>
    <row r="32" customFormat="false" ht="15" hidden="false" customHeight="false" outlineLevel="0" collapsed="false">
      <c r="A32" s="3" t="s">
        <v>64</v>
      </c>
      <c r="B32" s="3" t="s">
        <v>65</v>
      </c>
      <c r="C32" s="8" t="n">
        <v>0</v>
      </c>
      <c r="D32" s="8" t="s">
        <v>13</v>
      </c>
      <c r="E32" s="8" t="n">
        <v>0</v>
      </c>
      <c r="F32" s="8" t="n">
        <v>0</v>
      </c>
      <c r="G32" s="8" t="n">
        <v>0</v>
      </c>
      <c r="H32" s="8" t="s">
        <v>13</v>
      </c>
    </row>
    <row r="33" customFormat="false" ht="15" hidden="false" customHeight="false" outlineLevel="0" collapsed="false">
      <c r="A33" s="3" t="s">
        <v>66</v>
      </c>
      <c r="B33" s="3" t="s">
        <v>67</v>
      </c>
      <c r="C33" s="8" t="n">
        <v>0</v>
      </c>
      <c r="D33" s="8" t="s">
        <v>13</v>
      </c>
      <c r="E33" s="8" t="n">
        <v>0</v>
      </c>
      <c r="F33" s="8" t="n">
        <v>0</v>
      </c>
      <c r="G33" s="8" t="n">
        <v>0</v>
      </c>
      <c r="H33" s="8" t="s">
        <v>13</v>
      </c>
    </row>
    <row r="34" customFormat="false" ht="15" hidden="false" customHeight="false" outlineLevel="0" collapsed="false">
      <c r="A34" s="3" t="s">
        <v>68</v>
      </c>
      <c r="B34" s="3" t="s">
        <v>69</v>
      </c>
      <c r="C34" s="8" t="n">
        <v>-2442.24</v>
      </c>
      <c r="D34" s="8" t="s">
        <v>13</v>
      </c>
      <c r="E34" s="8" t="n">
        <v>0</v>
      </c>
      <c r="F34" s="8" t="n">
        <v>0</v>
      </c>
      <c r="G34" s="8" t="n">
        <v>-2442.24</v>
      </c>
      <c r="H34" s="8" t="s">
        <v>13</v>
      </c>
    </row>
    <row r="35" customFormat="false" ht="15" hidden="false" customHeight="false" outlineLevel="0" collapsed="false">
      <c r="A35" s="3" t="s">
        <v>70</v>
      </c>
      <c r="B35" s="3" t="s">
        <v>71</v>
      </c>
      <c r="C35" s="8" t="n">
        <v>0</v>
      </c>
      <c r="D35" s="8" t="s">
        <v>13</v>
      </c>
      <c r="E35" s="8" t="n">
        <v>0</v>
      </c>
      <c r="F35" s="8" t="n">
        <v>0</v>
      </c>
      <c r="G35" s="8" t="n">
        <v>0</v>
      </c>
      <c r="H35" s="8" t="s">
        <v>13</v>
      </c>
    </row>
    <row r="36" customFormat="false" ht="15" hidden="false" customHeight="false" outlineLevel="0" collapsed="false">
      <c r="A36" s="3" t="s">
        <v>72</v>
      </c>
      <c r="B36" s="3" t="s">
        <v>73</v>
      </c>
      <c r="C36" s="8" t="n">
        <v>0</v>
      </c>
      <c r="D36" s="8" t="s">
        <v>13</v>
      </c>
      <c r="E36" s="8" t="n">
        <v>0</v>
      </c>
      <c r="F36" s="8" t="n">
        <v>0</v>
      </c>
      <c r="G36" s="8" t="n">
        <v>0</v>
      </c>
      <c r="H36" s="8" t="s">
        <v>13</v>
      </c>
    </row>
    <row r="37" customFormat="false" ht="15" hidden="false" customHeight="false" outlineLevel="0" collapsed="false">
      <c r="A37" s="3" t="s">
        <v>74</v>
      </c>
      <c r="B37" s="3" t="s">
        <v>75</v>
      </c>
      <c r="C37" s="8" t="n">
        <v>0</v>
      </c>
      <c r="D37" s="8" t="s">
        <v>13</v>
      </c>
      <c r="E37" s="8" t="n">
        <v>0</v>
      </c>
      <c r="F37" s="8" t="n">
        <v>0</v>
      </c>
      <c r="G37" s="8" t="n">
        <v>0</v>
      </c>
      <c r="H37" s="8" t="s">
        <v>13</v>
      </c>
    </row>
    <row r="38" customFormat="false" ht="15" hidden="false" customHeight="false" outlineLevel="0" collapsed="false">
      <c r="A38" s="3" t="s">
        <v>76</v>
      </c>
      <c r="B38" s="3" t="s">
        <v>77</v>
      </c>
      <c r="C38" s="8" t="n">
        <v>0</v>
      </c>
      <c r="D38" s="8" t="s">
        <v>13</v>
      </c>
      <c r="E38" s="8" t="n">
        <v>0</v>
      </c>
      <c r="F38" s="8" t="n">
        <v>0</v>
      </c>
      <c r="G38" s="8" t="n">
        <v>0</v>
      </c>
      <c r="H38" s="8" t="s">
        <v>13</v>
      </c>
    </row>
    <row r="39" customFormat="false" ht="15" hidden="false" customHeight="false" outlineLevel="0" collapsed="false">
      <c r="A39" s="3" t="s">
        <v>78</v>
      </c>
      <c r="B39" s="3" t="s">
        <v>79</v>
      </c>
      <c r="C39" s="8" t="n">
        <v>0</v>
      </c>
      <c r="D39" s="8" t="s">
        <v>13</v>
      </c>
      <c r="E39" s="8" t="n">
        <v>0</v>
      </c>
      <c r="F39" s="8" t="n">
        <v>0</v>
      </c>
      <c r="G39" s="8" t="n">
        <v>0</v>
      </c>
      <c r="H39" s="8" t="s">
        <v>13</v>
      </c>
    </row>
    <row r="40" customFormat="false" ht="15" hidden="false" customHeight="false" outlineLevel="0" collapsed="false">
      <c r="A40" s="3" t="s">
        <v>80</v>
      </c>
      <c r="B40" s="3" t="s">
        <v>81</v>
      </c>
      <c r="C40" s="8" t="n">
        <v>0</v>
      </c>
      <c r="D40" s="8" t="s">
        <v>13</v>
      </c>
      <c r="E40" s="8" t="n">
        <v>0</v>
      </c>
      <c r="F40" s="8" t="n">
        <v>0</v>
      </c>
      <c r="G40" s="8" t="n">
        <v>0</v>
      </c>
      <c r="H40" s="8" t="s">
        <v>13</v>
      </c>
    </row>
    <row r="41" customFormat="false" ht="15" hidden="false" customHeight="false" outlineLevel="0" collapsed="false">
      <c r="A41" s="3" t="s">
        <v>82</v>
      </c>
      <c r="B41" s="3" t="s">
        <v>83</v>
      </c>
      <c r="C41" s="8" t="n">
        <v>0</v>
      </c>
      <c r="D41" s="8" t="s">
        <v>13</v>
      </c>
      <c r="E41" s="8" t="n">
        <v>0</v>
      </c>
      <c r="F41" s="8" t="n">
        <v>0</v>
      </c>
      <c r="G41" s="8" t="n">
        <v>0</v>
      </c>
      <c r="H41" s="8" t="s">
        <v>13</v>
      </c>
    </row>
    <row r="42" customFormat="false" ht="15" hidden="false" customHeight="false" outlineLevel="0" collapsed="false">
      <c r="A42" s="3" t="s">
        <v>84</v>
      </c>
      <c r="B42" s="3" t="s">
        <v>85</v>
      </c>
      <c r="C42" s="8" t="n">
        <v>0</v>
      </c>
      <c r="D42" s="8" t="s">
        <v>13</v>
      </c>
      <c r="E42" s="8" t="n">
        <v>0</v>
      </c>
      <c r="F42" s="8" t="n">
        <v>0</v>
      </c>
      <c r="G42" s="8" t="n">
        <v>0</v>
      </c>
      <c r="H42" s="8" t="s">
        <v>13</v>
      </c>
    </row>
    <row r="43" customFormat="false" ht="15" hidden="false" customHeight="false" outlineLevel="0" collapsed="false">
      <c r="A43" s="3" t="s">
        <v>86</v>
      </c>
      <c r="B43" s="3" t="s">
        <v>87</v>
      </c>
      <c r="C43" s="8" t="n">
        <v>0</v>
      </c>
      <c r="D43" s="8" t="s">
        <v>13</v>
      </c>
      <c r="E43" s="8" t="n">
        <v>0</v>
      </c>
      <c r="F43" s="8" t="n">
        <v>0</v>
      </c>
      <c r="G43" s="8" t="n">
        <v>0</v>
      </c>
      <c r="H43" s="8" t="s">
        <v>13</v>
      </c>
    </row>
    <row r="44" customFormat="false" ht="15" hidden="false" customHeight="false" outlineLevel="0" collapsed="false">
      <c r="A44" s="3" t="s">
        <v>88</v>
      </c>
      <c r="B44" s="3" t="s">
        <v>89</v>
      </c>
      <c r="C44" s="8" t="n">
        <v>0</v>
      </c>
      <c r="D44" s="8" t="s">
        <v>13</v>
      </c>
      <c r="E44" s="8" t="n">
        <v>0</v>
      </c>
      <c r="F44" s="8" t="n">
        <v>0</v>
      </c>
      <c r="G44" s="8" t="n">
        <v>0</v>
      </c>
      <c r="H44" s="8" t="s">
        <v>13</v>
      </c>
    </row>
    <row r="45" customFormat="false" ht="15" hidden="false" customHeight="false" outlineLevel="0" collapsed="false">
      <c r="A45" s="3" t="s">
        <v>90</v>
      </c>
      <c r="B45" s="3" t="s">
        <v>91</v>
      </c>
      <c r="C45" s="8" t="n">
        <v>0</v>
      </c>
      <c r="D45" s="8" t="s">
        <v>13</v>
      </c>
      <c r="E45" s="8" t="n">
        <v>0</v>
      </c>
      <c r="F45" s="8" t="n">
        <v>0</v>
      </c>
      <c r="G45" s="8" t="n">
        <v>0</v>
      </c>
      <c r="H45" s="8" t="s">
        <v>13</v>
      </c>
    </row>
    <row r="46" customFormat="false" ht="15" hidden="false" customHeight="false" outlineLevel="0" collapsed="false">
      <c r="A46" s="3" t="s">
        <v>92</v>
      </c>
      <c r="B46" s="3" t="s">
        <v>93</v>
      </c>
      <c r="C46" s="8" t="n">
        <v>0</v>
      </c>
      <c r="D46" s="8" t="s">
        <v>13</v>
      </c>
      <c r="E46" s="8" t="n">
        <v>0</v>
      </c>
      <c r="F46" s="8" t="n">
        <v>0</v>
      </c>
      <c r="G46" s="8" t="n">
        <v>0</v>
      </c>
      <c r="H46" s="8" t="s">
        <v>13</v>
      </c>
    </row>
    <row r="47" customFormat="false" ht="15" hidden="false" customHeight="false" outlineLevel="0" collapsed="false">
      <c r="A47" s="3" t="s">
        <v>94</v>
      </c>
      <c r="B47" s="3" t="s">
        <v>95</v>
      </c>
      <c r="C47" s="8" t="n">
        <v>1369.4</v>
      </c>
      <c r="D47" s="8" t="s">
        <v>13</v>
      </c>
      <c r="E47" s="8" t="n">
        <v>0</v>
      </c>
      <c r="F47" s="8" t="n">
        <v>0</v>
      </c>
      <c r="G47" s="8" t="n">
        <v>1369.4</v>
      </c>
      <c r="H47" s="8" t="s">
        <v>13</v>
      </c>
    </row>
    <row r="48" customFormat="false" ht="15" hidden="false" customHeight="false" outlineLevel="0" collapsed="false">
      <c r="A48" s="3" t="s">
        <v>96</v>
      </c>
      <c r="B48" s="3" t="s">
        <v>97</v>
      </c>
      <c r="C48" s="8" t="n">
        <v>0</v>
      </c>
      <c r="D48" s="8" t="s">
        <v>13</v>
      </c>
      <c r="E48" s="8" t="n">
        <v>0</v>
      </c>
      <c r="F48" s="8" t="n">
        <v>0</v>
      </c>
      <c r="G48" s="8" t="n">
        <v>0</v>
      </c>
      <c r="H48" s="8" t="s">
        <v>13</v>
      </c>
    </row>
    <row r="49" customFormat="false" ht="15" hidden="false" customHeight="false" outlineLevel="0" collapsed="false">
      <c r="A49" s="3" t="s">
        <v>98</v>
      </c>
      <c r="B49" s="3" t="s">
        <v>99</v>
      </c>
      <c r="C49" s="8" t="n">
        <v>0</v>
      </c>
      <c r="D49" s="8" t="s">
        <v>13</v>
      </c>
      <c r="E49" s="8" t="n">
        <v>0</v>
      </c>
      <c r="F49" s="8" t="n">
        <v>0</v>
      </c>
      <c r="G49" s="8" t="n">
        <v>0</v>
      </c>
      <c r="H49" s="8" t="s">
        <v>13</v>
      </c>
    </row>
    <row r="50" customFormat="false" ht="15" hidden="false" customHeight="false" outlineLevel="0" collapsed="false">
      <c r="A50" s="3" t="s">
        <v>100</v>
      </c>
      <c r="B50" s="3" t="s">
        <v>101</v>
      </c>
      <c r="C50" s="8" t="n">
        <v>0</v>
      </c>
      <c r="D50" s="8" t="s">
        <v>13</v>
      </c>
      <c r="E50" s="8" t="n">
        <v>0</v>
      </c>
      <c r="F50" s="8" t="n">
        <v>0</v>
      </c>
      <c r="G50" s="8" t="n">
        <v>0</v>
      </c>
      <c r="H50" s="8" t="s">
        <v>13</v>
      </c>
    </row>
    <row r="51" customFormat="false" ht="15" hidden="false" customHeight="false" outlineLevel="0" collapsed="false">
      <c r="A51" s="3" t="s">
        <v>102</v>
      </c>
      <c r="B51" s="3" t="s">
        <v>103</v>
      </c>
      <c r="C51" s="8" t="n">
        <v>0</v>
      </c>
      <c r="D51" s="8" t="s">
        <v>13</v>
      </c>
      <c r="E51" s="8" t="n">
        <v>0</v>
      </c>
      <c r="F51" s="8" t="n">
        <v>0</v>
      </c>
      <c r="G51" s="8" t="n">
        <v>0</v>
      </c>
      <c r="H51" s="8" t="s">
        <v>13</v>
      </c>
    </row>
    <row r="52" customFormat="false" ht="15" hidden="false" customHeight="false" outlineLevel="0" collapsed="false">
      <c r="A52" s="3" t="s">
        <v>104</v>
      </c>
      <c r="B52" s="3" t="s">
        <v>105</v>
      </c>
      <c r="C52" s="8" t="n">
        <v>-470.87</v>
      </c>
      <c r="D52" s="8" t="s">
        <v>13</v>
      </c>
      <c r="E52" s="8" t="n">
        <v>0</v>
      </c>
      <c r="F52" s="8" t="n">
        <v>0</v>
      </c>
      <c r="G52" s="8" t="n">
        <v>-470.87</v>
      </c>
      <c r="H52" s="8" t="s">
        <v>13</v>
      </c>
    </row>
    <row r="53" customFormat="false" ht="15" hidden="false" customHeight="false" outlineLevel="0" collapsed="false">
      <c r="A53" s="3" t="s">
        <v>106</v>
      </c>
      <c r="B53" s="3" t="s">
        <v>107</v>
      </c>
      <c r="C53" s="8" t="n">
        <v>0</v>
      </c>
      <c r="D53" s="8" t="s">
        <v>13</v>
      </c>
      <c r="E53" s="8" t="n">
        <v>0</v>
      </c>
      <c r="F53" s="8" t="n">
        <v>0</v>
      </c>
      <c r="G53" s="8" t="n">
        <v>0</v>
      </c>
      <c r="H53" s="8" t="s">
        <v>13</v>
      </c>
    </row>
    <row r="54" customFormat="false" ht="15" hidden="false" customHeight="false" outlineLevel="0" collapsed="false">
      <c r="A54" s="3" t="s">
        <v>108</v>
      </c>
      <c r="B54" s="3" t="s">
        <v>109</v>
      </c>
      <c r="C54" s="8" t="n">
        <v>0</v>
      </c>
      <c r="D54" s="8" t="s">
        <v>13</v>
      </c>
      <c r="E54" s="8" t="n">
        <v>0</v>
      </c>
      <c r="F54" s="8" t="n">
        <v>0</v>
      </c>
      <c r="G54" s="8" t="n">
        <v>0</v>
      </c>
      <c r="H54" s="8" t="s">
        <v>13</v>
      </c>
    </row>
    <row r="55" customFormat="false" ht="15" hidden="false" customHeight="false" outlineLevel="0" collapsed="false">
      <c r="A55" s="3" t="s">
        <v>110</v>
      </c>
      <c r="B55" s="3" t="s">
        <v>111</v>
      </c>
      <c r="C55" s="8" t="n">
        <v>0</v>
      </c>
      <c r="D55" s="8" t="s">
        <v>13</v>
      </c>
      <c r="E55" s="8" t="n">
        <v>0</v>
      </c>
      <c r="F55" s="8" t="n">
        <v>0</v>
      </c>
      <c r="G55" s="8" t="n">
        <v>0</v>
      </c>
      <c r="H55" s="8" t="s">
        <v>13</v>
      </c>
    </row>
    <row r="56" customFormat="false" ht="15" hidden="false" customHeight="false" outlineLevel="0" collapsed="false">
      <c r="A56" s="3" t="s">
        <v>112</v>
      </c>
      <c r="B56" s="3" t="s">
        <v>113</v>
      </c>
      <c r="C56" s="8" t="n">
        <v>0</v>
      </c>
      <c r="D56" s="8" t="s">
        <v>13</v>
      </c>
      <c r="E56" s="8" t="n">
        <v>0</v>
      </c>
      <c r="F56" s="8" t="n">
        <v>0</v>
      </c>
      <c r="G56" s="8" t="n">
        <v>0</v>
      </c>
      <c r="H56" s="8" t="s">
        <v>13</v>
      </c>
    </row>
    <row r="57" customFormat="false" ht="15" hidden="false" customHeight="false" outlineLevel="0" collapsed="false">
      <c r="A57" s="3" t="s">
        <v>114</v>
      </c>
      <c r="B57" s="3" t="s">
        <v>115</v>
      </c>
      <c r="C57" s="8" t="n">
        <v>0</v>
      </c>
      <c r="D57" s="8" t="s">
        <v>13</v>
      </c>
      <c r="E57" s="8" t="n">
        <v>0</v>
      </c>
      <c r="F57" s="8" t="n">
        <v>0</v>
      </c>
      <c r="G57" s="8" t="n">
        <v>0</v>
      </c>
      <c r="H57" s="8" t="s">
        <v>13</v>
      </c>
    </row>
    <row r="58" customFormat="false" ht="15" hidden="false" customHeight="false" outlineLevel="0" collapsed="false">
      <c r="A58" s="3" t="s">
        <v>116</v>
      </c>
      <c r="B58" s="3" t="s">
        <v>117</v>
      </c>
      <c r="C58" s="8" t="n">
        <v>0</v>
      </c>
      <c r="D58" s="8" t="s">
        <v>13</v>
      </c>
      <c r="E58" s="8" t="n">
        <v>0</v>
      </c>
      <c r="F58" s="8" t="n">
        <v>0</v>
      </c>
      <c r="G58" s="8" t="n">
        <v>0</v>
      </c>
      <c r="H58" s="8" t="s">
        <v>13</v>
      </c>
    </row>
    <row r="59" customFormat="false" ht="15" hidden="false" customHeight="false" outlineLevel="0" collapsed="false">
      <c r="A59" s="3" t="s">
        <v>118</v>
      </c>
      <c r="B59" s="3" t="s">
        <v>119</v>
      </c>
      <c r="C59" s="8" t="n">
        <v>0</v>
      </c>
      <c r="D59" s="8" t="s">
        <v>13</v>
      </c>
      <c r="E59" s="8" t="n">
        <v>0</v>
      </c>
      <c r="F59" s="8" t="n">
        <v>0</v>
      </c>
      <c r="G59" s="8" t="n">
        <v>0</v>
      </c>
      <c r="H59" s="8" t="s">
        <v>13</v>
      </c>
    </row>
    <row r="60" customFormat="false" ht="15" hidden="false" customHeight="false" outlineLevel="0" collapsed="false">
      <c r="A60" s="3" t="s">
        <v>120</v>
      </c>
      <c r="B60" s="3" t="s">
        <v>121</v>
      </c>
      <c r="C60" s="8" t="n">
        <v>0</v>
      </c>
      <c r="D60" s="8" t="s">
        <v>13</v>
      </c>
      <c r="E60" s="8" t="n">
        <v>0</v>
      </c>
      <c r="F60" s="8" t="n">
        <v>0</v>
      </c>
      <c r="G60" s="8" t="n">
        <v>0</v>
      </c>
      <c r="H60" s="8" t="s">
        <v>13</v>
      </c>
    </row>
    <row r="61" customFormat="false" ht="15" hidden="false" customHeight="false" outlineLevel="0" collapsed="false">
      <c r="A61" s="3" t="s">
        <v>122</v>
      </c>
      <c r="B61" s="3" t="s">
        <v>123</v>
      </c>
      <c r="C61" s="8" t="n">
        <v>0</v>
      </c>
      <c r="D61" s="8" t="s">
        <v>13</v>
      </c>
      <c r="E61" s="8" t="n">
        <v>0</v>
      </c>
      <c r="F61" s="8" t="n">
        <v>0</v>
      </c>
      <c r="G61" s="8" t="n">
        <v>0</v>
      </c>
      <c r="H61" s="8" t="s">
        <v>13</v>
      </c>
    </row>
    <row r="62" customFormat="false" ht="15" hidden="false" customHeight="false" outlineLevel="0" collapsed="false">
      <c r="A62" s="3" t="s">
        <v>124</v>
      </c>
      <c r="B62" s="3" t="s">
        <v>125</v>
      </c>
      <c r="C62" s="8" t="n">
        <v>0</v>
      </c>
      <c r="D62" s="8" t="s">
        <v>13</v>
      </c>
      <c r="E62" s="8" t="n">
        <v>0</v>
      </c>
      <c r="F62" s="8" t="n">
        <v>0</v>
      </c>
      <c r="G62" s="8" t="n">
        <v>0</v>
      </c>
      <c r="H62" s="8" t="s">
        <v>13</v>
      </c>
    </row>
    <row r="63" customFormat="false" ht="15" hidden="false" customHeight="false" outlineLevel="0" collapsed="false">
      <c r="A63" s="3" t="s">
        <v>126</v>
      </c>
      <c r="B63" s="3" t="s">
        <v>127</v>
      </c>
      <c r="C63" s="8" t="n">
        <v>0</v>
      </c>
      <c r="D63" s="8" t="s">
        <v>13</v>
      </c>
      <c r="E63" s="8" t="n">
        <v>0</v>
      </c>
      <c r="F63" s="8" t="n">
        <v>0</v>
      </c>
      <c r="G63" s="8" t="n">
        <v>0</v>
      </c>
      <c r="H63" s="8" t="s">
        <v>13</v>
      </c>
    </row>
    <row r="64" customFormat="false" ht="15" hidden="false" customHeight="false" outlineLevel="0" collapsed="false">
      <c r="A64" s="3" t="s">
        <v>128</v>
      </c>
      <c r="B64" s="3" t="s">
        <v>129</v>
      </c>
      <c r="C64" s="8" t="n">
        <v>0</v>
      </c>
      <c r="D64" s="8" t="s">
        <v>13</v>
      </c>
      <c r="E64" s="8" t="n">
        <v>0</v>
      </c>
      <c r="F64" s="8" t="n">
        <v>0</v>
      </c>
      <c r="G64" s="8" t="n">
        <v>0</v>
      </c>
      <c r="H64" s="8" t="s">
        <v>13</v>
      </c>
    </row>
    <row r="65" customFormat="false" ht="15" hidden="false" customHeight="false" outlineLevel="0" collapsed="false">
      <c r="A65" s="3" t="s">
        <v>130</v>
      </c>
      <c r="B65" s="3" t="s">
        <v>131</v>
      </c>
      <c r="C65" s="8" t="n">
        <v>0</v>
      </c>
      <c r="D65" s="8" t="s">
        <v>13</v>
      </c>
      <c r="E65" s="8" t="n">
        <v>0</v>
      </c>
      <c r="F65" s="8" t="n">
        <v>0</v>
      </c>
      <c r="G65" s="8" t="n">
        <v>0</v>
      </c>
      <c r="H65" s="8" t="s">
        <v>13</v>
      </c>
    </row>
    <row r="66" customFormat="false" ht="15" hidden="false" customHeight="false" outlineLevel="0" collapsed="false">
      <c r="A66" s="3" t="s">
        <v>132</v>
      </c>
      <c r="B66" s="3" t="s">
        <v>133</v>
      </c>
      <c r="C66" s="8" t="n">
        <v>0</v>
      </c>
      <c r="D66" s="8" t="s">
        <v>13</v>
      </c>
      <c r="E66" s="8" t="n">
        <v>0</v>
      </c>
      <c r="F66" s="8" t="n">
        <v>0</v>
      </c>
      <c r="G66" s="8" t="n">
        <v>0</v>
      </c>
      <c r="H66" s="8" t="s">
        <v>13</v>
      </c>
    </row>
    <row r="67" customFormat="false" ht="15" hidden="false" customHeight="false" outlineLevel="0" collapsed="false">
      <c r="A67" s="3" t="s">
        <v>134</v>
      </c>
      <c r="B67" s="3" t="s">
        <v>135</v>
      </c>
      <c r="C67" s="8" t="n">
        <v>0</v>
      </c>
      <c r="D67" s="8" t="s">
        <v>13</v>
      </c>
      <c r="E67" s="8" t="n">
        <v>0</v>
      </c>
      <c r="F67" s="8" t="n">
        <v>0</v>
      </c>
      <c r="G67" s="8" t="n">
        <v>0</v>
      </c>
      <c r="H67" s="8" t="s">
        <v>13</v>
      </c>
    </row>
    <row r="68" customFormat="false" ht="15" hidden="false" customHeight="false" outlineLevel="0" collapsed="false">
      <c r="A68" s="3" t="s">
        <v>136</v>
      </c>
      <c r="B68" s="3" t="s">
        <v>137</v>
      </c>
      <c r="C68" s="8" t="n">
        <v>0</v>
      </c>
      <c r="D68" s="8" t="s">
        <v>13</v>
      </c>
      <c r="E68" s="8" t="n">
        <v>0</v>
      </c>
      <c r="F68" s="8" t="n">
        <v>0</v>
      </c>
      <c r="G68" s="8" t="n">
        <v>0</v>
      </c>
      <c r="H68" s="8" t="s">
        <v>13</v>
      </c>
    </row>
    <row r="69" customFormat="false" ht="15" hidden="false" customHeight="false" outlineLevel="0" collapsed="false">
      <c r="A69" s="3" t="s">
        <v>138</v>
      </c>
      <c r="B69" s="3" t="s">
        <v>139</v>
      </c>
      <c r="C69" s="8" t="n">
        <v>0</v>
      </c>
      <c r="D69" s="8" t="s">
        <v>13</v>
      </c>
      <c r="E69" s="8" t="n">
        <v>0</v>
      </c>
      <c r="F69" s="8" t="n">
        <v>0</v>
      </c>
      <c r="G69" s="8" t="n">
        <v>0</v>
      </c>
      <c r="H69" s="8" t="s">
        <v>13</v>
      </c>
    </row>
    <row r="70" customFormat="false" ht="15" hidden="false" customHeight="false" outlineLevel="0" collapsed="false">
      <c r="A70" s="3" t="s">
        <v>140</v>
      </c>
      <c r="B70" s="3" t="s">
        <v>141</v>
      </c>
      <c r="C70" s="8" t="n">
        <v>0</v>
      </c>
      <c r="D70" s="8" t="s">
        <v>13</v>
      </c>
      <c r="E70" s="8" t="n">
        <v>0</v>
      </c>
      <c r="F70" s="8" t="n">
        <v>0</v>
      </c>
      <c r="G70" s="8" t="n">
        <v>0</v>
      </c>
      <c r="H70" s="8" t="s">
        <v>13</v>
      </c>
    </row>
    <row r="71" customFormat="false" ht="15" hidden="false" customHeight="false" outlineLevel="0" collapsed="false">
      <c r="A71" s="3" t="s">
        <v>142</v>
      </c>
      <c r="B71" s="3" t="s">
        <v>143</v>
      </c>
      <c r="C71" s="8" t="n">
        <v>0</v>
      </c>
      <c r="D71" s="8" t="s">
        <v>13</v>
      </c>
      <c r="E71" s="8" t="n">
        <v>0</v>
      </c>
      <c r="F71" s="8" t="n">
        <v>0</v>
      </c>
      <c r="G71" s="8" t="n">
        <v>0</v>
      </c>
      <c r="H71" s="8" t="s">
        <v>13</v>
      </c>
    </row>
    <row r="72" customFormat="false" ht="15" hidden="false" customHeight="false" outlineLevel="0" collapsed="false">
      <c r="A72" s="3" t="s">
        <v>144</v>
      </c>
      <c r="B72" s="3" t="s">
        <v>145</v>
      </c>
      <c r="C72" s="8" t="n">
        <v>0</v>
      </c>
      <c r="D72" s="8" t="s">
        <v>13</v>
      </c>
      <c r="E72" s="8" t="n">
        <v>0</v>
      </c>
      <c r="F72" s="8" t="n">
        <v>0</v>
      </c>
      <c r="G72" s="8" t="n">
        <v>0</v>
      </c>
      <c r="H72" s="8" t="s">
        <v>13</v>
      </c>
    </row>
    <row r="73" customFormat="false" ht="15" hidden="false" customHeight="false" outlineLevel="0" collapsed="false">
      <c r="A73" s="3" t="s">
        <v>146</v>
      </c>
      <c r="B73" s="3" t="s">
        <v>147</v>
      </c>
      <c r="C73" s="8" t="n">
        <v>0</v>
      </c>
      <c r="D73" s="8" t="s">
        <v>13</v>
      </c>
      <c r="E73" s="8" t="n">
        <v>0</v>
      </c>
      <c r="F73" s="8" t="n">
        <v>0</v>
      </c>
      <c r="G73" s="8" t="n">
        <v>0</v>
      </c>
      <c r="H73" s="8" t="s">
        <v>13</v>
      </c>
    </row>
    <row r="74" customFormat="false" ht="15" hidden="false" customHeight="false" outlineLevel="0" collapsed="false">
      <c r="A74" s="3" t="s">
        <v>148</v>
      </c>
      <c r="B74" s="3" t="s">
        <v>149</v>
      </c>
      <c r="C74" s="8" t="n">
        <v>0</v>
      </c>
      <c r="D74" s="8" t="s">
        <v>13</v>
      </c>
      <c r="E74" s="8" t="n">
        <v>0</v>
      </c>
      <c r="F74" s="8" t="n">
        <v>0</v>
      </c>
      <c r="G74" s="8" t="n">
        <v>0</v>
      </c>
      <c r="H74" s="8" t="s">
        <v>13</v>
      </c>
    </row>
    <row r="75" customFormat="false" ht="15" hidden="false" customHeight="false" outlineLevel="0" collapsed="false">
      <c r="A75" s="3" t="s">
        <v>150</v>
      </c>
      <c r="B75" s="3" t="s">
        <v>151</v>
      </c>
      <c r="C75" s="8" t="n">
        <v>-3303.56</v>
      </c>
      <c r="D75" s="8" t="s">
        <v>13</v>
      </c>
      <c r="E75" s="8" t="n">
        <v>0</v>
      </c>
      <c r="F75" s="8" t="n">
        <v>0</v>
      </c>
      <c r="G75" s="8" t="n">
        <v>-3303.56</v>
      </c>
      <c r="H75" s="8" t="s">
        <v>13</v>
      </c>
    </row>
    <row r="76" customFormat="false" ht="15" hidden="false" customHeight="false" outlineLevel="0" collapsed="false">
      <c r="A76" s="3" t="s">
        <v>152</v>
      </c>
      <c r="B76" s="3" t="s">
        <v>153</v>
      </c>
      <c r="C76" s="8" t="n">
        <v>0</v>
      </c>
      <c r="D76" s="8" t="s">
        <v>13</v>
      </c>
      <c r="E76" s="8" t="n">
        <v>0</v>
      </c>
      <c r="F76" s="8" t="n">
        <v>0</v>
      </c>
      <c r="G76" s="8" t="n">
        <v>0</v>
      </c>
      <c r="H76" s="8" t="s">
        <v>13</v>
      </c>
    </row>
    <row r="77" customFormat="false" ht="15" hidden="false" customHeight="false" outlineLevel="0" collapsed="false">
      <c r="A77" s="3" t="s">
        <v>154</v>
      </c>
      <c r="B77" s="3" t="s">
        <v>155</v>
      </c>
      <c r="C77" s="8" t="n">
        <v>0</v>
      </c>
      <c r="D77" s="8" t="s">
        <v>13</v>
      </c>
      <c r="E77" s="8" t="n">
        <v>0</v>
      </c>
      <c r="F77" s="8" t="n">
        <v>0</v>
      </c>
      <c r="G77" s="8" t="n">
        <v>0</v>
      </c>
      <c r="H77" s="8" t="s">
        <v>13</v>
      </c>
    </row>
    <row r="78" customFormat="false" ht="15" hidden="false" customHeight="false" outlineLevel="0" collapsed="false">
      <c r="A78" s="3" t="s">
        <v>156</v>
      </c>
      <c r="B78" s="3" t="s">
        <v>157</v>
      </c>
      <c r="C78" s="8" t="n">
        <v>0</v>
      </c>
      <c r="D78" s="8" t="s">
        <v>13</v>
      </c>
      <c r="E78" s="8" t="n">
        <v>0</v>
      </c>
      <c r="F78" s="8" t="n">
        <v>0</v>
      </c>
      <c r="G78" s="8" t="n">
        <v>0</v>
      </c>
      <c r="H78" s="8" t="s">
        <v>13</v>
      </c>
    </row>
    <row r="79" customFormat="false" ht="15" hidden="false" customHeight="false" outlineLevel="0" collapsed="false">
      <c r="A79" s="3" t="s">
        <v>158</v>
      </c>
      <c r="B79" s="3" t="s">
        <v>159</v>
      </c>
      <c r="C79" s="8" t="n">
        <v>0</v>
      </c>
      <c r="D79" s="8" t="s">
        <v>13</v>
      </c>
      <c r="E79" s="8" t="n">
        <v>0</v>
      </c>
      <c r="F79" s="8" t="n">
        <v>0</v>
      </c>
      <c r="G79" s="8" t="n">
        <v>0</v>
      </c>
      <c r="H79" s="8" t="s">
        <v>13</v>
      </c>
    </row>
    <row r="80" customFormat="false" ht="15" hidden="false" customHeight="false" outlineLevel="0" collapsed="false">
      <c r="A80" s="3" t="s">
        <v>160</v>
      </c>
      <c r="B80" s="3" t="s">
        <v>161</v>
      </c>
      <c r="C80" s="8" t="n">
        <v>-700</v>
      </c>
      <c r="D80" s="8" t="s">
        <v>13</v>
      </c>
      <c r="E80" s="8" t="n">
        <v>0</v>
      </c>
      <c r="F80" s="8" t="n">
        <v>0</v>
      </c>
      <c r="G80" s="8" t="n">
        <v>-700</v>
      </c>
      <c r="H80" s="8" t="s">
        <v>13</v>
      </c>
    </row>
    <row r="81" customFormat="false" ht="15" hidden="false" customHeight="false" outlineLevel="0" collapsed="false">
      <c r="A81" s="3" t="s">
        <v>162</v>
      </c>
      <c r="B81" s="3" t="s">
        <v>163</v>
      </c>
      <c r="C81" s="8" t="n">
        <v>662.79</v>
      </c>
      <c r="D81" s="8" t="s">
        <v>13</v>
      </c>
      <c r="E81" s="8" t="n">
        <v>0</v>
      </c>
      <c r="F81" s="8" t="n">
        <v>0</v>
      </c>
      <c r="G81" s="8" t="n">
        <v>662.79</v>
      </c>
      <c r="H81" s="8" t="s">
        <v>13</v>
      </c>
    </row>
    <row r="82" customFormat="false" ht="15" hidden="false" customHeight="false" outlineLevel="0" collapsed="false">
      <c r="A82" s="3" t="s">
        <v>164</v>
      </c>
      <c r="B82" s="3" t="s">
        <v>165</v>
      </c>
      <c r="C82" s="8" t="n">
        <v>298671.86</v>
      </c>
      <c r="D82" s="8" t="s">
        <v>13</v>
      </c>
      <c r="E82" s="8" t="n">
        <v>1161299.91</v>
      </c>
      <c r="F82" s="8" t="n">
        <v>1016001</v>
      </c>
      <c r="G82" s="8" t="n">
        <v>443970.77</v>
      </c>
      <c r="H82" s="8" t="s">
        <v>13</v>
      </c>
    </row>
    <row r="83" customFormat="false" ht="15" hidden="false" customHeight="false" outlineLevel="0" collapsed="false">
      <c r="A83" s="3" t="s">
        <v>166</v>
      </c>
      <c r="B83" s="3" t="s">
        <v>167</v>
      </c>
      <c r="C83" s="8" t="n">
        <v>0</v>
      </c>
      <c r="D83" s="8" t="s">
        <v>13</v>
      </c>
      <c r="E83" s="8" t="n">
        <v>0</v>
      </c>
      <c r="F83" s="8" t="n">
        <v>0</v>
      </c>
      <c r="G83" s="8" t="n">
        <v>0</v>
      </c>
      <c r="H83" s="8" t="s">
        <v>13</v>
      </c>
    </row>
    <row r="84" customFormat="false" ht="15" hidden="false" customHeight="false" outlineLevel="0" collapsed="false">
      <c r="A84" s="3" t="s">
        <v>168</v>
      </c>
      <c r="B84" s="3" t="s">
        <v>169</v>
      </c>
      <c r="C84" s="8" t="n">
        <v>0</v>
      </c>
      <c r="D84" s="8" t="s">
        <v>13</v>
      </c>
      <c r="E84" s="8" t="n">
        <v>0</v>
      </c>
      <c r="F84" s="8" t="n">
        <v>0</v>
      </c>
      <c r="G84" s="8" t="n">
        <v>0</v>
      </c>
      <c r="H84" s="8" t="s">
        <v>13</v>
      </c>
    </row>
    <row r="85" customFormat="false" ht="15" hidden="false" customHeight="false" outlineLevel="0" collapsed="false">
      <c r="A85" s="3" t="s">
        <v>170</v>
      </c>
      <c r="B85" s="3" t="s">
        <v>171</v>
      </c>
      <c r="C85" s="8" t="n">
        <v>0</v>
      </c>
      <c r="D85" s="8" t="s">
        <v>13</v>
      </c>
      <c r="E85" s="8" t="n">
        <v>0</v>
      </c>
      <c r="F85" s="8" t="n">
        <v>0</v>
      </c>
      <c r="G85" s="8" t="n">
        <v>0</v>
      </c>
      <c r="H85" s="8" t="s">
        <v>13</v>
      </c>
    </row>
    <row r="86" customFormat="false" ht="15" hidden="false" customHeight="false" outlineLevel="0" collapsed="false">
      <c r="A86" s="3" t="s">
        <v>172</v>
      </c>
      <c r="B86" s="3" t="s">
        <v>173</v>
      </c>
      <c r="C86" s="8" t="n">
        <v>0</v>
      </c>
      <c r="D86" s="8" t="s">
        <v>13</v>
      </c>
      <c r="E86" s="8" t="n">
        <v>0</v>
      </c>
      <c r="F86" s="8" t="n">
        <v>0</v>
      </c>
      <c r="G86" s="8" t="n">
        <v>0</v>
      </c>
      <c r="H86" s="8" t="s">
        <v>13</v>
      </c>
    </row>
    <row r="87" customFormat="false" ht="15" hidden="false" customHeight="false" outlineLevel="0" collapsed="false">
      <c r="A87" s="3" t="s">
        <v>174</v>
      </c>
      <c r="B87" s="3" t="s">
        <v>175</v>
      </c>
      <c r="C87" s="8" t="n">
        <v>84859.2</v>
      </c>
      <c r="D87" s="8" t="s">
        <v>13</v>
      </c>
      <c r="E87" s="8" t="n">
        <v>1161299.91</v>
      </c>
      <c r="F87" s="8" t="n">
        <v>1016001</v>
      </c>
      <c r="G87" s="8" t="n">
        <v>230158.11</v>
      </c>
      <c r="H87" s="8" t="s">
        <v>13</v>
      </c>
    </row>
    <row r="88" customFormat="false" ht="15" hidden="false" customHeight="false" outlineLevel="0" collapsed="false">
      <c r="A88" s="3" t="s">
        <v>176</v>
      </c>
      <c r="B88" s="3" t="s">
        <v>177</v>
      </c>
      <c r="C88" s="8" t="n">
        <v>0</v>
      </c>
      <c r="D88" s="8" t="s">
        <v>13</v>
      </c>
      <c r="E88" s="8" t="n">
        <v>0</v>
      </c>
      <c r="F88" s="8" t="n">
        <v>0</v>
      </c>
      <c r="G88" s="8" t="n">
        <v>0</v>
      </c>
      <c r="H88" s="8" t="s">
        <v>13</v>
      </c>
    </row>
    <row r="89" customFormat="false" ht="15" hidden="false" customHeight="false" outlineLevel="0" collapsed="false">
      <c r="A89" s="3" t="s">
        <v>178</v>
      </c>
      <c r="B89" s="3" t="s">
        <v>179</v>
      </c>
      <c r="C89" s="8" t="n">
        <v>208016.09</v>
      </c>
      <c r="D89" s="8" t="s">
        <v>13</v>
      </c>
      <c r="E89" s="8" t="n">
        <v>0</v>
      </c>
      <c r="F89" s="8" t="n">
        <v>0</v>
      </c>
      <c r="G89" s="8" t="n">
        <v>208016.09</v>
      </c>
      <c r="H89" s="8" t="s">
        <v>13</v>
      </c>
    </row>
    <row r="90" customFormat="false" ht="15" hidden="false" customHeight="false" outlineLevel="0" collapsed="false">
      <c r="A90" s="3" t="s">
        <v>180</v>
      </c>
      <c r="B90" s="3" t="s">
        <v>181</v>
      </c>
      <c r="C90" s="8" t="n">
        <v>5796.57</v>
      </c>
      <c r="D90" s="8" t="s">
        <v>13</v>
      </c>
      <c r="E90" s="8" t="n">
        <v>0</v>
      </c>
      <c r="F90" s="8" t="n">
        <v>0</v>
      </c>
      <c r="G90" s="8" t="n">
        <v>5796.57</v>
      </c>
      <c r="H90" s="8" t="s">
        <v>13</v>
      </c>
    </row>
    <row r="91" customFormat="false" ht="15" hidden="false" customHeight="false" outlineLevel="0" collapsed="false">
      <c r="A91" s="3" t="s">
        <v>182</v>
      </c>
      <c r="B91" s="3" t="s">
        <v>183</v>
      </c>
      <c r="C91" s="8" t="n">
        <v>118740558.42</v>
      </c>
      <c r="D91" s="8" t="s">
        <v>13</v>
      </c>
      <c r="E91" s="8" t="n">
        <v>139961.83</v>
      </c>
      <c r="F91" s="8" t="n">
        <v>201340.88</v>
      </c>
      <c r="G91" s="8" t="n">
        <v>118679179.37</v>
      </c>
      <c r="H91" s="8" t="s">
        <v>13</v>
      </c>
    </row>
    <row r="92" customFormat="false" ht="15" hidden="false" customHeight="false" outlineLevel="0" collapsed="false">
      <c r="A92" s="3" t="s">
        <v>184</v>
      </c>
      <c r="B92" s="3" t="s">
        <v>185</v>
      </c>
      <c r="C92" s="8" t="n">
        <v>595551.73</v>
      </c>
      <c r="D92" s="8" t="s">
        <v>13</v>
      </c>
      <c r="E92" s="8" t="n">
        <v>0</v>
      </c>
      <c r="F92" s="8" t="n">
        <v>0</v>
      </c>
      <c r="G92" s="8" t="n">
        <v>595551.73</v>
      </c>
      <c r="H92" s="8" t="s">
        <v>13</v>
      </c>
    </row>
    <row r="93" customFormat="false" ht="15" hidden="false" customHeight="false" outlineLevel="0" collapsed="false">
      <c r="A93" s="3" t="s">
        <v>186</v>
      </c>
      <c r="B93" s="3" t="s">
        <v>187</v>
      </c>
      <c r="C93" s="8" t="n">
        <v>739</v>
      </c>
      <c r="D93" s="8" t="s">
        <v>13</v>
      </c>
      <c r="E93" s="8" t="n">
        <v>0</v>
      </c>
      <c r="F93" s="8" t="n">
        <v>0</v>
      </c>
      <c r="G93" s="8" t="n">
        <v>739</v>
      </c>
      <c r="H93" s="8" t="s">
        <v>13</v>
      </c>
    </row>
    <row r="94" customFormat="false" ht="15" hidden="false" customHeight="false" outlineLevel="0" collapsed="false">
      <c r="A94" s="3" t="s">
        <v>188</v>
      </c>
      <c r="B94" s="3" t="s">
        <v>189</v>
      </c>
      <c r="C94" s="8" t="n">
        <v>990</v>
      </c>
      <c r="D94" s="8" t="s">
        <v>13</v>
      </c>
      <c r="E94" s="8" t="n">
        <v>0</v>
      </c>
      <c r="F94" s="8" t="n">
        <v>0</v>
      </c>
      <c r="G94" s="8" t="n">
        <v>990</v>
      </c>
      <c r="H94" s="8" t="s">
        <v>13</v>
      </c>
    </row>
    <row r="95" customFormat="false" ht="15" hidden="false" customHeight="false" outlineLevel="0" collapsed="false">
      <c r="A95" s="3" t="s">
        <v>190</v>
      </c>
      <c r="B95" s="3" t="s">
        <v>191</v>
      </c>
      <c r="C95" s="8" t="n">
        <v>0</v>
      </c>
      <c r="D95" s="8" t="s">
        <v>13</v>
      </c>
      <c r="E95" s="8" t="n">
        <v>0</v>
      </c>
      <c r="F95" s="8" t="n">
        <v>0</v>
      </c>
      <c r="G95" s="8" t="n">
        <v>0</v>
      </c>
      <c r="H95" s="8" t="s">
        <v>13</v>
      </c>
    </row>
    <row r="96" customFormat="false" ht="15" hidden="false" customHeight="false" outlineLevel="0" collapsed="false">
      <c r="A96" s="3" t="s">
        <v>192</v>
      </c>
      <c r="B96" s="3" t="s">
        <v>193</v>
      </c>
      <c r="C96" s="8" t="n">
        <v>0</v>
      </c>
      <c r="D96" s="8" t="s">
        <v>13</v>
      </c>
      <c r="E96" s="8" t="n">
        <v>0</v>
      </c>
      <c r="F96" s="8" t="n">
        <v>0</v>
      </c>
      <c r="G96" s="8" t="n">
        <v>0</v>
      </c>
      <c r="H96" s="8" t="s">
        <v>13</v>
      </c>
    </row>
    <row r="97" customFormat="false" ht="15" hidden="false" customHeight="false" outlineLevel="0" collapsed="false">
      <c r="A97" s="3" t="s">
        <v>194</v>
      </c>
      <c r="B97" s="3" t="s">
        <v>195</v>
      </c>
      <c r="C97" s="8" t="n">
        <v>3080</v>
      </c>
      <c r="D97" s="8" t="s">
        <v>13</v>
      </c>
      <c r="E97" s="8" t="n">
        <v>0</v>
      </c>
      <c r="F97" s="8" t="n">
        <v>0</v>
      </c>
      <c r="G97" s="8" t="n">
        <v>3080</v>
      </c>
      <c r="H97" s="8" t="s">
        <v>13</v>
      </c>
    </row>
    <row r="98" customFormat="false" ht="15" hidden="false" customHeight="false" outlineLevel="0" collapsed="false">
      <c r="A98" s="3" t="s">
        <v>196</v>
      </c>
      <c r="B98" s="3" t="s">
        <v>197</v>
      </c>
      <c r="C98" s="8" t="n">
        <v>0.01</v>
      </c>
      <c r="D98" s="8" t="s">
        <v>13</v>
      </c>
      <c r="E98" s="8" t="n">
        <v>0</v>
      </c>
      <c r="F98" s="8" t="n">
        <v>0</v>
      </c>
      <c r="G98" s="8" t="n">
        <v>0.01</v>
      </c>
      <c r="H98" s="8" t="s">
        <v>13</v>
      </c>
    </row>
    <row r="99" customFormat="false" ht="15" hidden="false" customHeight="false" outlineLevel="0" collapsed="false">
      <c r="A99" s="3" t="s">
        <v>198</v>
      </c>
      <c r="B99" s="3" t="s">
        <v>199</v>
      </c>
      <c r="C99" s="8" t="n">
        <v>1900</v>
      </c>
      <c r="D99" s="8" t="s">
        <v>13</v>
      </c>
      <c r="E99" s="8" t="n">
        <v>0</v>
      </c>
      <c r="F99" s="8" t="n">
        <v>0</v>
      </c>
      <c r="G99" s="8" t="n">
        <v>1900</v>
      </c>
      <c r="H99" s="8" t="s">
        <v>13</v>
      </c>
    </row>
    <row r="100" customFormat="false" ht="15" hidden="false" customHeight="false" outlineLevel="0" collapsed="false">
      <c r="A100" s="3" t="s">
        <v>200</v>
      </c>
      <c r="B100" s="3" t="s">
        <v>201</v>
      </c>
      <c r="C100" s="8" t="n">
        <v>640</v>
      </c>
      <c r="D100" s="8" t="s">
        <v>13</v>
      </c>
      <c r="E100" s="8" t="n">
        <v>0</v>
      </c>
      <c r="F100" s="8" t="n">
        <v>0</v>
      </c>
      <c r="G100" s="8" t="n">
        <v>640</v>
      </c>
      <c r="H100" s="8" t="s">
        <v>13</v>
      </c>
    </row>
    <row r="101" customFormat="false" ht="15" hidden="false" customHeight="false" outlineLevel="0" collapsed="false">
      <c r="A101" s="3" t="s">
        <v>202</v>
      </c>
      <c r="B101" s="3" t="s">
        <v>203</v>
      </c>
      <c r="C101" s="8" t="n">
        <v>1500</v>
      </c>
      <c r="D101" s="8" t="s">
        <v>13</v>
      </c>
      <c r="E101" s="8" t="n">
        <v>0</v>
      </c>
      <c r="F101" s="8" t="n">
        <v>0</v>
      </c>
      <c r="G101" s="8" t="n">
        <v>1500</v>
      </c>
      <c r="H101" s="8" t="s">
        <v>13</v>
      </c>
    </row>
    <row r="102" customFormat="false" ht="15" hidden="false" customHeight="false" outlineLevel="0" collapsed="false">
      <c r="A102" s="3" t="s">
        <v>204</v>
      </c>
      <c r="B102" s="3" t="s">
        <v>205</v>
      </c>
      <c r="C102" s="8" t="n">
        <v>1080</v>
      </c>
      <c r="D102" s="8" t="s">
        <v>13</v>
      </c>
      <c r="E102" s="8" t="n">
        <v>0</v>
      </c>
      <c r="F102" s="8" t="n">
        <v>0</v>
      </c>
      <c r="G102" s="8" t="n">
        <v>1080</v>
      </c>
      <c r="H102" s="8" t="s">
        <v>13</v>
      </c>
    </row>
    <row r="103" customFormat="false" ht="15" hidden="false" customHeight="false" outlineLevel="0" collapsed="false">
      <c r="A103" s="3" t="s">
        <v>206</v>
      </c>
      <c r="B103" s="3" t="s">
        <v>207</v>
      </c>
      <c r="C103" s="8" t="n">
        <v>440</v>
      </c>
      <c r="D103" s="8" t="s">
        <v>13</v>
      </c>
      <c r="E103" s="8" t="n">
        <v>0</v>
      </c>
      <c r="F103" s="8" t="n">
        <v>0</v>
      </c>
      <c r="G103" s="8" t="n">
        <v>440</v>
      </c>
      <c r="H103" s="8" t="s">
        <v>13</v>
      </c>
    </row>
    <row r="104" customFormat="false" ht="15" hidden="false" customHeight="false" outlineLevel="0" collapsed="false">
      <c r="A104" s="3" t="s">
        <v>208</v>
      </c>
      <c r="B104" s="3" t="s">
        <v>209</v>
      </c>
      <c r="C104" s="8" t="n">
        <v>1270</v>
      </c>
      <c r="D104" s="8" t="s">
        <v>13</v>
      </c>
      <c r="E104" s="8" t="n">
        <v>0</v>
      </c>
      <c r="F104" s="8" t="n">
        <v>0</v>
      </c>
      <c r="G104" s="8" t="n">
        <v>1270</v>
      </c>
      <c r="H104" s="8" t="s">
        <v>13</v>
      </c>
    </row>
    <row r="105" customFormat="false" ht="15" hidden="false" customHeight="false" outlineLevel="0" collapsed="false">
      <c r="A105" s="3" t="s">
        <v>210</v>
      </c>
      <c r="B105" s="3" t="s">
        <v>211</v>
      </c>
      <c r="C105" s="8" t="n">
        <v>0</v>
      </c>
      <c r="D105" s="8" t="s">
        <v>13</v>
      </c>
      <c r="E105" s="8" t="n">
        <v>0</v>
      </c>
      <c r="F105" s="8" t="n">
        <v>0</v>
      </c>
      <c r="G105" s="8" t="n">
        <v>0</v>
      </c>
      <c r="H105" s="8" t="s">
        <v>13</v>
      </c>
    </row>
    <row r="106" customFormat="false" ht="15" hidden="false" customHeight="false" outlineLevel="0" collapsed="false">
      <c r="A106" s="3" t="s">
        <v>212</v>
      </c>
      <c r="B106" s="3" t="s">
        <v>213</v>
      </c>
      <c r="C106" s="8" t="n">
        <v>0</v>
      </c>
      <c r="D106" s="8" t="s">
        <v>13</v>
      </c>
      <c r="E106" s="8" t="n">
        <v>0</v>
      </c>
      <c r="F106" s="8" t="n">
        <v>0</v>
      </c>
      <c r="G106" s="8" t="n">
        <v>0</v>
      </c>
      <c r="H106" s="8" t="s">
        <v>13</v>
      </c>
    </row>
    <row r="107" customFormat="false" ht="15" hidden="false" customHeight="false" outlineLevel="0" collapsed="false">
      <c r="A107" s="3" t="s">
        <v>214</v>
      </c>
      <c r="B107" s="3" t="s">
        <v>215</v>
      </c>
      <c r="C107" s="8" t="n">
        <v>2189</v>
      </c>
      <c r="D107" s="8" t="s">
        <v>13</v>
      </c>
      <c r="E107" s="8" t="n">
        <v>0</v>
      </c>
      <c r="F107" s="8" t="n">
        <v>0</v>
      </c>
      <c r="G107" s="8" t="n">
        <v>2189</v>
      </c>
      <c r="H107" s="8" t="s">
        <v>13</v>
      </c>
    </row>
    <row r="108" customFormat="false" ht="15" hidden="false" customHeight="false" outlineLevel="0" collapsed="false">
      <c r="A108" s="3" t="s">
        <v>216</v>
      </c>
      <c r="B108" s="3" t="s">
        <v>217</v>
      </c>
      <c r="C108" s="8" t="n">
        <v>0</v>
      </c>
      <c r="D108" s="8" t="s">
        <v>13</v>
      </c>
      <c r="E108" s="8" t="n">
        <v>0</v>
      </c>
      <c r="F108" s="8" t="n">
        <v>0</v>
      </c>
      <c r="G108" s="8" t="n">
        <v>0</v>
      </c>
      <c r="H108" s="8" t="s">
        <v>13</v>
      </c>
    </row>
    <row r="109" customFormat="false" ht="15" hidden="false" customHeight="false" outlineLevel="0" collapsed="false">
      <c r="A109" s="3" t="s">
        <v>218</v>
      </c>
      <c r="B109" s="3" t="s">
        <v>219</v>
      </c>
      <c r="C109" s="8" t="n">
        <v>1150</v>
      </c>
      <c r="D109" s="8" t="s">
        <v>13</v>
      </c>
      <c r="E109" s="8" t="n">
        <v>0</v>
      </c>
      <c r="F109" s="8" t="n">
        <v>0</v>
      </c>
      <c r="G109" s="8" t="n">
        <v>1150</v>
      </c>
      <c r="H109" s="8" t="s">
        <v>13</v>
      </c>
    </row>
    <row r="110" customFormat="false" ht="15" hidden="false" customHeight="false" outlineLevel="0" collapsed="false">
      <c r="A110" s="3" t="s">
        <v>220</v>
      </c>
      <c r="B110" s="3" t="s">
        <v>221</v>
      </c>
      <c r="C110" s="8" t="n">
        <v>1895.67</v>
      </c>
      <c r="D110" s="8" t="s">
        <v>13</v>
      </c>
      <c r="E110" s="8" t="n">
        <v>0</v>
      </c>
      <c r="F110" s="8" t="n">
        <v>0</v>
      </c>
      <c r="G110" s="8" t="n">
        <v>1895.67</v>
      </c>
      <c r="H110" s="8" t="s">
        <v>13</v>
      </c>
    </row>
    <row r="111" customFormat="false" ht="15" hidden="false" customHeight="false" outlineLevel="0" collapsed="false">
      <c r="A111" s="3" t="s">
        <v>222</v>
      </c>
      <c r="B111" s="3" t="s">
        <v>223</v>
      </c>
      <c r="C111" s="8" t="n">
        <v>0</v>
      </c>
      <c r="D111" s="8" t="s">
        <v>13</v>
      </c>
      <c r="E111" s="8" t="n">
        <v>0</v>
      </c>
      <c r="F111" s="8" t="n">
        <v>0</v>
      </c>
      <c r="G111" s="8" t="n">
        <v>0</v>
      </c>
      <c r="H111" s="8" t="s">
        <v>13</v>
      </c>
    </row>
    <row r="112" customFormat="false" ht="15" hidden="false" customHeight="false" outlineLevel="0" collapsed="false">
      <c r="A112" s="3" t="s">
        <v>224</v>
      </c>
      <c r="B112" s="3" t="s">
        <v>225</v>
      </c>
      <c r="C112" s="8" t="n">
        <v>2200</v>
      </c>
      <c r="D112" s="8" t="s">
        <v>13</v>
      </c>
      <c r="E112" s="8" t="n">
        <v>0</v>
      </c>
      <c r="F112" s="8" t="n">
        <v>0</v>
      </c>
      <c r="G112" s="8" t="n">
        <v>2200</v>
      </c>
      <c r="H112" s="8" t="s">
        <v>13</v>
      </c>
    </row>
    <row r="113" customFormat="false" ht="15" hidden="false" customHeight="false" outlineLevel="0" collapsed="false">
      <c r="A113" s="3" t="s">
        <v>226</v>
      </c>
      <c r="B113" s="3" t="s">
        <v>227</v>
      </c>
      <c r="C113" s="8" t="n">
        <v>1314</v>
      </c>
      <c r="D113" s="8" t="s">
        <v>13</v>
      </c>
      <c r="E113" s="8" t="n">
        <v>0</v>
      </c>
      <c r="F113" s="8" t="n">
        <v>0</v>
      </c>
      <c r="G113" s="8" t="n">
        <v>1314</v>
      </c>
      <c r="H113" s="8" t="s">
        <v>13</v>
      </c>
    </row>
    <row r="114" customFormat="false" ht="15" hidden="false" customHeight="false" outlineLevel="0" collapsed="false">
      <c r="A114" s="3" t="s">
        <v>228</v>
      </c>
      <c r="B114" s="3" t="s">
        <v>229</v>
      </c>
      <c r="C114" s="8" t="n">
        <v>5355</v>
      </c>
      <c r="D114" s="8" t="s">
        <v>13</v>
      </c>
      <c r="E114" s="8" t="n">
        <v>0</v>
      </c>
      <c r="F114" s="8" t="n">
        <v>0</v>
      </c>
      <c r="G114" s="8" t="n">
        <v>5355</v>
      </c>
      <c r="H114" s="8" t="s">
        <v>13</v>
      </c>
    </row>
    <row r="115" customFormat="false" ht="15" hidden="false" customHeight="false" outlineLevel="0" collapsed="false">
      <c r="A115" s="3" t="s">
        <v>230</v>
      </c>
      <c r="B115" s="3" t="s">
        <v>231</v>
      </c>
      <c r="C115" s="8" t="n">
        <v>0</v>
      </c>
      <c r="D115" s="8" t="s">
        <v>13</v>
      </c>
      <c r="E115" s="8" t="n">
        <v>0</v>
      </c>
      <c r="F115" s="8" t="n">
        <v>0</v>
      </c>
      <c r="G115" s="8" t="n">
        <v>0</v>
      </c>
      <c r="H115" s="8" t="s">
        <v>13</v>
      </c>
    </row>
    <row r="116" customFormat="false" ht="15" hidden="false" customHeight="false" outlineLevel="0" collapsed="false">
      <c r="A116" s="3" t="s">
        <v>232</v>
      </c>
      <c r="B116" s="3" t="s">
        <v>233</v>
      </c>
      <c r="C116" s="8" t="n">
        <v>9800</v>
      </c>
      <c r="D116" s="8" t="s">
        <v>13</v>
      </c>
      <c r="E116" s="8" t="n">
        <v>0</v>
      </c>
      <c r="F116" s="8" t="n">
        <v>0</v>
      </c>
      <c r="G116" s="8" t="n">
        <v>9800</v>
      </c>
      <c r="H116" s="8" t="s">
        <v>13</v>
      </c>
    </row>
    <row r="117" customFormat="false" ht="15" hidden="false" customHeight="false" outlineLevel="0" collapsed="false">
      <c r="A117" s="3" t="s">
        <v>234</v>
      </c>
      <c r="B117" s="3" t="s">
        <v>235</v>
      </c>
      <c r="C117" s="8" t="n">
        <v>7736</v>
      </c>
      <c r="D117" s="8" t="s">
        <v>13</v>
      </c>
      <c r="E117" s="8" t="n">
        <v>0</v>
      </c>
      <c r="F117" s="8" t="n">
        <v>0</v>
      </c>
      <c r="G117" s="8" t="n">
        <v>7736</v>
      </c>
      <c r="H117" s="8" t="s">
        <v>13</v>
      </c>
    </row>
    <row r="118" customFormat="false" ht="15" hidden="false" customHeight="false" outlineLevel="0" collapsed="false">
      <c r="A118" s="3" t="s">
        <v>236</v>
      </c>
      <c r="B118" s="3" t="s">
        <v>237</v>
      </c>
      <c r="C118" s="8" t="n">
        <v>-2</v>
      </c>
      <c r="D118" s="8" t="s">
        <v>13</v>
      </c>
      <c r="E118" s="8" t="n">
        <v>0</v>
      </c>
      <c r="F118" s="8" t="n">
        <v>0</v>
      </c>
      <c r="G118" s="8" t="n">
        <v>-2</v>
      </c>
      <c r="H118" s="8" t="s">
        <v>13</v>
      </c>
    </row>
    <row r="119" customFormat="false" ht="15" hidden="false" customHeight="false" outlineLevel="0" collapsed="false">
      <c r="A119" s="3" t="s">
        <v>238</v>
      </c>
      <c r="B119" s="3" t="s">
        <v>239</v>
      </c>
      <c r="C119" s="8" t="n">
        <v>0</v>
      </c>
      <c r="D119" s="8" t="s">
        <v>13</v>
      </c>
      <c r="E119" s="8" t="n">
        <v>0</v>
      </c>
      <c r="F119" s="8" t="n">
        <v>0</v>
      </c>
      <c r="G119" s="8" t="n">
        <v>0</v>
      </c>
      <c r="H119" s="8" t="s">
        <v>13</v>
      </c>
    </row>
    <row r="120" customFormat="false" ht="15" hidden="false" customHeight="false" outlineLevel="0" collapsed="false">
      <c r="A120" s="3" t="s">
        <v>240</v>
      </c>
      <c r="B120" s="3" t="s">
        <v>241</v>
      </c>
      <c r="C120" s="8" t="n">
        <v>3111.5</v>
      </c>
      <c r="D120" s="8" t="s">
        <v>13</v>
      </c>
      <c r="E120" s="8" t="n">
        <v>0</v>
      </c>
      <c r="F120" s="8" t="n">
        <v>0</v>
      </c>
      <c r="G120" s="8" t="n">
        <v>3111.5</v>
      </c>
      <c r="H120" s="8" t="s">
        <v>13</v>
      </c>
    </row>
    <row r="121" customFormat="false" ht="15" hidden="false" customHeight="false" outlineLevel="0" collapsed="false">
      <c r="A121" s="3" t="s">
        <v>242</v>
      </c>
      <c r="B121" s="3" t="s">
        <v>243</v>
      </c>
      <c r="C121" s="8" t="n">
        <v>0</v>
      </c>
      <c r="D121" s="8" t="s">
        <v>13</v>
      </c>
      <c r="E121" s="8" t="n">
        <v>0</v>
      </c>
      <c r="F121" s="8" t="n">
        <v>0</v>
      </c>
      <c r="G121" s="8" t="n">
        <v>0</v>
      </c>
      <c r="H121" s="8" t="s">
        <v>13</v>
      </c>
    </row>
    <row r="122" customFormat="false" ht="15" hidden="false" customHeight="false" outlineLevel="0" collapsed="false">
      <c r="A122" s="3" t="s">
        <v>244</v>
      </c>
      <c r="B122" s="3" t="s">
        <v>245</v>
      </c>
      <c r="C122" s="8" t="n">
        <v>0</v>
      </c>
      <c r="D122" s="8" t="s">
        <v>13</v>
      </c>
      <c r="E122" s="8" t="n">
        <v>0</v>
      </c>
      <c r="F122" s="8" t="n">
        <v>0</v>
      </c>
      <c r="G122" s="8" t="n">
        <v>0</v>
      </c>
      <c r="H122" s="8" t="s">
        <v>13</v>
      </c>
    </row>
    <row r="123" customFormat="false" ht="15" hidden="false" customHeight="false" outlineLevel="0" collapsed="false">
      <c r="A123" s="3" t="s">
        <v>246</v>
      </c>
      <c r="B123" s="3" t="s">
        <v>247</v>
      </c>
      <c r="C123" s="8" t="n">
        <v>6670</v>
      </c>
      <c r="D123" s="8" t="s">
        <v>13</v>
      </c>
      <c r="E123" s="8" t="n">
        <v>0</v>
      </c>
      <c r="F123" s="8" t="n">
        <v>0</v>
      </c>
      <c r="G123" s="8" t="n">
        <v>6670</v>
      </c>
      <c r="H123" s="8" t="s">
        <v>13</v>
      </c>
    </row>
    <row r="124" customFormat="false" ht="15" hidden="false" customHeight="false" outlineLevel="0" collapsed="false">
      <c r="A124" s="3" t="s">
        <v>248</v>
      </c>
      <c r="B124" s="3" t="s">
        <v>249</v>
      </c>
      <c r="C124" s="8" t="n">
        <v>7670</v>
      </c>
      <c r="D124" s="8" t="s">
        <v>13</v>
      </c>
      <c r="E124" s="8" t="n">
        <v>0</v>
      </c>
      <c r="F124" s="8" t="n">
        <v>0</v>
      </c>
      <c r="G124" s="8" t="n">
        <v>7670</v>
      </c>
      <c r="H124" s="8" t="s">
        <v>13</v>
      </c>
    </row>
    <row r="125" customFormat="false" ht="15" hidden="false" customHeight="false" outlineLevel="0" collapsed="false">
      <c r="A125" s="3" t="s">
        <v>250</v>
      </c>
      <c r="B125" s="3" t="s">
        <v>251</v>
      </c>
      <c r="C125" s="8" t="n">
        <v>1034</v>
      </c>
      <c r="D125" s="8" t="s">
        <v>13</v>
      </c>
      <c r="E125" s="8" t="n">
        <v>0</v>
      </c>
      <c r="F125" s="8" t="n">
        <v>0</v>
      </c>
      <c r="G125" s="8" t="n">
        <v>1034</v>
      </c>
      <c r="H125" s="8" t="s">
        <v>13</v>
      </c>
    </row>
    <row r="126" customFormat="false" ht="15" hidden="false" customHeight="false" outlineLevel="0" collapsed="false">
      <c r="A126" s="3" t="s">
        <v>252</v>
      </c>
      <c r="B126" s="3" t="s">
        <v>253</v>
      </c>
      <c r="C126" s="8" t="n">
        <v>1064</v>
      </c>
      <c r="D126" s="8" t="s">
        <v>13</v>
      </c>
      <c r="E126" s="8" t="n">
        <v>0</v>
      </c>
      <c r="F126" s="8" t="n">
        <v>0</v>
      </c>
      <c r="G126" s="8" t="n">
        <v>1064</v>
      </c>
      <c r="H126" s="8" t="s">
        <v>13</v>
      </c>
    </row>
    <row r="127" customFormat="false" ht="15" hidden="false" customHeight="false" outlineLevel="0" collapsed="false">
      <c r="A127" s="3" t="s">
        <v>254</v>
      </c>
      <c r="B127" s="3" t="s">
        <v>255</v>
      </c>
      <c r="C127" s="8" t="n">
        <v>0</v>
      </c>
      <c r="D127" s="8" t="s">
        <v>13</v>
      </c>
      <c r="E127" s="8" t="n">
        <v>0</v>
      </c>
      <c r="F127" s="8" t="n">
        <v>0</v>
      </c>
      <c r="G127" s="8" t="n">
        <v>0</v>
      </c>
      <c r="H127" s="8" t="s">
        <v>13</v>
      </c>
    </row>
    <row r="128" customFormat="false" ht="15" hidden="false" customHeight="false" outlineLevel="0" collapsed="false">
      <c r="A128" s="3" t="s">
        <v>256</v>
      </c>
      <c r="B128" s="3" t="s">
        <v>257</v>
      </c>
      <c r="C128" s="8" t="n">
        <v>1030.44</v>
      </c>
      <c r="D128" s="8" t="s">
        <v>13</v>
      </c>
      <c r="E128" s="8" t="n">
        <v>0</v>
      </c>
      <c r="F128" s="8" t="n">
        <v>0</v>
      </c>
      <c r="G128" s="8" t="n">
        <v>1030.44</v>
      </c>
      <c r="H128" s="8" t="s">
        <v>13</v>
      </c>
    </row>
    <row r="129" customFormat="false" ht="15" hidden="false" customHeight="false" outlineLevel="0" collapsed="false">
      <c r="A129" s="3" t="s">
        <v>258</v>
      </c>
      <c r="B129" s="3" t="s">
        <v>259</v>
      </c>
      <c r="C129" s="8" t="n">
        <v>955.65</v>
      </c>
      <c r="D129" s="8" t="s">
        <v>13</v>
      </c>
      <c r="E129" s="8" t="n">
        <v>0</v>
      </c>
      <c r="F129" s="8" t="n">
        <v>0</v>
      </c>
      <c r="G129" s="8" t="n">
        <v>955.65</v>
      </c>
      <c r="H129" s="8" t="s">
        <v>13</v>
      </c>
    </row>
    <row r="130" customFormat="false" ht="15" hidden="false" customHeight="false" outlineLevel="0" collapsed="false">
      <c r="A130" s="3" t="s">
        <v>260</v>
      </c>
      <c r="B130" s="3" t="s">
        <v>261</v>
      </c>
      <c r="C130" s="8" t="n">
        <v>904.26</v>
      </c>
      <c r="D130" s="8" t="s">
        <v>13</v>
      </c>
      <c r="E130" s="8" t="n">
        <v>0</v>
      </c>
      <c r="F130" s="8" t="n">
        <v>0</v>
      </c>
      <c r="G130" s="8" t="n">
        <v>904.26</v>
      </c>
      <c r="H130" s="8" t="s">
        <v>13</v>
      </c>
    </row>
    <row r="131" customFormat="false" ht="15" hidden="false" customHeight="false" outlineLevel="0" collapsed="false">
      <c r="A131" s="3" t="s">
        <v>262</v>
      </c>
      <c r="B131" s="3" t="s">
        <v>263</v>
      </c>
      <c r="C131" s="8" t="n">
        <v>6280.74</v>
      </c>
      <c r="D131" s="8" t="s">
        <v>13</v>
      </c>
      <c r="E131" s="8" t="n">
        <v>0</v>
      </c>
      <c r="F131" s="8" t="n">
        <v>0</v>
      </c>
      <c r="G131" s="8" t="n">
        <v>6280.74</v>
      </c>
      <c r="H131" s="8" t="s">
        <v>13</v>
      </c>
    </row>
    <row r="132" customFormat="false" ht="15" hidden="false" customHeight="false" outlineLevel="0" collapsed="false">
      <c r="A132" s="3" t="s">
        <v>264</v>
      </c>
      <c r="B132" s="3" t="s">
        <v>265</v>
      </c>
      <c r="C132" s="8" t="n">
        <v>0</v>
      </c>
      <c r="D132" s="8" t="s">
        <v>13</v>
      </c>
      <c r="E132" s="8" t="n">
        <v>0</v>
      </c>
      <c r="F132" s="8" t="n">
        <v>0</v>
      </c>
      <c r="G132" s="8" t="n">
        <v>0</v>
      </c>
      <c r="H132" s="8" t="s">
        <v>13</v>
      </c>
    </row>
    <row r="133" customFormat="false" ht="15" hidden="false" customHeight="false" outlineLevel="0" collapsed="false">
      <c r="A133" s="3" t="s">
        <v>266</v>
      </c>
      <c r="B133" s="3" t="s">
        <v>267</v>
      </c>
      <c r="C133" s="8" t="n">
        <v>1500</v>
      </c>
      <c r="D133" s="8" t="s">
        <v>13</v>
      </c>
      <c r="E133" s="8" t="n">
        <v>0</v>
      </c>
      <c r="F133" s="8" t="n">
        <v>0</v>
      </c>
      <c r="G133" s="8" t="n">
        <v>1500</v>
      </c>
      <c r="H133" s="8" t="s">
        <v>13</v>
      </c>
    </row>
    <row r="134" customFormat="false" ht="15" hidden="false" customHeight="false" outlineLevel="0" collapsed="false">
      <c r="A134" s="3" t="s">
        <v>268</v>
      </c>
      <c r="B134" s="3" t="s">
        <v>269</v>
      </c>
      <c r="C134" s="8" t="n">
        <v>2905</v>
      </c>
      <c r="D134" s="8" t="s">
        <v>13</v>
      </c>
      <c r="E134" s="8" t="n">
        <v>0</v>
      </c>
      <c r="F134" s="8" t="n">
        <v>0</v>
      </c>
      <c r="G134" s="8" t="n">
        <v>2905</v>
      </c>
      <c r="H134" s="8" t="s">
        <v>13</v>
      </c>
    </row>
    <row r="135" customFormat="false" ht="15" hidden="false" customHeight="false" outlineLevel="0" collapsed="false">
      <c r="A135" s="3" t="s">
        <v>270</v>
      </c>
      <c r="B135" s="3" t="s">
        <v>271</v>
      </c>
      <c r="C135" s="8" t="n">
        <v>0</v>
      </c>
      <c r="D135" s="8" t="s">
        <v>13</v>
      </c>
      <c r="E135" s="8" t="n">
        <v>0</v>
      </c>
      <c r="F135" s="8" t="n">
        <v>0</v>
      </c>
      <c r="G135" s="8" t="n">
        <v>0</v>
      </c>
      <c r="H135" s="8" t="s">
        <v>13</v>
      </c>
    </row>
    <row r="136" customFormat="false" ht="15" hidden="false" customHeight="false" outlineLevel="0" collapsed="false">
      <c r="A136" s="3" t="s">
        <v>272</v>
      </c>
      <c r="B136" s="3" t="s">
        <v>273</v>
      </c>
      <c r="C136" s="8" t="n">
        <v>1913.02</v>
      </c>
      <c r="D136" s="8" t="s">
        <v>13</v>
      </c>
      <c r="E136" s="8" t="n">
        <v>0</v>
      </c>
      <c r="F136" s="8" t="n">
        <v>0</v>
      </c>
      <c r="G136" s="8" t="n">
        <v>1913.02</v>
      </c>
      <c r="H136" s="8" t="s">
        <v>13</v>
      </c>
    </row>
    <row r="137" customFormat="false" ht="15" hidden="false" customHeight="false" outlineLevel="0" collapsed="false">
      <c r="A137" s="3" t="s">
        <v>274</v>
      </c>
      <c r="B137" s="3" t="s">
        <v>275</v>
      </c>
      <c r="C137" s="8" t="n">
        <v>0</v>
      </c>
      <c r="D137" s="8" t="s">
        <v>13</v>
      </c>
      <c r="E137" s="8" t="n">
        <v>0</v>
      </c>
      <c r="F137" s="8" t="n">
        <v>0</v>
      </c>
      <c r="G137" s="8" t="n">
        <v>0</v>
      </c>
      <c r="H137" s="8" t="s">
        <v>13</v>
      </c>
    </row>
    <row r="138" customFormat="false" ht="15" hidden="false" customHeight="false" outlineLevel="0" collapsed="false">
      <c r="A138" s="3" t="s">
        <v>276</v>
      </c>
      <c r="B138" s="3" t="s">
        <v>277</v>
      </c>
      <c r="C138" s="8" t="n">
        <v>0</v>
      </c>
      <c r="D138" s="8" t="s">
        <v>13</v>
      </c>
      <c r="E138" s="8" t="n">
        <v>0</v>
      </c>
      <c r="F138" s="8" t="n">
        <v>0</v>
      </c>
      <c r="G138" s="8" t="n">
        <v>0</v>
      </c>
      <c r="H138" s="8" t="s">
        <v>13</v>
      </c>
    </row>
    <row r="139" customFormat="false" ht="15" hidden="false" customHeight="false" outlineLevel="0" collapsed="false">
      <c r="A139" s="3" t="s">
        <v>278</v>
      </c>
      <c r="B139" s="3" t="s">
        <v>279</v>
      </c>
      <c r="C139" s="8" t="n">
        <v>1788.56</v>
      </c>
      <c r="D139" s="8" t="s">
        <v>13</v>
      </c>
      <c r="E139" s="8" t="n">
        <v>0</v>
      </c>
      <c r="F139" s="8" t="n">
        <v>0</v>
      </c>
      <c r="G139" s="8" t="n">
        <v>1788.56</v>
      </c>
      <c r="H139" s="8" t="s">
        <v>13</v>
      </c>
    </row>
    <row r="140" customFormat="false" ht="15" hidden="false" customHeight="false" outlineLevel="0" collapsed="false">
      <c r="A140" s="3" t="s">
        <v>280</v>
      </c>
      <c r="B140" s="3" t="s">
        <v>281</v>
      </c>
      <c r="C140" s="8" t="n">
        <v>0</v>
      </c>
      <c r="D140" s="8" t="s">
        <v>13</v>
      </c>
      <c r="E140" s="8" t="n">
        <v>0</v>
      </c>
      <c r="F140" s="8" t="n">
        <v>0</v>
      </c>
      <c r="G140" s="8" t="n">
        <v>0</v>
      </c>
      <c r="H140" s="8" t="s">
        <v>13</v>
      </c>
    </row>
    <row r="141" customFormat="false" ht="15" hidden="false" customHeight="false" outlineLevel="0" collapsed="false">
      <c r="A141" s="3" t="s">
        <v>282</v>
      </c>
      <c r="B141" s="3" t="s">
        <v>283</v>
      </c>
      <c r="C141" s="8" t="n">
        <v>1464.8</v>
      </c>
      <c r="D141" s="8" t="s">
        <v>13</v>
      </c>
      <c r="E141" s="8" t="n">
        <v>0</v>
      </c>
      <c r="F141" s="8" t="n">
        <v>0</v>
      </c>
      <c r="G141" s="8" t="n">
        <v>1464.8</v>
      </c>
      <c r="H141" s="8" t="s">
        <v>13</v>
      </c>
    </row>
    <row r="142" customFormat="false" ht="15" hidden="false" customHeight="false" outlineLevel="0" collapsed="false">
      <c r="A142" s="3" t="s">
        <v>284</v>
      </c>
      <c r="B142" s="3" t="s">
        <v>285</v>
      </c>
      <c r="C142" s="8" t="n">
        <v>0</v>
      </c>
      <c r="D142" s="8" t="s">
        <v>13</v>
      </c>
      <c r="E142" s="8" t="n">
        <v>0</v>
      </c>
      <c r="F142" s="8" t="n">
        <v>0</v>
      </c>
      <c r="G142" s="8" t="n">
        <v>0</v>
      </c>
      <c r="H142" s="8" t="s">
        <v>13</v>
      </c>
    </row>
    <row r="143" customFormat="false" ht="15" hidden="false" customHeight="false" outlineLevel="0" collapsed="false">
      <c r="A143" s="3" t="s">
        <v>286</v>
      </c>
      <c r="B143" s="3" t="s">
        <v>287</v>
      </c>
      <c r="C143" s="8" t="n">
        <v>0</v>
      </c>
      <c r="D143" s="8" t="s">
        <v>13</v>
      </c>
      <c r="E143" s="8" t="n">
        <v>0</v>
      </c>
      <c r="F143" s="8" t="n">
        <v>0</v>
      </c>
      <c r="G143" s="8" t="n">
        <v>0</v>
      </c>
      <c r="H143" s="8" t="s">
        <v>13</v>
      </c>
    </row>
    <row r="144" customFormat="false" ht="15" hidden="false" customHeight="false" outlineLevel="0" collapsed="false">
      <c r="A144" s="3" t="s">
        <v>288</v>
      </c>
      <c r="B144" s="3" t="s">
        <v>289</v>
      </c>
      <c r="C144" s="8" t="n">
        <v>5245.35</v>
      </c>
      <c r="D144" s="8" t="s">
        <v>13</v>
      </c>
      <c r="E144" s="8" t="n">
        <v>0</v>
      </c>
      <c r="F144" s="8" t="n">
        <v>0</v>
      </c>
      <c r="G144" s="8" t="n">
        <v>5245.35</v>
      </c>
      <c r="H144" s="8" t="s">
        <v>13</v>
      </c>
    </row>
    <row r="145" customFormat="false" ht="15" hidden="false" customHeight="false" outlineLevel="0" collapsed="false">
      <c r="A145" s="3" t="s">
        <v>290</v>
      </c>
      <c r="B145" s="3" t="s">
        <v>291</v>
      </c>
      <c r="C145" s="8" t="n">
        <v>1545</v>
      </c>
      <c r="D145" s="8" t="s">
        <v>13</v>
      </c>
      <c r="E145" s="8" t="n">
        <v>0</v>
      </c>
      <c r="F145" s="8" t="n">
        <v>0</v>
      </c>
      <c r="G145" s="8" t="n">
        <v>1545</v>
      </c>
      <c r="H145" s="8" t="s">
        <v>13</v>
      </c>
    </row>
    <row r="146" customFormat="false" ht="15" hidden="false" customHeight="false" outlineLevel="0" collapsed="false">
      <c r="A146" s="3" t="s">
        <v>292</v>
      </c>
      <c r="B146" s="3" t="s">
        <v>293</v>
      </c>
      <c r="C146" s="8" t="n">
        <v>0</v>
      </c>
      <c r="D146" s="8" t="s">
        <v>13</v>
      </c>
      <c r="E146" s="8" t="n">
        <v>0</v>
      </c>
      <c r="F146" s="8" t="n">
        <v>0</v>
      </c>
      <c r="G146" s="8" t="n">
        <v>0</v>
      </c>
      <c r="H146" s="8" t="s">
        <v>13</v>
      </c>
    </row>
    <row r="147" customFormat="false" ht="15" hidden="false" customHeight="false" outlineLevel="0" collapsed="false">
      <c r="A147" s="3" t="s">
        <v>294</v>
      </c>
      <c r="B147" s="3" t="s">
        <v>295</v>
      </c>
      <c r="C147" s="8" t="n">
        <v>4160</v>
      </c>
      <c r="D147" s="8" t="s">
        <v>13</v>
      </c>
      <c r="E147" s="8" t="n">
        <v>0</v>
      </c>
      <c r="F147" s="8" t="n">
        <v>0</v>
      </c>
      <c r="G147" s="8" t="n">
        <v>4160</v>
      </c>
      <c r="H147" s="8" t="s">
        <v>13</v>
      </c>
    </row>
    <row r="148" customFormat="false" ht="15" hidden="false" customHeight="false" outlineLevel="0" collapsed="false">
      <c r="A148" s="3" t="s">
        <v>296</v>
      </c>
      <c r="B148" s="3" t="s">
        <v>297</v>
      </c>
      <c r="C148" s="8" t="n">
        <v>6312.1</v>
      </c>
      <c r="D148" s="8" t="s">
        <v>13</v>
      </c>
      <c r="E148" s="8" t="n">
        <v>0</v>
      </c>
      <c r="F148" s="8" t="n">
        <v>0</v>
      </c>
      <c r="G148" s="8" t="n">
        <v>6312.1</v>
      </c>
      <c r="H148" s="8" t="s">
        <v>13</v>
      </c>
    </row>
    <row r="149" customFormat="false" ht="15" hidden="false" customHeight="false" outlineLevel="0" collapsed="false">
      <c r="A149" s="3" t="s">
        <v>298</v>
      </c>
      <c r="B149" s="3" t="s">
        <v>299</v>
      </c>
      <c r="C149" s="8" t="n">
        <v>4181.15</v>
      </c>
      <c r="D149" s="8" t="s">
        <v>13</v>
      </c>
      <c r="E149" s="8" t="n">
        <v>0</v>
      </c>
      <c r="F149" s="8" t="n">
        <v>0</v>
      </c>
      <c r="G149" s="8" t="n">
        <v>4181.15</v>
      </c>
      <c r="H149" s="8" t="s">
        <v>13</v>
      </c>
    </row>
    <row r="150" customFormat="false" ht="15" hidden="false" customHeight="false" outlineLevel="0" collapsed="false">
      <c r="A150" s="3" t="s">
        <v>300</v>
      </c>
      <c r="B150" s="3" t="s">
        <v>301</v>
      </c>
      <c r="C150" s="8" t="n">
        <v>9584.6</v>
      </c>
      <c r="D150" s="8" t="s">
        <v>13</v>
      </c>
      <c r="E150" s="8" t="n">
        <v>0</v>
      </c>
      <c r="F150" s="8" t="n">
        <v>0</v>
      </c>
      <c r="G150" s="8" t="n">
        <v>9584.6</v>
      </c>
      <c r="H150" s="8" t="s">
        <v>13</v>
      </c>
    </row>
    <row r="151" customFormat="false" ht="15" hidden="false" customHeight="false" outlineLevel="0" collapsed="false">
      <c r="A151" s="3" t="s">
        <v>302</v>
      </c>
      <c r="B151" s="3" t="s">
        <v>303</v>
      </c>
      <c r="C151" s="8" t="n">
        <v>885</v>
      </c>
      <c r="D151" s="8" t="s">
        <v>13</v>
      </c>
      <c r="E151" s="8" t="n">
        <v>0</v>
      </c>
      <c r="F151" s="8" t="n">
        <v>0</v>
      </c>
      <c r="G151" s="8" t="n">
        <v>885</v>
      </c>
      <c r="H151" s="8" t="s">
        <v>13</v>
      </c>
    </row>
    <row r="152" customFormat="false" ht="15" hidden="false" customHeight="false" outlineLevel="0" collapsed="false">
      <c r="A152" s="3" t="s">
        <v>304</v>
      </c>
      <c r="B152" s="3" t="s">
        <v>305</v>
      </c>
      <c r="C152" s="8" t="n">
        <v>11190</v>
      </c>
      <c r="D152" s="8" t="s">
        <v>13</v>
      </c>
      <c r="E152" s="8" t="n">
        <v>0</v>
      </c>
      <c r="F152" s="8" t="n">
        <v>0</v>
      </c>
      <c r="G152" s="8" t="n">
        <v>11190</v>
      </c>
      <c r="H152" s="8" t="s">
        <v>13</v>
      </c>
    </row>
    <row r="153" customFormat="false" ht="15" hidden="false" customHeight="false" outlineLevel="0" collapsed="false">
      <c r="A153" s="3" t="s">
        <v>306</v>
      </c>
      <c r="B153" s="3" t="s">
        <v>307</v>
      </c>
      <c r="C153" s="8" t="n">
        <v>4760</v>
      </c>
      <c r="D153" s="8" t="s">
        <v>13</v>
      </c>
      <c r="E153" s="8" t="n">
        <v>0</v>
      </c>
      <c r="F153" s="8" t="n">
        <v>0</v>
      </c>
      <c r="G153" s="8" t="n">
        <v>4760</v>
      </c>
      <c r="H153" s="8" t="s">
        <v>13</v>
      </c>
    </row>
    <row r="154" customFormat="false" ht="15" hidden="false" customHeight="false" outlineLevel="0" collapsed="false">
      <c r="A154" s="3" t="s">
        <v>308</v>
      </c>
      <c r="B154" s="3" t="s">
        <v>309</v>
      </c>
      <c r="C154" s="8" t="n">
        <v>4995</v>
      </c>
      <c r="D154" s="8" t="s">
        <v>13</v>
      </c>
      <c r="E154" s="8" t="n">
        <v>0</v>
      </c>
      <c r="F154" s="8" t="n">
        <v>0</v>
      </c>
      <c r="G154" s="8" t="n">
        <v>4995</v>
      </c>
      <c r="H154" s="8" t="s">
        <v>13</v>
      </c>
    </row>
    <row r="155" customFormat="false" ht="15" hidden="false" customHeight="false" outlineLevel="0" collapsed="false">
      <c r="A155" s="3" t="s">
        <v>310</v>
      </c>
      <c r="B155" s="3" t="s">
        <v>311</v>
      </c>
      <c r="C155" s="8" t="n">
        <v>2676</v>
      </c>
      <c r="D155" s="8" t="s">
        <v>13</v>
      </c>
      <c r="E155" s="8" t="n">
        <v>0</v>
      </c>
      <c r="F155" s="8" t="n">
        <v>0</v>
      </c>
      <c r="G155" s="8" t="n">
        <v>2676</v>
      </c>
      <c r="H155" s="8" t="s">
        <v>13</v>
      </c>
    </row>
    <row r="156" customFormat="false" ht="15" hidden="false" customHeight="false" outlineLevel="0" collapsed="false">
      <c r="A156" s="3" t="s">
        <v>312</v>
      </c>
      <c r="B156" s="3" t="s">
        <v>313</v>
      </c>
      <c r="C156" s="8" t="n">
        <v>7380</v>
      </c>
      <c r="D156" s="8" t="s">
        <v>13</v>
      </c>
      <c r="E156" s="8" t="n">
        <v>0</v>
      </c>
      <c r="F156" s="8" t="n">
        <v>0</v>
      </c>
      <c r="G156" s="8" t="n">
        <v>7380</v>
      </c>
      <c r="H156" s="8" t="s">
        <v>13</v>
      </c>
    </row>
    <row r="157" customFormat="false" ht="15" hidden="false" customHeight="false" outlineLevel="0" collapsed="false">
      <c r="A157" s="3" t="s">
        <v>314</v>
      </c>
      <c r="B157" s="3" t="s">
        <v>315</v>
      </c>
      <c r="C157" s="8" t="n">
        <v>2380</v>
      </c>
      <c r="D157" s="8" t="s">
        <v>13</v>
      </c>
      <c r="E157" s="8" t="n">
        <v>0</v>
      </c>
      <c r="F157" s="8" t="n">
        <v>0</v>
      </c>
      <c r="G157" s="8" t="n">
        <v>2380</v>
      </c>
      <c r="H157" s="8" t="s">
        <v>13</v>
      </c>
    </row>
    <row r="158" customFormat="false" ht="15" hidden="false" customHeight="false" outlineLevel="0" collapsed="false">
      <c r="A158" s="3" t="s">
        <v>316</v>
      </c>
      <c r="B158" s="3" t="s">
        <v>317</v>
      </c>
      <c r="C158" s="8" t="n">
        <v>906.73</v>
      </c>
      <c r="D158" s="8" t="s">
        <v>13</v>
      </c>
      <c r="E158" s="8" t="n">
        <v>0</v>
      </c>
      <c r="F158" s="8" t="n">
        <v>0</v>
      </c>
      <c r="G158" s="8" t="n">
        <v>906.73</v>
      </c>
      <c r="H158" s="8" t="s">
        <v>13</v>
      </c>
    </row>
    <row r="159" customFormat="false" ht="15" hidden="false" customHeight="false" outlineLevel="0" collapsed="false">
      <c r="A159" s="3" t="s">
        <v>318</v>
      </c>
      <c r="B159" s="3" t="s">
        <v>319</v>
      </c>
      <c r="C159" s="8" t="n">
        <v>2750</v>
      </c>
      <c r="D159" s="8" t="s">
        <v>13</v>
      </c>
      <c r="E159" s="8" t="n">
        <v>0</v>
      </c>
      <c r="F159" s="8" t="n">
        <v>0</v>
      </c>
      <c r="G159" s="8" t="n">
        <v>2750</v>
      </c>
      <c r="H159" s="8" t="s">
        <v>13</v>
      </c>
    </row>
    <row r="160" customFormat="false" ht="15" hidden="false" customHeight="false" outlineLevel="0" collapsed="false">
      <c r="A160" s="3" t="s">
        <v>320</v>
      </c>
      <c r="B160" s="3" t="s">
        <v>321</v>
      </c>
      <c r="C160" s="8" t="n">
        <v>3652.17</v>
      </c>
      <c r="D160" s="8" t="s">
        <v>13</v>
      </c>
      <c r="E160" s="8" t="n">
        <v>0</v>
      </c>
      <c r="F160" s="8" t="n">
        <v>0</v>
      </c>
      <c r="G160" s="8" t="n">
        <v>3652.17</v>
      </c>
      <c r="H160" s="8" t="s">
        <v>13</v>
      </c>
    </row>
    <row r="161" customFormat="false" ht="15" hidden="false" customHeight="false" outlineLevel="0" collapsed="false">
      <c r="A161" s="3" t="s">
        <v>322</v>
      </c>
      <c r="B161" s="3" t="s">
        <v>323</v>
      </c>
      <c r="C161" s="8" t="n">
        <v>0</v>
      </c>
      <c r="D161" s="8" t="s">
        <v>13</v>
      </c>
      <c r="E161" s="8" t="n">
        <v>0</v>
      </c>
      <c r="F161" s="8" t="n">
        <v>0</v>
      </c>
      <c r="G161" s="8" t="n">
        <v>0</v>
      </c>
      <c r="H161" s="8" t="s">
        <v>13</v>
      </c>
    </row>
    <row r="162" customFormat="false" ht="15" hidden="false" customHeight="false" outlineLevel="0" collapsed="false">
      <c r="A162" s="3" t="s">
        <v>324</v>
      </c>
      <c r="B162" s="3" t="s">
        <v>325</v>
      </c>
      <c r="C162" s="8" t="n">
        <v>0</v>
      </c>
      <c r="D162" s="8" t="s">
        <v>13</v>
      </c>
      <c r="E162" s="8" t="n">
        <v>0</v>
      </c>
      <c r="F162" s="8" t="n">
        <v>0</v>
      </c>
      <c r="G162" s="8" t="n">
        <v>0</v>
      </c>
      <c r="H162" s="8" t="s">
        <v>13</v>
      </c>
    </row>
    <row r="163" customFormat="false" ht="15" hidden="false" customHeight="false" outlineLevel="0" collapsed="false">
      <c r="A163" s="3" t="s">
        <v>326</v>
      </c>
      <c r="B163" s="3" t="s">
        <v>327</v>
      </c>
      <c r="C163" s="8" t="n">
        <v>3052.26</v>
      </c>
      <c r="D163" s="8" t="s">
        <v>13</v>
      </c>
      <c r="E163" s="8" t="n">
        <v>0</v>
      </c>
      <c r="F163" s="8" t="n">
        <v>0</v>
      </c>
      <c r="G163" s="8" t="n">
        <v>3052.26</v>
      </c>
      <c r="H163" s="8" t="s">
        <v>13</v>
      </c>
    </row>
    <row r="164" customFormat="false" ht="15" hidden="false" customHeight="false" outlineLevel="0" collapsed="false">
      <c r="A164" s="3" t="s">
        <v>328</v>
      </c>
      <c r="B164" s="3" t="s">
        <v>329</v>
      </c>
      <c r="C164" s="8" t="n">
        <v>4852.2</v>
      </c>
      <c r="D164" s="8" t="s">
        <v>13</v>
      </c>
      <c r="E164" s="8" t="n">
        <v>0</v>
      </c>
      <c r="F164" s="8" t="n">
        <v>0</v>
      </c>
      <c r="G164" s="8" t="n">
        <v>4852.2</v>
      </c>
      <c r="H164" s="8" t="s">
        <v>13</v>
      </c>
    </row>
    <row r="165" customFormat="false" ht="15" hidden="false" customHeight="false" outlineLevel="0" collapsed="false">
      <c r="A165" s="3" t="s">
        <v>330</v>
      </c>
      <c r="B165" s="3" t="s">
        <v>331</v>
      </c>
      <c r="C165" s="8" t="n">
        <v>19377.79</v>
      </c>
      <c r="D165" s="8" t="s">
        <v>13</v>
      </c>
      <c r="E165" s="8" t="n">
        <v>0</v>
      </c>
      <c r="F165" s="8" t="n">
        <v>0</v>
      </c>
      <c r="G165" s="8" t="n">
        <v>19377.79</v>
      </c>
      <c r="H165" s="8" t="s">
        <v>13</v>
      </c>
    </row>
    <row r="166" customFormat="false" ht="15" hidden="false" customHeight="false" outlineLevel="0" collapsed="false">
      <c r="A166" s="3" t="s">
        <v>332</v>
      </c>
      <c r="B166" s="3" t="s">
        <v>333</v>
      </c>
      <c r="C166" s="8" t="n">
        <v>3850</v>
      </c>
      <c r="D166" s="8" t="s">
        <v>13</v>
      </c>
      <c r="E166" s="8" t="n">
        <v>0</v>
      </c>
      <c r="F166" s="8" t="n">
        <v>0</v>
      </c>
      <c r="G166" s="8" t="n">
        <v>3850</v>
      </c>
      <c r="H166" s="8" t="s">
        <v>13</v>
      </c>
    </row>
    <row r="167" customFormat="false" ht="15" hidden="false" customHeight="false" outlineLevel="0" collapsed="false">
      <c r="A167" s="3" t="s">
        <v>334</v>
      </c>
      <c r="B167" s="3" t="s">
        <v>335</v>
      </c>
      <c r="C167" s="8" t="n">
        <v>0</v>
      </c>
      <c r="D167" s="8" t="s">
        <v>13</v>
      </c>
      <c r="E167" s="8" t="n">
        <v>0</v>
      </c>
      <c r="F167" s="8" t="n">
        <v>0</v>
      </c>
      <c r="G167" s="8" t="n">
        <v>0</v>
      </c>
      <c r="H167" s="8" t="s">
        <v>13</v>
      </c>
    </row>
    <row r="168" customFormat="false" ht="15" hidden="false" customHeight="false" outlineLevel="0" collapsed="false">
      <c r="A168" s="3" t="s">
        <v>336</v>
      </c>
      <c r="B168" s="3" t="s">
        <v>337</v>
      </c>
      <c r="C168" s="8" t="n">
        <v>0</v>
      </c>
      <c r="D168" s="8" t="s">
        <v>13</v>
      </c>
      <c r="E168" s="8" t="n">
        <v>0</v>
      </c>
      <c r="F168" s="8" t="n">
        <v>0</v>
      </c>
      <c r="G168" s="8" t="n">
        <v>0</v>
      </c>
      <c r="H168" s="8" t="s">
        <v>13</v>
      </c>
    </row>
    <row r="169" customFormat="false" ht="15" hidden="false" customHeight="false" outlineLevel="0" collapsed="false">
      <c r="A169" s="3" t="s">
        <v>338</v>
      </c>
      <c r="B169" s="3" t="s">
        <v>339</v>
      </c>
      <c r="C169" s="8" t="n">
        <v>3380</v>
      </c>
      <c r="D169" s="8" t="s">
        <v>13</v>
      </c>
      <c r="E169" s="8" t="n">
        <v>0</v>
      </c>
      <c r="F169" s="8" t="n">
        <v>0</v>
      </c>
      <c r="G169" s="8" t="n">
        <v>3380</v>
      </c>
      <c r="H169" s="8" t="s">
        <v>13</v>
      </c>
    </row>
    <row r="170" customFormat="false" ht="15" hidden="false" customHeight="false" outlineLevel="0" collapsed="false">
      <c r="A170" s="3" t="s">
        <v>340</v>
      </c>
      <c r="B170" s="3" t="s">
        <v>315</v>
      </c>
      <c r="C170" s="8" t="n">
        <v>2550</v>
      </c>
      <c r="D170" s="8" t="s">
        <v>13</v>
      </c>
      <c r="E170" s="8" t="n">
        <v>0</v>
      </c>
      <c r="F170" s="8" t="n">
        <v>0</v>
      </c>
      <c r="G170" s="8" t="n">
        <v>2550</v>
      </c>
      <c r="H170" s="8" t="s">
        <v>13</v>
      </c>
    </row>
    <row r="171" customFormat="false" ht="15" hidden="false" customHeight="false" outlineLevel="0" collapsed="false">
      <c r="A171" s="3" t="s">
        <v>341</v>
      </c>
      <c r="B171" s="3" t="s">
        <v>315</v>
      </c>
      <c r="C171" s="8" t="n">
        <v>2730</v>
      </c>
      <c r="D171" s="8" t="s">
        <v>13</v>
      </c>
      <c r="E171" s="8" t="n">
        <v>0</v>
      </c>
      <c r="F171" s="8" t="n">
        <v>0</v>
      </c>
      <c r="G171" s="8" t="n">
        <v>2730</v>
      </c>
      <c r="H171" s="8" t="s">
        <v>13</v>
      </c>
    </row>
    <row r="172" customFormat="false" ht="15" hidden="false" customHeight="false" outlineLevel="0" collapsed="false">
      <c r="A172" s="3" t="s">
        <v>342</v>
      </c>
      <c r="B172" s="3" t="s">
        <v>343</v>
      </c>
      <c r="C172" s="8" t="n">
        <v>4000</v>
      </c>
      <c r="D172" s="8" t="s">
        <v>13</v>
      </c>
      <c r="E172" s="8" t="n">
        <v>0</v>
      </c>
      <c r="F172" s="8" t="n">
        <v>0</v>
      </c>
      <c r="G172" s="8" t="n">
        <v>4000</v>
      </c>
      <c r="H172" s="8" t="s">
        <v>13</v>
      </c>
    </row>
    <row r="173" customFormat="false" ht="15" hidden="false" customHeight="false" outlineLevel="0" collapsed="false">
      <c r="A173" s="3" t="s">
        <v>344</v>
      </c>
      <c r="B173" s="3" t="s">
        <v>315</v>
      </c>
      <c r="C173" s="8" t="n">
        <v>5100</v>
      </c>
      <c r="D173" s="8" t="s">
        <v>13</v>
      </c>
      <c r="E173" s="8" t="n">
        <v>0</v>
      </c>
      <c r="F173" s="8" t="n">
        <v>0</v>
      </c>
      <c r="G173" s="8" t="n">
        <v>5100</v>
      </c>
      <c r="H173" s="8" t="s">
        <v>13</v>
      </c>
    </row>
    <row r="174" customFormat="false" ht="15" hidden="false" customHeight="false" outlineLevel="0" collapsed="false">
      <c r="A174" s="3" t="s">
        <v>345</v>
      </c>
      <c r="B174" s="3" t="s">
        <v>315</v>
      </c>
      <c r="C174" s="8" t="n">
        <v>2350</v>
      </c>
      <c r="D174" s="8" t="s">
        <v>13</v>
      </c>
      <c r="E174" s="8" t="n">
        <v>0</v>
      </c>
      <c r="F174" s="8" t="n">
        <v>0</v>
      </c>
      <c r="G174" s="8" t="n">
        <v>2350</v>
      </c>
      <c r="H174" s="8" t="s">
        <v>13</v>
      </c>
    </row>
    <row r="175" customFormat="false" ht="15" hidden="false" customHeight="false" outlineLevel="0" collapsed="false">
      <c r="A175" s="3" t="s">
        <v>346</v>
      </c>
      <c r="B175" s="3" t="s">
        <v>347</v>
      </c>
      <c r="C175" s="8" t="n">
        <v>550</v>
      </c>
      <c r="D175" s="8" t="s">
        <v>13</v>
      </c>
      <c r="E175" s="8" t="n">
        <v>0</v>
      </c>
      <c r="F175" s="8" t="n">
        <v>0</v>
      </c>
      <c r="G175" s="8" t="n">
        <v>550</v>
      </c>
      <c r="H175" s="8" t="s">
        <v>13</v>
      </c>
    </row>
    <row r="176" customFormat="false" ht="15" hidden="false" customHeight="false" outlineLevel="0" collapsed="false">
      <c r="A176" s="3" t="s">
        <v>348</v>
      </c>
      <c r="B176" s="3" t="s">
        <v>349</v>
      </c>
      <c r="C176" s="8" t="n">
        <v>511.74</v>
      </c>
      <c r="D176" s="8" t="s">
        <v>13</v>
      </c>
      <c r="E176" s="8" t="n">
        <v>0</v>
      </c>
      <c r="F176" s="8" t="n">
        <v>0</v>
      </c>
      <c r="G176" s="8" t="n">
        <v>511.74</v>
      </c>
      <c r="H176" s="8" t="s">
        <v>13</v>
      </c>
    </row>
    <row r="177" customFormat="false" ht="15" hidden="false" customHeight="false" outlineLevel="0" collapsed="false">
      <c r="A177" s="3" t="s">
        <v>350</v>
      </c>
      <c r="B177" s="3" t="s">
        <v>351</v>
      </c>
      <c r="C177" s="8" t="n">
        <v>0</v>
      </c>
      <c r="D177" s="8" t="s">
        <v>13</v>
      </c>
      <c r="E177" s="8" t="n">
        <v>0</v>
      </c>
      <c r="F177" s="8" t="n">
        <v>0</v>
      </c>
      <c r="G177" s="8" t="n">
        <v>0</v>
      </c>
      <c r="H177" s="8" t="s">
        <v>13</v>
      </c>
    </row>
    <row r="178" customFormat="false" ht="15" hidden="false" customHeight="false" outlineLevel="0" collapsed="false">
      <c r="A178" s="3" t="s">
        <v>352</v>
      </c>
      <c r="B178" s="3" t="s">
        <v>353</v>
      </c>
      <c r="C178" s="8" t="n">
        <v>0</v>
      </c>
      <c r="D178" s="8" t="s">
        <v>13</v>
      </c>
      <c r="E178" s="8" t="n">
        <v>0</v>
      </c>
      <c r="F178" s="8" t="n">
        <v>0</v>
      </c>
      <c r="G178" s="8" t="n">
        <v>0</v>
      </c>
      <c r="H178" s="8" t="s">
        <v>13</v>
      </c>
    </row>
    <row r="179" customFormat="false" ht="15" hidden="false" customHeight="false" outlineLevel="0" collapsed="false">
      <c r="A179" s="3" t="s">
        <v>354</v>
      </c>
      <c r="B179" s="3" t="s">
        <v>355</v>
      </c>
      <c r="C179" s="8" t="n">
        <v>0</v>
      </c>
      <c r="D179" s="8" t="s">
        <v>13</v>
      </c>
      <c r="E179" s="8" t="n">
        <v>0</v>
      </c>
      <c r="F179" s="8" t="n">
        <v>0</v>
      </c>
      <c r="G179" s="8" t="n">
        <v>0</v>
      </c>
      <c r="H179" s="8" t="s">
        <v>13</v>
      </c>
    </row>
    <row r="180" customFormat="false" ht="15" hidden="false" customHeight="false" outlineLevel="0" collapsed="false">
      <c r="A180" s="3" t="s">
        <v>356</v>
      </c>
      <c r="B180" s="3" t="s">
        <v>357</v>
      </c>
      <c r="C180" s="8" t="n">
        <v>0</v>
      </c>
      <c r="D180" s="8" t="s">
        <v>13</v>
      </c>
      <c r="E180" s="8" t="n">
        <v>0</v>
      </c>
      <c r="F180" s="8" t="n">
        <v>0</v>
      </c>
      <c r="G180" s="8" t="n">
        <v>0</v>
      </c>
      <c r="H180" s="8" t="s">
        <v>13</v>
      </c>
    </row>
    <row r="181" customFormat="false" ht="15" hidden="false" customHeight="false" outlineLevel="0" collapsed="false">
      <c r="A181" s="3" t="s">
        <v>358</v>
      </c>
      <c r="B181" s="3" t="s">
        <v>359</v>
      </c>
      <c r="C181" s="8" t="n">
        <v>2279.68</v>
      </c>
      <c r="D181" s="8" t="s">
        <v>13</v>
      </c>
      <c r="E181" s="8" t="n">
        <v>0</v>
      </c>
      <c r="F181" s="8" t="n">
        <v>0</v>
      </c>
      <c r="G181" s="8" t="n">
        <v>2279.68</v>
      </c>
      <c r="H181" s="8" t="s">
        <v>13</v>
      </c>
    </row>
    <row r="182" customFormat="false" ht="15" hidden="false" customHeight="false" outlineLevel="0" collapsed="false">
      <c r="A182" s="3" t="s">
        <v>360</v>
      </c>
      <c r="B182" s="3" t="s">
        <v>361</v>
      </c>
      <c r="C182" s="8" t="n">
        <v>0</v>
      </c>
      <c r="D182" s="8" t="s">
        <v>13</v>
      </c>
      <c r="E182" s="8" t="n">
        <v>0</v>
      </c>
      <c r="F182" s="8" t="n">
        <v>0</v>
      </c>
      <c r="G182" s="8" t="n">
        <v>0</v>
      </c>
      <c r="H182" s="8" t="s">
        <v>13</v>
      </c>
    </row>
    <row r="183" customFormat="false" ht="15" hidden="false" customHeight="false" outlineLevel="0" collapsed="false">
      <c r="A183" s="3" t="s">
        <v>362</v>
      </c>
      <c r="B183" s="3" t="s">
        <v>363</v>
      </c>
      <c r="C183" s="8" t="n">
        <v>860</v>
      </c>
      <c r="D183" s="8" t="s">
        <v>13</v>
      </c>
      <c r="E183" s="8" t="n">
        <v>0</v>
      </c>
      <c r="F183" s="8" t="n">
        <v>0</v>
      </c>
      <c r="G183" s="8" t="n">
        <v>860</v>
      </c>
      <c r="H183" s="8" t="s">
        <v>13</v>
      </c>
    </row>
    <row r="184" customFormat="false" ht="15" hidden="false" customHeight="false" outlineLevel="0" collapsed="false">
      <c r="A184" s="3" t="s">
        <v>364</v>
      </c>
      <c r="B184" s="3" t="s">
        <v>365</v>
      </c>
      <c r="C184" s="8" t="n">
        <v>495.65</v>
      </c>
      <c r="D184" s="8" t="s">
        <v>13</v>
      </c>
      <c r="E184" s="8" t="n">
        <v>0</v>
      </c>
      <c r="F184" s="8" t="n">
        <v>0</v>
      </c>
      <c r="G184" s="8" t="n">
        <v>495.65</v>
      </c>
      <c r="H184" s="8" t="s">
        <v>13</v>
      </c>
    </row>
    <row r="185" customFormat="false" ht="15" hidden="false" customHeight="false" outlineLevel="0" collapsed="false">
      <c r="A185" s="3" t="s">
        <v>366</v>
      </c>
      <c r="B185" s="3" t="s">
        <v>367</v>
      </c>
      <c r="C185" s="8" t="n">
        <v>1130.43</v>
      </c>
      <c r="D185" s="8" t="s">
        <v>13</v>
      </c>
      <c r="E185" s="8" t="n">
        <v>0</v>
      </c>
      <c r="F185" s="8" t="n">
        <v>0</v>
      </c>
      <c r="G185" s="8" t="n">
        <v>1130.43</v>
      </c>
      <c r="H185" s="8" t="s">
        <v>13</v>
      </c>
    </row>
    <row r="186" customFormat="false" ht="15" hidden="false" customHeight="false" outlineLevel="0" collapsed="false">
      <c r="A186" s="3" t="s">
        <v>368</v>
      </c>
      <c r="B186" s="3" t="s">
        <v>369</v>
      </c>
      <c r="C186" s="8" t="n">
        <v>1599.01</v>
      </c>
      <c r="D186" s="8" t="s">
        <v>13</v>
      </c>
      <c r="E186" s="8" t="n">
        <v>0</v>
      </c>
      <c r="F186" s="8" t="n">
        <v>0</v>
      </c>
      <c r="G186" s="8" t="n">
        <v>1599.01</v>
      </c>
      <c r="H186" s="8" t="s">
        <v>13</v>
      </c>
    </row>
    <row r="187" customFormat="false" ht="15" hidden="false" customHeight="false" outlineLevel="0" collapsed="false">
      <c r="A187" s="3" t="s">
        <v>370</v>
      </c>
      <c r="B187" s="3" t="s">
        <v>371</v>
      </c>
      <c r="C187" s="8" t="n">
        <v>0</v>
      </c>
      <c r="D187" s="8" t="s">
        <v>13</v>
      </c>
      <c r="E187" s="8" t="n">
        <v>0</v>
      </c>
      <c r="F187" s="8" t="n">
        <v>0</v>
      </c>
      <c r="G187" s="8" t="n">
        <v>0</v>
      </c>
      <c r="H187" s="8" t="s">
        <v>13</v>
      </c>
    </row>
    <row r="188" customFormat="false" ht="15" hidden="false" customHeight="false" outlineLevel="0" collapsed="false">
      <c r="A188" s="3" t="s">
        <v>372</v>
      </c>
      <c r="B188" s="3" t="s">
        <v>373</v>
      </c>
      <c r="C188" s="8" t="n">
        <v>1380</v>
      </c>
      <c r="D188" s="8" t="s">
        <v>13</v>
      </c>
      <c r="E188" s="8" t="n">
        <v>0</v>
      </c>
      <c r="F188" s="8" t="n">
        <v>0</v>
      </c>
      <c r="G188" s="8" t="n">
        <v>1380</v>
      </c>
      <c r="H188" s="8" t="s">
        <v>13</v>
      </c>
    </row>
    <row r="189" customFormat="false" ht="15" hidden="false" customHeight="false" outlineLevel="0" collapsed="false">
      <c r="A189" s="3" t="s">
        <v>374</v>
      </c>
      <c r="B189" s="3" t="s">
        <v>375</v>
      </c>
      <c r="C189" s="8" t="n">
        <v>0</v>
      </c>
      <c r="D189" s="8" t="s">
        <v>13</v>
      </c>
      <c r="E189" s="8" t="n">
        <v>0</v>
      </c>
      <c r="F189" s="8" t="n">
        <v>0</v>
      </c>
      <c r="G189" s="8" t="n">
        <v>0</v>
      </c>
      <c r="H189" s="8" t="s">
        <v>13</v>
      </c>
    </row>
    <row r="190" customFormat="false" ht="15" hidden="false" customHeight="false" outlineLevel="0" collapsed="false">
      <c r="A190" s="3" t="s">
        <v>376</v>
      </c>
      <c r="B190" s="3" t="s">
        <v>377</v>
      </c>
      <c r="C190" s="8" t="n">
        <v>1930.19</v>
      </c>
      <c r="D190" s="8" t="s">
        <v>13</v>
      </c>
      <c r="E190" s="8" t="n">
        <v>0</v>
      </c>
      <c r="F190" s="8" t="n">
        <v>0</v>
      </c>
      <c r="G190" s="8" t="n">
        <v>1930.19</v>
      </c>
      <c r="H190" s="8" t="s">
        <v>13</v>
      </c>
    </row>
    <row r="191" customFormat="false" ht="15" hidden="false" customHeight="false" outlineLevel="0" collapsed="false">
      <c r="A191" s="3" t="s">
        <v>378</v>
      </c>
      <c r="B191" s="3" t="s">
        <v>377</v>
      </c>
      <c r="C191" s="8" t="n">
        <v>1930.19</v>
      </c>
      <c r="D191" s="8" t="s">
        <v>13</v>
      </c>
      <c r="E191" s="8" t="n">
        <v>0</v>
      </c>
      <c r="F191" s="8" t="n">
        <v>0</v>
      </c>
      <c r="G191" s="8" t="n">
        <v>1930.19</v>
      </c>
      <c r="H191" s="8" t="s">
        <v>13</v>
      </c>
    </row>
    <row r="192" customFormat="false" ht="15" hidden="false" customHeight="false" outlineLevel="0" collapsed="false">
      <c r="A192" s="3" t="s">
        <v>379</v>
      </c>
      <c r="B192" s="3" t="s">
        <v>377</v>
      </c>
      <c r="C192" s="8" t="n">
        <v>1930.19</v>
      </c>
      <c r="D192" s="8" t="s">
        <v>13</v>
      </c>
      <c r="E192" s="8" t="n">
        <v>0</v>
      </c>
      <c r="F192" s="8" t="n">
        <v>0</v>
      </c>
      <c r="G192" s="8" t="n">
        <v>1930.19</v>
      </c>
      <c r="H192" s="8" t="s">
        <v>13</v>
      </c>
    </row>
    <row r="193" customFormat="false" ht="15" hidden="false" customHeight="false" outlineLevel="0" collapsed="false">
      <c r="A193" s="3" t="s">
        <v>380</v>
      </c>
      <c r="B193" s="3" t="s">
        <v>377</v>
      </c>
      <c r="C193" s="8" t="n">
        <v>1930.19</v>
      </c>
      <c r="D193" s="8" t="s">
        <v>13</v>
      </c>
      <c r="E193" s="8" t="n">
        <v>0</v>
      </c>
      <c r="F193" s="8" t="n">
        <v>0</v>
      </c>
      <c r="G193" s="8" t="n">
        <v>1930.19</v>
      </c>
      <c r="H193" s="8" t="s">
        <v>13</v>
      </c>
    </row>
    <row r="194" customFormat="false" ht="15" hidden="false" customHeight="false" outlineLevel="0" collapsed="false">
      <c r="A194" s="3" t="s">
        <v>381</v>
      </c>
      <c r="B194" s="3" t="s">
        <v>377</v>
      </c>
      <c r="C194" s="8" t="n">
        <v>1930.19</v>
      </c>
      <c r="D194" s="8" t="s">
        <v>13</v>
      </c>
      <c r="E194" s="8" t="n">
        <v>0</v>
      </c>
      <c r="F194" s="8" t="n">
        <v>0</v>
      </c>
      <c r="G194" s="8" t="n">
        <v>1930.19</v>
      </c>
      <c r="H194" s="8" t="s">
        <v>13</v>
      </c>
    </row>
    <row r="195" customFormat="false" ht="15" hidden="false" customHeight="false" outlineLevel="0" collapsed="false">
      <c r="A195" s="3" t="s">
        <v>382</v>
      </c>
      <c r="B195" s="3" t="s">
        <v>383</v>
      </c>
      <c r="C195" s="8" t="n">
        <v>1026.48</v>
      </c>
      <c r="D195" s="8" t="s">
        <v>13</v>
      </c>
      <c r="E195" s="8" t="n">
        <v>0</v>
      </c>
      <c r="F195" s="8" t="n">
        <v>0</v>
      </c>
      <c r="G195" s="8" t="n">
        <v>1026.48</v>
      </c>
      <c r="H195" s="8" t="s">
        <v>13</v>
      </c>
    </row>
    <row r="196" customFormat="false" ht="15" hidden="false" customHeight="false" outlineLevel="0" collapsed="false">
      <c r="A196" s="3" t="s">
        <v>384</v>
      </c>
      <c r="B196" s="3" t="s">
        <v>383</v>
      </c>
      <c r="C196" s="8" t="n">
        <v>1026.48</v>
      </c>
      <c r="D196" s="8" t="s">
        <v>13</v>
      </c>
      <c r="E196" s="8" t="n">
        <v>0</v>
      </c>
      <c r="F196" s="8" t="n">
        <v>0</v>
      </c>
      <c r="G196" s="8" t="n">
        <v>1026.48</v>
      </c>
      <c r="H196" s="8" t="s">
        <v>13</v>
      </c>
    </row>
    <row r="197" customFormat="false" ht="15" hidden="false" customHeight="false" outlineLevel="0" collapsed="false">
      <c r="A197" s="3" t="s">
        <v>385</v>
      </c>
      <c r="B197" s="3" t="s">
        <v>383</v>
      </c>
      <c r="C197" s="8" t="n">
        <v>1026.48</v>
      </c>
      <c r="D197" s="8" t="s">
        <v>13</v>
      </c>
      <c r="E197" s="8" t="n">
        <v>0</v>
      </c>
      <c r="F197" s="8" t="n">
        <v>0</v>
      </c>
      <c r="G197" s="8" t="n">
        <v>1026.48</v>
      </c>
      <c r="H197" s="8" t="s">
        <v>13</v>
      </c>
    </row>
    <row r="198" customFormat="false" ht="15" hidden="false" customHeight="false" outlineLevel="0" collapsed="false">
      <c r="A198" s="3" t="s">
        <v>386</v>
      </c>
      <c r="B198" s="3" t="s">
        <v>387</v>
      </c>
      <c r="C198" s="8" t="n">
        <v>3997</v>
      </c>
      <c r="D198" s="8" t="s">
        <v>13</v>
      </c>
      <c r="E198" s="8" t="n">
        <v>0</v>
      </c>
      <c r="F198" s="8" t="n">
        <v>0</v>
      </c>
      <c r="G198" s="8" t="n">
        <v>3997</v>
      </c>
      <c r="H198" s="8" t="s">
        <v>13</v>
      </c>
    </row>
    <row r="199" customFormat="false" ht="15" hidden="false" customHeight="false" outlineLevel="0" collapsed="false">
      <c r="A199" s="3" t="s">
        <v>388</v>
      </c>
      <c r="B199" s="3" t="s">
        <v>389</v>
      </c>
      <c r="C199" s="8" t="n">
        <v>3220</v>
      </c>
      <c r="D199" s="8" t="s">
        <v>13</v>
      </c>
      <c r="E199" s="8" t="n">
        <v>0</v>
      </c>
      <c r="F199" s="8" t="n">
        <v>0</v>
      </c>
      <c r="G199" s="8" t="n">
        <v>3220</v>
      </c>
      <c r="H199" s="8" t="s">
        <v>13</v>
      </c>
    </row>
    <row r="200" customFormat="false" ht="15" hidden="false" customHeight="false" outlineLevel="0" collapsed="false">
      <c r="A200" s="3" t="s">
        <v>390</v>
      </c>
      <c r="B200" s="3" t="s">
        <v>391</v>
      </c>
      <c r="C200" s="8" t="n">
        <v>0</v>
      </c>
      <c r="D200" s="8" t="s">
        <v>13</v>
      </c>
      <c r="E200" s="8" t="n">
        <v>0</v>
      </c>
      <c r="F200" s="8" t="n">
        <v>0</v>
      </c>
      <c r="G200" s="8" t="n">
        <v>0</v>
      </c>
      <c r="H200" s="8" t="s">
        <v>13</v>
      </c>
    </row>
    <row r="201" customFormat="false" ht="15" hidden="false" customHeight="false" outlineLevel="0" collapsed="false">
      <c r="A201" s="3" t="s">
        <v>392</v>
      </c>
      <c r="B201" s="3" t="s">
        <v>393</v>
      </c>
      <c r="C201" s="8" t="n">
        <v>6900</v>
      </c>
      <c r="D201" s="8" t="s">
        <v>13</v>
      </c>
      <c r="E201" s="8" t="n">
        <v>0</v>
      </c>
      <c r="F201" s="8" t="n">
        <v>0</v>
      </c>
      <c r="G201" s="8" t="n">
        <v>6900</v>
      </c>
      <c r="H201" s="8" t="s">
        <v>13</v>
      </c>
    </row>
    <row r="202" customFormat="false" ht="15" hidden="false" customHeight="false" outlineLevel="0" collapsed="false">
      <c r="A202" s="3" t="s">
        <v>394</v>
      </c>
      <c r="B202" s="3" t="s">
        <v>395</v>
      </c>
      <c r="C202" s="8" t="n">
        <v>2662.25</v>
      </c>
      <c r="D202" s="8" t="s">
        <v>13</v>
      </c>
      <c r="E202" s="8" t="n">
        <v>0</v>
      </c>
      <c r="F202" s="8" t="n">
        <v>0</v>
      </c>
      <c r="G202" s="8" t="n">
        <v>2662.25</v>
      </c>
      <c r="H202" s="8" t="s">
        <v>13</v>
      </c>
    </row>
    <row r="203" customFormat="false" ht="15" hidden="false" customHeight="false" outlineLevel="0" collapsed="false">
      <c r="A203" s="3" t="s">
        <v>396</v>
      </c>
      <c r="B203" s="3" t="s">
        <v>397</v>
      </c>
      <c r="C203" s="8" t="n">
        <v>3301.24</v>
      </c>
      <c r="D203" s="8" t="s">
        <v>13</v>
      </c>
      <c r="E203" s="8" t="n">
        <v>0</v>
      </c>
      <c r="F203" s="8" t="n">
        <v>0</v>
      </c>
      <c r="G203" s="8" t="n">
        <v>3301.24</v>
      </c>
      <c r="H203" s="8" t="s">
        <v>13</v>
      </c>
    </row>
    <row r="204" customFormat="false" ht="15" hidden="false" customHeight="false" outlineLevel="0" collapsed="false">
      <c r="A204" s="3" t="s">
        <v>398</v>
      </c>
      <c r="B204" s="3" t="s">
        <v>399</v>
      </c>
      <c r="C204" s="8" t="n">
        <v>6940</v>
      </c>
      <c r="D204" s="8" t="s">
        <v>13</v>
      </c>
      <c r="E204" s="8" t="n">
        <v>0</v>
      </c>
      <c r="F204" s="8" t="n">
        <v>0</v>
      </c>
      <c r="G204" s="8" t="n">
        <v>6940</v>
      </c>
      <c r="H204" s="8" t="s">
        <v>13</v>
      </c>
    </row>
    <row r="205" customFormat="false" ht="15" hidden="false" customHeight="false" outlineLevel="0" collapsed="false">
      <c r="A205" s="3" t="s">
        <v>400</v>
      </c>
      <c r="B205" s="3" t="s">
        <v>401</v>
      </c>
      <c r="C205" s="8" t="n">
        <v>8586.3</v>
      </c>
      <c r="D205" s="8" t="s">
        <v>13</v>
      </c>
      <c r="E205" s="8" t="n">
        <v>0</v>
      </c>
      <c r="F205" s="8" t="n">
        <v>0</v>
      </c>
      <c r="G205" s="8" t="n">
        <v>8586.3</v>
      </c>
      <c r="H205" s="8" t="s">
        <v>13</v>
      </c>
    </row>
    <row r="206" customFormat="false" ht="15" hidden="false" customHeight="false" outlineLevel="0" collapsed="false">
      <c r="A206" s="3" t="s">
        <v>402</v>
      </c>
      <c r="B206" s="3" t="s">
        <v>403</v>
      </c>
      <c r="C206" s="8" t="n">
        <v>11836.38</v>
      </c>
      <c r="D206" s="8" t="s">
        <v>13</v>
      </c>
      <c r="E206" s="8" t="n">
        <v>0</v>
      </c>
      <c r="F206" s="8" t="n">
        <v>0</v>
      </c>
      <c r="G206" s="8" t="n">
        <v>11836.38</v>
      </c>
      <c r="H206" s="8" t="s">
        <v>13</v>
      </c>
    </row>
    <row r="207" customFormat="false" ht="15" hidden="false" customHeight="false" outlineLevel="0" collapsed="false">
      <c r="A207" s="3" t="s">
        <v>404</v>
      </c>
      <c r="B207" s="3" t="s">
        <v>405</v>
      </c>
      <c r="C207" s="8" t="n">
        <v>4599</v>
      </c>
      <c r="D207" s="8" t="s">
        <v>13</v>
      </c>
      <c r="E207" s="8" t="n">
        <v>0</v>
      </c>
      <c r="F207" s="8" t="n">
        <v>0</v>
      </c>
      <c r="G207" s="8" t="n">
        <v>4599</v>
      </c>
      <c r="H207" s="8" t="s">
        <v>13</v>
      </c>
    </row>
    <row r="208" customFormat="false" ht="15" hidden="false" customHeight="false" outlineLevel="0" collapsed="false">
      <c r="A208" s="3" t="s">
        <v>406</v>
      </c>
      <c r="B208" s="3" t="s">
        <v>407</v>
      </c>
      <c r="C208" s="8" t="n">
        <v>3401.7</v>
      </c>
      <c r="D208" s="8" t="s">
        <v>13</v>
      </c>
      <c r="E208" s="8" t="n">
        <v>0</v>
      </c>
      <c r="F208" s="8" t="n">
        <v>0</v>
      </c>
      <c r="G208" s="8" t="n">
        <v>3401.7</v>
      </c>
      <c r="H208" s="8" t="s">
        <v>13</v>
      </c>
    </row>
    <row r="209" customFormat="false" ht="15" hidden="false" customHeight="false" outlineLevel="0" collapsed="false">
      <c r="A209" s="3" t="s">
        <v>408</v>
      </c>
      <c r="B209" s="3" t="s">
        <v>409</v>
      </c>
      <c r="C209" s="8" t="n">
        <v>540</v>
      </c>
      <c r="D209" s="8" t="s">
        <v>13</v>
      </c>
      <c r="E209" s="8" t="n">
        <v>0</v>
      </c>
      <c r="F209" s="8" t="n">
        <v>0</v>
      </c>
      <c r="G209" s="8" t="n">
        <v>540</v>
      </c>
      <c r="H209" s="8" t="s">
        <v>13</v>
      </c>
    </row>
    <row r="210" customFormat="false" ht="15" hidden="false" customHeight="false" outlineLevel="0" collapsed="false">
      <c r="A210" s="3" t="s">
        <v>410</v>
      </c>
      <c r="B210" s="3" t="s">
        <v>411</v>
      </c>
      <c r="C210" s="8" t="n">
        <v>62933.97</v>
      </c>
      <c r="D210" s="8" t="s">
        <v>13</v>
      </c>
      <c r="E210" s="8" t="n">
        <v>0</v>
      </c>
      <c r="F210" s="8" t="n">
        <v>0</v>
      </c>
      <c r="G210" s="8" t="n">
        <v>62933.97</v>
      </c>
      <c r="H210" s="8" t="s">
        <v>13</v>
      </c>
    </row>
    <row r="211" customFormat="false" ht="15" hidden="false" customHeight="false" outlineLevel="0" collapsed="false">
      <c r="A211" s="3" t="s">
        <v>412</v>
      </c>
      <c r="B211" s="3" t="s">
        <v>413</v>
      </c>
      <c r="C211" s="8" t="n">
        <v>7688.9</v>
      </c>
      <c r="D211" s="8" t="s">
        <v>13</v>
      </c>
      <c r="E211" s="8" t="n">
        <v>0</v>
      </c>
      <c r="F211" s="8" t="n">
        <v>0</v>
      </c>
      <c r="G211" s="8" t="n">
        <v>7688.9</v>
      </c>
      <c r="H211" s="8" t="s">
        <v>13</v>
      </c>
    </row>
    <row r="212" customFormat="false" ht="15" hidden="false" customHeight="false" outlineLevel="0" collapsed="false">
      <c r="A212" s="3" t="s">
        <v>414</v>
      </c>
      <c r="B212" s="3" t="s">
        <v>415</v>
      </c>
      <c r="C212" s="8" t="n">
        <v>8165</v>
      </c>
      <c r="D212" s="8" t="s">
        <v>13</v>
      </c>
      <c r="E212" s="8" t="n">
        <v>0</v>
      </c>
      <c r="F212" s="8" t="n">
        <v>0</v>
      </c>
      <c r="G212" s="8" t="n">
        <v>8165</v>
      </c>
      <c r="H212" s="8" t="s">
        <v>13</v>
      </c>
    </row>
    <row r="213" customFormat="false" ht="15" hidden="false" customHeight="false" outlineLevel="0" collapsed="false">
      <c r="A213" s="3" t="s">
        <v>416</v>
      </c>
      <c r="B213" s="3" t="s">
        <v>417</v>
      </c>
      <c r="C213" s="8" t="n">
        <v>13000</v>
      </c>
      <c r="D213" s="8" t="s">
        <v>13</v>
      </c>
      <c r="E213" s="8" t="n">
        <v>0</v>
      </c>
      <c r="F213" s="8" t="n">
        <v>0</v>
      </c>
      <c r="G213" s="8" t="n">
        <v>13000</v>
      </c>
      <c r="H213" s="8" t="s">
        <v>13</v>
      </c>
    </row>
    <row r="214" customFormat="false" ht="15" hidden="false" customHeight="false" outlineLevel="0" collapsed="false">
      <c r="A214" s="3" t="s">
        <v>418</v>
      </c>
      <c r="B214" s="3" t="s">
        <v>419</v>
      </c>
      <c r="C214" s="8" t="n">
        <v>13140.12</v>
      </c>
      <c r="D214" s="8" t="s">
        <v>13</v>
      </c>
      <c r="E214" s="8" t="n">
        <v>0</v>
      </c>
      <c r="F214" s="8" t="n">
        <v>0</v>
      </c>
      <c r="G214" s="8" t="n">
        <v>13140.12</v>
      </c>
      <c r="H214" s="8" t="s">
        <v>13</v>
      </c>
    </row>
    <row r="215" customFormat="false" ht="15" hidden="false" customHeight="false" outlineLevel="0" collapsed="false">
      <c r="A215" s="3" t="s">
        <v>420</v>
      </c>
      <c r="B215" s="3" t="s">
        <v>421</v>
      </c>
      <c r="C215" s="8" t="n">
        <v>5104</v>
      </c>
      <c r="D215" s="8" t="s">
        <v>13</v>
      </c>
      <c r="E215" s="8" t="n">
        <v>0</v>
      </c>
      <c r="F215" s="8" t="n">
        <v>0</v>
      </c>
      <c r="G215" s="8" t="n">
        <v>5104</v>
      </c>
      <c r="H215" s="8" t="s">
        <v>13</v>
      </c>
    </row>
    <row r="216" customFormat="false" ht="15" hidden="false" customHeight="false" outlineLevel="0" collapsed="false">
      <c r="A216" s="3" t="s">
        <v>422</v>
      </c>
      <c r="B216" s="3" t="s">
        <v>423</v>
      </c>
      <c r="C216" s="8" t="n">
        <v>3384</v>
      </c>
      <c r="D216" s="8" t="s">
        <v>13</v>
      </c>
      <c r="E216" s="8" t="n">
        <v>0</v>
      </c>
      <c r="F216" s="8" t="n">
        <v>0</v>
      </c>
      <c r="G216" s="8" t="n">
        <v>3384</v>
      </c>
      <c r="H216" s="8" t="s">
        <v>13</v>
      </c>
    </row>
    <row r="217" customFormat="false" ht="15" hidden="false" customHeight="false" outlineLevel="0" collapsed="false">
      <c r="A217" s="3" t="s">
        <v>424</v>
      </c>
      <c r="B217" s="3" t="s">
        <v>425</v>
      </c>
      <c r="C217" s="8" t="n">
        <v>3422</v>
      </c>
      <c r="D217" s="8" t="s">
        <v>13</v>
      </c>
      <c r="E217" s="8" t="n">
        <v>0</v>
      </c>
      <c r="F217" s="8" t="n">
        <v>0</v>
      </c>
      <c r="G217" s="8" t="n">
        <v>3422</v>
      </c>
      <c r="H217" s="8" t="s">
        <v>13</v>
      </c>
    </row>
    <row r="218" customFormat="false" ht="15" hidden="false" customHeight="false" outlineLevel="0" collapsed="false">
      <c r="A218" s="3" t="s">
        <v>426</v>
      </c>
      <c r="B218" s="3" t="s">
        <v>427</v>
      </c>
      <c r="C218" s="8" t="n">
        <v>5336</v>
      </c>
      <c r="D218" s="8" t="s">
        <v>13</v>
      </c>
      <c r="E218" s="8" t="n">
        <v>0</v>
      </c>
      <c r="F218" s="8" t="n">
        <v>0</v>
      </c>
      <c r="G218" s="8" t="n">
        <v>5336</v>
      </c>
      <c r="H218" s="8" t="s">
        <v>13</v>
      </c>
    </row>
    <row r="219" customFormat="false" ht="15" hidden="false" customHeight="false" outlineLevel="0" collapsed="false">
      <c r="A219" s="3" t="s">
        <v>428</v>
      </c>
      <c r="B219" s="3" t="s">
        <v>429</v>
      </c>
      <c r="C219" s="8" t="n">
        <v>13900</v>
      </c>
      <c r="D219" s="8" t="s">
        <v>13</v>
      </c>
      <c r="E219" s="8" t="n">
        <v>0</v>
      </c>
      <c r="F219" s="8" t="n">
        <v>0</v>
      </c>
      <c r="G219" s="8" t="n">
        <v>13900</v>
      </c>
      <c r="H219" s="8" t="s">
        <v>13</v>
      </c>
    </row>
    <row r="220" customFormat="false" ht="15" hidden="false" customHeight="false" outlineLevel="0" collapsed="false">
      <c r="A220" s="3" t="s">
        <v>430</v>
      </c>
      <c r="B220" s="3" t="s">
        <v>431</v>
      </c>
      <c r="C220" s="8" t="n">
        <v>10211.97</v>
      </c>
      <c r="D220" s="8" t="s">
        <v>13</v>
      </c>
      <c r="E220" s="8" t="n">
        <v>0</v>
      </c>
      <c r="F220" s="8" t="n">
        <v>0</v>
      </c>
      <c r="G220" s="8" t="n">
        <v>10211.97</v>
      </c>
      <c r="H220" s="8" t="s">
        <v>13</v>
      </c>
    </row>
    <row r="221" customFormat="false" ht="15" hidden="false" customHeight="false" outlineLevel="0" collapsed="false">
      <c r="A221" s="3" t="s">
        <v>432</v>
      </c>
      <c r="B221" s="3" t="s">
        <v>433</v>
      </c>
      <c r="C221" s="8" t="n">
        <v>13920</v>
      </c>
      <c r="D221" s="8" t="s">
        <v>13</v>
      </c>
      <c r="E221" s="8" t="n">
        <v>0</v>
      </c>
      <c r="F221" s="8" t="n">
        <v>0</v>
      </c>
      <c r="G221" s="8" t="n">
        <v>13920</v>
      </c>
      <c r="H221" s="8" t="s">
        <v>13</v>
      </c>
    </row>
    <row r="222" customFormat="false" ht="15" hidden="false" customHeight="false" outlineLevel="0" collapsed="false">
      <c r="A222" s="3" t="s">
        <v>434</v>
      </c>
      <c r="B222" s="3" t="s">
        <v>435</v>
      </c>
      <c r="C222" s="8" t="n">
        <v>13340</v>
      </c>
      <c r="D222" s="8" t="s">
        <v>13</v>
      </c>
      <c r="E222" s="8" t="n">
        <v>0</v>
      </c>
      <c r="F222" s="8" t="n">
        <v>0</v>
      </c>
      <c r="G222" s="8" t="n">
        <v>13340</v>
      </c>
      <c r="H222" s="8" t="s">
        <v>13</v>
      </c>
    </row>
    <row r="223" customFormat="false" ht="15" hidden="false" customHeight="false" outlineLevel="0" collapsed="false">
      <c r="A223" s="3" t="s">
        <v>436</v>
      </c>
      <c r="B223" s="3" t="s">
        <v>437</v>
      </c>
      <c r="C223" s="8" t="n">
        <v>4292</v>
      </c>
      <c r="D223" s="8" t="s">
        <v>13</v>
      </c>
      <c r="E223" s="8" t="n">
        <v>0</v>
      </c>
      <c r="F223" s="8" t="n">
        <v>0</v>
      </c>
      <c r="G223" s="8" t="n">
        <v>4292</v>
      </c>
      <c r="H223" s="8" t="s">
        <v>13</v>
      </c>
    </row>
    <row r="224" customFormat="false" ht="15" hidden="false" customHeight="false" outlineLevel="0" collapsed="false">
      <c r="A224" s="3" t="s">
        <v>438</v>
      </c>
      <c r="B224" s="3" t="s">
        <v>439</v>
      </c>
      <c r="C224" s="8" t="n">
        <v>13200</v>
      </c>
      <c r="D224" s="8" t="s">
        <v>13</v>
      </c>
      <c r="E224" s="8" t="n">
        <v>0</v>
      </c>
      <c r="F224" s="8" t="n">
        <v>0</v>
      </c>
      <c r="G224" s="8" t="n">
        <v>13200</v>
      </c>
      <c r="H224" s="8" t="s">
        <v>13</v>
      </c>
    </row>
    <row r="225" customFormat="false" ht="15" hidden="false" customHeight="false" outlineLevel="0" collapsed="false">
      <c r="A225" s="3" t="s">
        <v>440</v>
      </c>
      <c r="B225" s="3" t="s">
        <v>441</v>
      </c>
      <c r="C225" s="8" t="n">
        <v>37848</v>
      </c>
      <c r="D225" s="8" t="s">
        <v>13</v>
      </c>
      <c r="E225" s="8" t="n">
        <v>0</v>
      </c>
      <c r="F225" s="8" t="n">
        <v>0</v>
      </c>
      <c r="G225" s="8" t="n">
        <v>37848</v>
      </c>
      <c r="H225" s="8" t="s">
        <v>13</v>
      </c>
    </row>
    <row r="226" customFormat="false" ht="15" hidden="false" customHeight="false" outlineLevel="0" collapsed="false">
      <c r="A226" s="3" t="s">
        <v>442</v>
      </c>
      <c r="B226" s="3" t="s">
        <v>443</v>
      </c>
      <c r="C226" s="8" t="n">
        <v>53911</v>
      </c>
      <c r="D226" s="8" t="s">
        <v>13</v>
      </c>
      <c r="E226" s="8" t="n">
        <v>0</v>
      </c>
      <c r="F226" s="8" t="n">
        <v>0</v>
      </c>
      <c r="G226" s="8" t="n">
        <v>53911</v>
      </c>
      <c r="H226" s="8" t="s">
        <v>13</v>
      </c>
    </row>
    <row r="227" customFormat="false" ht="15" hidden="false" customHeight="false" outlineLevel="0" collapsed="false">
      <c r="A227" s="3" t="s">
        <v>444</v>
      </c>
      <c r="B227" s="3" t="s">
        <v>445</v>
      </c>
      <c r="C227" s="8" t="n">
        <v>4970</v>
      </c>
      <c r="D227" s="8" t="s">
        <v>13</v>
      </c>
      <c r="E227" s="8" t="n">
        <v>0</v>
      </c>
      <c r="F227" s="8" t="n">
        <v>0</v>
      </c>
      <c r="G227" s="8" t="n">
        <v>4970</v>
      </c>
      <c r="H227" s="8" t="s">
        <v>13</v>
      </c>
    </row>
    <row r="228" customFormat="false" ht="15" hidden="false" customHeight="false" outlineLevel="0" collapsed="false">
      <c r="A228" s="3" t="s">
        <v>446</v>
      </c>
      <c r="B228" s="3" t="s">
        <v>447</v>
      </c>
      <c r="C228" s="8" t="n">
        <v>4970</v>
      </c>
      <c r="D228" s="8" t="s">
        <v>13</v>
      </c>
      <c r="E228" s="8" t="n">
        <v>0</v>
      </c>
      <c r="F228" s="8" t="n">
        <v>0</v>
      </c>
      <c r="G228" s="8" t="n">
        <v>4970</v>
      </c>
      <c r="H228" s="8" t="s">
        <v>13</v>
      </c>
    </row>
    <row r="229" customFormat="false" ht="15" hidden="false" customHeight="false" outlineLevel="0" collapsed="false">
      <c r="A229" s="3" t="s">
        <v>448</v>
      </c>
      <c r="B229" s="3" t="s">
        <v>449</v>
      </c>
      <c r="C229" s="8" t="n">
        <v>4970</v>
      </c>
      <c r="D229" s="8" t="s">
        <v>13</v>
      </c>
      <c r="E229" s="8" t="n">
        <v>0</v>
      </c>
      <c r="F229" s="8" t="n">
        <v>0</v>
      </c>
      <c r="G229" s="8" t="n">
        <v>4970</v>
      </c>
      <c r="H229" s="8" t="s">
        <v>13</v>
      </c>
    </row>
    <row r="230" customFormat="false" ht="15" hidden="false" customHeight="false" outlineLevel="0" collapsed="false">
      <c r="A230" s="3" t="s">
        <v>450</v>
      </c>
      <c r="B230" s="3" t="s">
        <v>451</v>
      </c>
      <c r="C230" s="8" t="n">
        <v>4970</v>
      </c>
      <c r="D230" s="8" t="s">
        <v>13</v>
      </c>
      <c r="E230" s="8" t="n">
        <v>0</v>
      </c>
      <c r="F230" s="8" t="n">
        <v>0</v>
      </c>
      <c r="G230" s="8" t="n">
        <v>4970</v>
      </c>
      <c r="H230" s="8" t="s">
        <v>13</v>
      </c>
    </row>
    <row r="231" customFormat="false" ht="15" hidden="false" customHeight="false" outlineLevel="0" collapsed="false">
      <c r="A231" s="3" t="s">
        <v>452</v>
      </c>
      <c r="B231" s="3" t="s">
        <v>453</v>
      </c>
      <c r="C231" s="8" t="n">
        <v>4970</v>
      </c>
      <c r="D231" s="8" t="s">
        <v>13</v>
      </c>
      <c r="E231" s="8" t="n">
        <v>0</v>
      </c>
      <c r="F231" s="8" t="n">
        <v>0</v>
      </c>
      <c r="G231" s="8" t="n">
        <v>4970</v>
      </c>
      <c r="H231" s="8" t="s">
        <v>13</v>
      </c>
    </row>
    <row r="232" customFormat="false" ht="15" hidden="false" customHeight="false" outlineLevel="0" collapsed="false">
      <c r="A232" s="3" t="s">
        <v>454</v>
      </c>
      <c r="B232" s="3" t="s">
        <v>455</v>
      </c>
      <c r="C232" s="8" t="n">
        <v>4970</v>
      </c>
      <c r="D232" s="8" t="s">
        <v>13</v>
      </c>
      <c r="E232" s="8" t="n">
        <v>0</v>
      </c>
      <c r="F232" s="8" t="n">
        <v>0</v>
      </c>
      <c r="G232" s="8" t="n">
        <v>4970</v>
      </c>
      <c r="H232" s="8" t="s">
        <v>13</v>
      </c>
    </row>
    <row r="233" customFormat="false" ht="15" hidden="false" customHeight="false" outlineLevel="0" collapsed="false">
      <c r="A233" s="3" t="s">
        <v>456</v>
      </c>
      <c r="B233" s="3" t="s">
        <v>457</v>
      </c>
      <c r="C233" s="8" t="n">
        <v>0</v>
      </c>
      <c r="D233" s="8" t="s">
        <v>13</v>
      </c>
      <c r="E233" s="8" t="n">
        <v>0</v>
      </c>
      <c r="F233" s="8" t="n">
        <v>0</v>
      </c>
      <c r="G233" s="8" t="n">
        <v>0</v>
      </c>
      <c r="H233" s="8" t="s">
        <v>13</v>
      </c>
    </row>
    <row r="234" customFormat="false" ht="15" hidden="false" customHeight="false" outlineLevel="0" collapsed="false">
      <c r="A234" s="3" t="s">
        <v>458</v>
      </c>
      <c r="B234" s="3" t="s">
        <v>459</v>
      </c>
      <c r="C234" s="8" t="s">
        <v>13</v>
      </c>
      <c r="D234" s="8" t="n">
        <v>516948.54</v>
      </c>
      <c r="E234" s="8" t="n">
        <v>0</v>
      </c>
      <c r="F234" s="8" t="n">
        <v>1730.74</v>
      </c>
      <c r="G234" s="8" t="s">
        <v>13</v>
      </c>
      <c r="H234" s="8" t="n">
        <v>518679.28</v>
      </c>
    </row>
    <row r="235" customFormat="false" ht="15" hidden="false" customHeight="false" outlineLevel="0" collapsed="false">
      <c r="A235" s="3" t="s">
        <v>460</v>
      </c>
      <c r="B235" s="3" t="s">
        <v>461</v>
      </c>
      <c r="C235" s="8" t="s">
        <v>13</v>
      </c>
      <c r="D235" s="8" t="n">
        <v>516948.54</v>
      </c>
      <c r="E235" s="8" t="n">
        <v>0</v>
      </c>
      <c r="F235" s="8" t="n">
        <v>1730.74</v>
      </c>
      <c r="G235" s="8" t="s">
        <v>13</v>
      </c>
      <c r="H235" s="8" t="n">
        <v>518679.28</v>
      </c>
    </row>
    <row r="236" customFormat="false" ht="15" hidden="false" customHeight="false" outlineLevel="0" collapsed="false">
      <c r="A236" s="3" t="s">
        <v>462</v>
      </c>
      <c r="B236" s="3" t="s">
        <v>463</v>
      </c>
      <c r="C236" s="8" t="n">
        <v>2761876.56</v>
      </c>
      <c r="D236" s="8" t="s">
        <v>13</v>
      </c>
      <c r="E236" s="8" t="n">
        <v>39962</v>
      </c>
      <c r="F236" s="8" t="n">
        <v>0</v>
      </c>
      <c r="G236" s="8" t="n">
        <v>2801838.56</v>
      </c>
      <c r="H236" s="8" t="s">
        <v>13</v>
      </c>
    </row>
    <row r="237" customFormat="false" ht="15" hidden="false" customHeight="false" outlineLevel="0" collapsed="false">
      <c r="A237" s="3" t="s">
        <v>464</v>
      </c>
      <c r="B237" s="3" t="s">
        <v>465</v>
      </c>
      <c r="C237" s="8" t="n">
        <v>6757.5</v>
      </c>
      <c r="D237" s="8" t="s">
        <v>13</v>
      </c>
      <c r="E237" s="8" t="n">
        <v>0</v>
      </c>
      <c r="F237" s="8" t="n">
        <v>0</v>
      </c>
      <c r="G237" s="8" t="n">
        <v>6757.5</v>
      </c>
      <c r="H237" s="8" t="s">
        <v>13</v>
      </c>
    </row>
    <row r="238" customFormat="false" ht="15" hidden="false" customHeight="false" outlineLevel="0" collapsed="false">
      <c r="A238" s="3" t="s">
        <v>466</v>
      </c>
      <c r="B238" s="3" t="s">
        <v>467</v>
      </c>
      <c r="C238" s="8" t="n">
        <v>0</v>
      </c>
      <c r="D238" s="8" t="s">
        <v>13</v>
      </c>
      <c r="E238" s="8" t="n">
        <v>0</v>
      </c>
      <c r="F238" s="8" t="n">
        <v>0</v>
      </c>
      <c r="G238" s="8" t="n">
        <v>0</v>
      </c>
      <c r="H238" s="8" t="s">
        <v>13</v>
      </c>
    </row>
    <row r="239" customFormat="false" ht="15" hidden="false" customHeight="false" outlineLevel="0" collapsed="false">
      <c r="A239" s="3" t="s">
        <v>468</v>
      </c>
      <c r="B239" s="3" t="s">
        <v>469</v>
      </c>
      <c r="C239" s="8" t="n">
        <v>1300</v>
      </c>
      <c r="D239" s="8" t="s">
        <v>13</v>
      </c>
      <c r="E239" s="8" t="n">
        <v>0</v>
      </c>
      <c r="F239" s="8" t="n">
        <v>0</v>
      </c>
      <c r="G239" s="8" t="n">
        <v>1300</v>
      </c>
      <c r="H239" s="8" t="s">
        <v>13</v>
      </c>
    </row>
    <row r="240" customFormat="false" ht="15" hidden="false" customHeight="false" outlineLevel="0" collapsed="false">
      <c r="A240" s="3" t="s">
        <v>470</v>
      </c>
      <c r="B240" s="3" t="s">
        <v>471</v>
      </c>
      <c r="C240" s="8" t="n">
        <v>0</v>
      </c>
      <c r="D240" s="8" t="s">
        <v>13</v>
      </c>
      <c r="E240" s="8" t="n">
        <v>0</v>
      </c>
      <c r="F240" s="8" t="n">
        <v>0</v>
      </c>
      <c r="G240" s="8" t="n">
        <v>0</v>
      </c>
      <c r="H240" s="8" t="s">
        <v>13</v>
      </c>
    </row>
    <row r="241" customFormat="false" ht="15" hidden="false" customHeight="false" outlineLevel="0" collapsed="false">
      <c r="A241" s="3" t="s">
        <v>472</v>
      </c>
      <c r="B241" s="3" t="s">
        <v>473</v>
      </c>
      <c r="C241" s="8" t="n">
        <v>0</v>
      </c>
      <c r="D241" s="8" t="s">
        <v>13</v>
      </c>
      <c r="E241" s="8" t="n">
        <v>0</v>
      </c>
      <c r="F241" s="8" t="n">
        <v>0</v>
      </c>
      <c r="G241" s="8" t="n">
        <v>0</v>
      </c>
      <c r="H241" s="8" t="s">
        <v>13</v>
      </c>
    </row>
    <row r="242" customFormat="false" ht="15" hidden="false" customHeight="false" outlineLevel="0" collapsed="false">
      <c r="A242" s="3" t="s">
        <v>474</v>
      </c>
      <c r="B242" s="3" t="s">
        <v>475</v>
      </c>
      <c r="C242" s="8" t="n">
        <v>6400</v>
      </c>
      <c r="D242" s="8" t="s">
        <v>13</v>
      </c>
      <c r="E242" s="8" t="n">
        <v>0</v>
      </c>
      <c r="F242" s="8" t="n">
        <v>0</v>
      </c>
      <c r="G242" s="8" t="n">
        <v>6400</v>
      </c>
      <c r="H242" s="8" t="s">
        <v>13</v>
      </c>
    </row>
    <row r="243" customFormat="false" ht="15" hidden="false" customHeight="false" outlineLevel="0" collapsed="false">
      <c r="A243" s="3" t="s">
        <v>476</v>
      </c>
      <c r="B243" s="3" t="s">
        <v>477</v>
      </c>
      <c r="C243" s="8" t="n">
        <v>0</v>
      </c>
      <c r="D243" s="8" t="s">
        <v>13</v>
      </c>
      <c r="E243" s="8" t="n">
        <v>0</v>
      </c>
      <c r="F243" s="8" t="n">
        <v>0</v>
      </c>
      <c r="G243" s="8" t="n">
        <v>0</v>
      </c>
      <c r="H243" s="8" t="s">
        <v>13</v>
      </c>
    </row>
    <row r="244" customFormat="false" ht="15" hidden="false" customHeight="false" outlineLevel="0" collapsed="false">
      <c r="A244" s="3" t="s">
        <v>478</v>
      </c>
      <c r="B244" s="3" t="s">
        <v>479</v>
      </c>
      <c r="C244" s="8" t="n">
        <v>0</v>
      </c>
      <c r="D244" s="8" t="s">
        <v>13</v>
      </c>
      <c r="E244" s="8" t="n">
        <v>0</v>
      </c>
      <c r="F244" s="8" t="n">
        <v>0</v>
      </c>
      <c r="G244" s="8" t="n">
        <v>0</v>
      </c>
      <c r="H244" s="8" t="s">
        <v>13</v>
      </c>
    </row>
    <row r="245" customFormat="false" ht="15" hidden="false" customHeight="false" outlineLevel="0" collapsed="false">
      <c r="A245" s="3" t="s">
        <v>480</v>
      </c>
      <c r="B245" s="3" t="s">
        <v>481</v>
      </c>
      <c r="C245" s="8" t="n">
        <v>8484.77</v>
      </c>
      <c r="D245" s="8" t="s">
        <v>13</v>
      </c>
      <c r="E245" s="8" t="n">
        <v>0</v>
      </c>
      <c r="F245" s="8" t="n">
        <v>0</v>
      </c>
      <c r="G245" s="8" t="n">
        <v>8484.77</v>
      </c>
      <c r="H245" s="8" t="s">
        <v>13</v>
      </c>
    </row>
    <row r="246" customFormat="false" ht="15" hidden="false" customHeight="false" outlineLevel="0" collapsed="false">
      <c r="A246" s="3" t="s">
        <v>482</v>
      </c>
      <c r="B246" s="3" t="s">
        <v>483</v>
      </c>
      <c r="C246" s="8" t="n">
        <v>11900</v>
      </c>
      <c r="D246" s="8" t="s">
        <v>13</v>
      </c>
      <c r="E246" s="8" t="n">
        <v>0</v>
      </c>
      <c r="F246" s="8" t="n">
        <v>0</v>
      </c>
      <c r="G246" s="8" t="n">
        <v>11900</v>
      </c>
      <c r="H246" s="8" t="s">
        <v>13</v>
      </c>
    </row>
    <row r="247" customFormat="false" ht="15" hidden="false" customHeight="false" outlineLevel="0" collapsed="false">
      <c r="A247" s="3" t="s">
        <v>484</v>
      </c>
      <c r="B247" s="3" t="s">
        <v>485</v>
      </c>
      <c r="C247" s="8" t="n">
        <v>8755.65</v>
      </c>
      <c r="D247" s="8" t="s">
        <v>13</v>
      </c>
      <c r="E247" s="8" t="n">
        <v>0</v>
      </c>
      <c r="F247" s="8" t="n">
        <v>0</v>
      </c>
      <c r="G247" s="8" t="n">
        <v>8755.65</v>
      </c>
      <c r="H247" s="8" t="s">
        <v>13</v>
      </c>
    </row>
    <row r="248" customFormat="false" ht="15" hidden="false" customHeight="false" outlineLevel="0" collapsed="false">
      <c r="A248" s="3" t="s">
        <v>486</v>
      </c>
      <c r="B248" s="3" t="s">
        <v>487</v>
      </c>
      <c r="C248" s="8" t="n">
        <v>45000</v>
      </c>
      <c r="D248" s="8" t="s">
        <v>13</v>
      </c>
      <c r="E248" s="8" t="n">
        <v>0</v>
      </c>
      <c r="F248" s="8" t="n">
        <v>0</v>
      </c>
      <c r="G248" s="8" t="n">
        <v>45000</v>
      </c>
      <c r="H248" s="8" t="s">
        <v>13</v>
      </c>
    </row>
    <row r="249" customFormat="false" ht="15" hidden="false" customHeight="false" outlineLevel="0" collapsed="false">
      <c r="A249" s="3" t="s">
        <v>488</v>
      </c>
      <c r="B249" s="3" t="s">
        <v>489</v>
      </c>
      <c r="C249" s="8" t="n">
        <v>5230</v>
      </c>
      <c r="D249" s="8" t="s">
        <v>13</v>
      </c>
      <c r="E249" s="8" t="n">
        <v>0</v>
      </c>
      <c r="F249" s="8" t="n">
        <v>0</v>
      </c>
      <c r="G249" s="8" t="n">
        <v>5230</v>
      </c>
      <c r="H249" s="8" t="s">
        <v>13</v>
      </c>
    </row>
    <row r="250" customFormat="false" ht="15" hidden="false" customHeight="false" outlineLevel="0" collapsed="false">
      <c r="A250" s="3" t="s">
        <v>490</v>
      </c>
      <c r="B250" s="3" t="s">
        <v>491</v>
      </c>
      <c r="C250" s="8" t="n">
        <v>0</v>
      </c>
      <c r="D250" s="8" t="s">
        <v>13</v>
      </c>
      <c r="E250" s="8" t="n">
        <v>0</v>
      </c>
      <c r="F250" s="8" t="n">
        <v>0</v>
      </c>
      <c r="G250" s="8" t="n">
        <v>0</v>
      </c>
      <c r="H250" s="8" t="s">
        <v>13</v>
      </c>
    </row>
    <row r="251" customFormat="false" ht="15" hidden="false" customHeight="false" outlineLevel="0" collapsed="false">
      <c r="A251" s="3" t="s">
        <v>492</v>
      </c>
      <c r="B251" s="3" t="s">
        <v>493</v>
      </c>
      <c r="C251" s="8" t="n">
        <v>15482.95</v>
      </c>
      <c r="D251" s="8" t="s">
        <v>13</v>
      </c>
      <c r="E251" s="8" t="n">
        <v>0</v>
      </c>
      <c r="F251" s="8" t="n">
        <v>0</v>
      </c>
      <c r="G251" s="8" t="n">
        <v>15482.95</v>
      </c>
      <c r="H251" s="8" t="s">
        <v>13</v>
      </c>
    </row>
    <row r="252" customFormat="false" ht="15" hidden="false" customHeight="false" outlineLevel="0" collapsed="false">
      <c r="A252" s="3" t="s">
        <v>494</v>
      </c>
      <c r="B252" s="3" t="s">
        <v>495</v>
      </c>
      <c r="C252" s="8" t="n">
        <v>0</v>
      </c>
      <c r="D252" s="8" t="s">
        <v>13</v>
      </c>
      <c r="E252" s="8" t="n">
        <v>0</v>
      </c>
      <c r="F252" s="8" t="n">
        <v>0</v>
      </c>
      <c r="G252" s="8" t="n">
        <v>0</v>
      </c>
      <c r="H252" s="8" t="s">
        <v>13</v>
      </c>
    </row>
    <row r="253" customFormat="false" ht="15" hidden="false" customHeight="false" outlineLevel="0" collapsed="false">
      <c r="A253" s="3" t="s">
        <v>496</v>
      </c>
      <c r="B253" s="3" t="s">
        <v>497</v>
      </c>
      <c r="C253" s="8" t="n">
        <v>2134.78</v>
      </c>
      <c r="D253" s="8" t="s">
        <v>13</v>
      </c>
      <c r="E253" s="8" t="n">
        <v>0</v>
      </c>
      <c r="F253" s="8" t="n">
        <v>0</v>
      </c>
      <c r="G253" s="8" t="n">
        <v>2134.78</v>
      </c>
      <c r="H253" s="8" t="s">
        <v>13</v>
      </c>
    </row>
    <row r="254" customFormat="false" ht="15" hidden="false" customHeight="false" outlineLevel="0" collapsed="false">
      <c r="A254" s="3" t="s">
        <v>498</v>
      </c>
      <c r="B254" s="3" t="s">
        <v>499</v>
      </c>
      <c r="C254" s="8" t="n">
        <v>0</v>
      </c>
      <c r="D254" s="8" t="s">
        <v>13</v>
      </c>
      <c r="E254" s="8" t="n">
        <v>0</v>
      </c>
      <c r="F254" s="8" t="n">
        <v>0</v>
      </c>
      <c r="G254" s="8" t="n">
        <v>0</v>
      </c>
      <c r="H254" s="8" t="s">
        <v>13</v>
      </c>
    </row>
    <row r="255" customFormat="false" ht="15" hidden="false" customHeight="false" outlineLevel="0" collapsed="false">
      <c r="A255" s="3" t="s">
        <v>500</v>
      </c>
      <c r="B255" s="3" t="s">
        <v>501</v>
      </c>
      <c r="C255" s="8" t="n">
        <v>2100</v>
      </c>
      <c r="D255" s="8" t="s">
        <v>13</v>
      </c>
      <c r="E255" s="8" t="n">
        <v>0</v>
      </c>
      <c r="F255" s="8" t="n">
        <v>0</v>
      </c>
      <c r="G255" s="8" t="n">
        <v>2100</v>
      </c>
      <c r="H255" s="8" t="s">
        <v>13</v>
      </c>
    </row>
    <row r="256" customFormat="false" ht="15" hidden="false" customHeight="false" outlineLevel="0" collapsed="false">
      <c r="A256" s="3" t="s">
        <v>502</v>
      </c>
      <c r="B256" s="3" t="s">
        <v>503</v>
      </c>
      <c r="C256" s="8" t="n">
        <v>0</v>
      </c>
      <c r="D256" s="8" t="s">
        <v>13</v>
      </c>
      <c r="E256" s="8" t="n">
        <v>0</v>
      </c>
      <c r="F256" s="8" t="n">
        <v>0</v>
      </c>
      <c r="G256" s="8" t="n">
        <v>0</v>
      </c>
      <c r="H256" s="8" t="s">
        <v>13</v>
      </c>
    </row>
    <row r="257" customFormat="false" ht="15" hidden="false" customHeight="false" outlineLevel="0" collapsed="false">
      <c r="A257" s="3" t="s">
        <v>504</v>
      </c>
      <c r="B257" s="3" t="s">
        <v>505</v>
      </c>
      <c r="C257" s="8" t="n">
        <v>2608.7</v>
      </c>
      <c r="D257" s="8" t="s">
        <v>13</v>
      </c>
      <c r="E257" s="8" t="n">
        <v>0</v>
      </c>
      <c r="F257" s="8" t="n">
        <v>0</v>
      </c>
      <c r="G257" s="8" t="n">
        <v>2608.7</v>
      </c>
      <c r="H257" s="8" t="s">
        <v>13</v>
      </c>
    </row>
    <row r="258" customFormat="false" ht="15" hidden="false" customHeight="false" outlineLevel="0" collapsed="false">
      <c r="A258" s="3" t="s">
        <v>506</v>
      </c>
      <c r="B258" s="3" t="s">
        <v>507</v>
      </c>
      <c r="C258" s="8" t="n">
        <v>7337.4</v>
      </c>
      <c r="D258" s="8" t="s">
        <v>13</v>
      </c>
      <c r="E258" s="8" t="n">
        <v>0</v>
      </c>
      <c r="F258" s="8" t="n">
        <v>0</v>
      </c>
      <c r="G258" s="8" t="n">
        <v>7337.4</v>
      </c>
      <c r="H258" s="8" t="s">
        <v>13</v>
      </c>
    </row>
    <row r="259" customFormat="false" ht="15" hidden="false" customHeight="false" outlineLevel="0" collapsed="false">
      <c r="A259" s="3" t="s">
        <v>508</v>
      </c>
      <c r="B259" s="3" t="s">
        <v>509</v>
      </c>
      <c r="C259" s="8" t="n">
        <v>8890</v>
      </c>
      <c r="D259" s="8" t="s">
        <v>13</v>
      </c>
      <c r="E259" s="8" t="n">
        <v>0</v>
      </c>
      <c r="F259" s="8" t="n">
        <v>0</v>
      </c>
      <c r="G259" s="8" t="n">
        <v>8890</v>
      </c>
      <c r="H259" s="8" t="s">
        <v>13</v>
      </c>
    </row>
    <row r="260" customFormat="false" ht="15" hidden="false" customHeight="false" outlineLevel="0" collapsed="false">
      <c r="A260" s="3" t="s">
        <v>510</v>
      </c>
      <c r="B260" s="3" t="s">
        <v>511</v>
      </c>
      <c r="C260" s="8" t="n">
        <v>23260.87</v>
      </c>
      <c r="D260" s="8" t="s">
        <v>13</v>
      </c>
      <c r="E260" s="8" t="n">
        <v>0</v>
      </c>
      <c r="F260" s="8" t="n">
        <v>0</v>
      </c>
      <c r="G260" s="8" t="n">
        <v>23260.87</v>
      </c>
      <c r="H260" s="8" t="s">
        <v>13</v>
      </c>
    </row>
    <row r="261" customFormat="false" ht="15" hidden="false" customHeight="false" outlineLevel="0" collapsed="false">
      <c r="A261" s="3" t="s">
        <v>512</v>
      </c>
      <c r="B261" s="3" t="s">
        <v>513</v>
      </c>
      <c r="C261" s="8" t="n">
        <v>27909</v>
      </c>
      <c r="D261" s="8" t="s">
        <v>13</v>
      </c>
      <c r="E261" s="8" t="n">
        <v>0</v>
      </c>
      <c r="F261" s="8" t="n">
        <v>0</v>
      </c>
      <c r="G261" s="8" t="n">
        <v>27909</v>
      </c>
      <c r="H261" s="8" t="s">
        <v>13</v>
      </c>
    </row>
    <row r="262" customFormat="false" ht="15" hidden="false" customHeight="false" outlineLevel="0" collapsed="false">
      <c r="A262" s="3" t="s">
        <v>514</v>
      </c>
      <c r="B262" s="3" t="s">
        <v>515</v>
      </c>
      <c r="C262" s="8" t="n">
        <v>0</v>
      </c>
      <c r="D262" s="8" t="s">
        <v>13</v>
      </c>
      <c r="E262" s="8" t="n">
        <v>0</v>
      </c>
      <c r="F262" s="8" t="n">
        <v>0</v>
      </c>
      <c r="G262" s="8" t="n">
        <v>0</v>
      </c>
      <c r="H262" s="8" t="s">
        <v>13</v>
      </c>
    </row>
    <row r="263" customFormat="false" ht="15" hidden="false" customHeight="false" outlineLevel="0" collapsed="false">
      <c r="A263" s="3" t="s">
        <v>516</v>
      </c>
      <c r="B263" s="3" t="s">
        <v>517</v>
      </c>
      <c r="C263" s="8" t="n">
        <v>0</v>
      </c>
      <c r="D263" s="8" t="s">
        <v>13</v>
      </c>
      <c r="E263" s="8" t="n">
        <v>0</v>
      </c>
      <c r="F263" s="8" t="n">
        <v>0</v>
      </c>
      <c r="G263" s="8" t="n">
        <v>0</v>
      </c>
      <c r="H263" s="8" t="s">
        <v>13</v>
      </c>
    </row>
    <row r="264" customFormat="false" ht="15" hidden="false" customHeight="false" outlineLevel="0" collapsed="false">
      <c r="A264" s="3" t="s">
        <v>518</v>
      </c>
      <c r="B264" s="3" t="s">
        <v>517</v>
      </c>
      <c r="C264" s="8" t="n">
        <v>0</v>
      </c>
      <c r="D264" s="8" t="s">
        <v>13</v>
      </c>
      <c r="E264" s="8" t="n">
        <v>0</v>
      </c>
      <c r="F264" s="8" t="n">
        <v>0</v>
      </c>
      <c r="G264" s="8" t="n">
        <v>0</v>
      </c>
      <c r="H264" s="8" t="s">
        <v>13</v>
      </c>
    </row>
    <row r="265" customFormat="false" ht="15" hidden="false" customHeight="false" outlineLevel="0" collapsed="false">
      <c r="A265" s="3" t="s">
        <v>519</v>
      </c>
      <c r="B265" s="3" t="s">
        <v>520</v>
      </c>
      <c r="C265" s="8" t="n">
        <v>1181.35</v>
      </c>
      <c r="D265" s="8" t="s">
        <v>13</v>
      </c>
      <c r="E265" s="8" t="n">
        <v>0</v>
      </c>
      <c r="F265" s="8" t="n">
        <v>0</v>
      </c>
      <c r="G265" s="8" t="n">
        <v>1181.35</v>
      </c>
      <c r="H265" s="8" t="s">
        <v>13</v>
      </c>
    </row>
    <row r="266" customFormat="false" ht="15" hidden="false" customHeight="false" outlineLevel="0" collapsed="false">
      <c r="A266" s="3" t="s">
        <v>521</v>
      </c>
      <c r="B266" s="3" t="s">
        <v>522</v>
      </c>
      <c r="C266" s="8" t="n">
        <v>4800</v>
      </c>
      <c r="D266" s="8" t="s">
        <v>13</v>
      </c>
      <c r="E266" s="8" t="n">
        <v>0</v>
      </c>
      <c r="F266" s="8" t="n">
        <v>0</v>
      </c>
      <c r="G266" s="8" t="n">
        <v>4800</v>
      </c>
      <c r="H266" s="8" t="s">
        <v>13</v>
      </c>
    </row>
    <row r="267" customFormat="false" ht="15" hidden="false" customHeight="false" outlineLevel="0" collapsed="false">
      <c r="A267" s="3" t="s">
        <v>523</v>
      </c>
      <c r="B267" s="3" t="s">
        <v>524</v>
      </c>
      <c r="C267" s="8" t="n">
        <v>0</v>
      </c>
      <c r="D267" s="8" t="s">
        <v>13</v>
      </c>
      <c r="E267" s="8" t="n">
        <v>0</v>
      </c>
      <c r="F267" s="8" t="n">
        <v>0</v>
      </c>
      <c r="G267" s="8" t="n">
        <v>0</v>
      </c>
      <c r="H267" s="8" t="s">
        <v>13</v>
      </c>
    </row>
    <row r="268" customFormat="false" ht="15" hidden="false" customHeight="false" outlineLevel="0" collapsed="false">
      <c r="A268" s="3" t="s">
        <v>525</v>
      </c>
      <c r="B268" s="3" t="s">
        <v>524</v>
      </c>
      <c r="C268" s="8" t="n">
        <v>0</v>
      </c>
      <c r="D268" s="8" t="s">
        <v>13</v>
      </c>
      <c r="E268" s="8" t="n">
        <v>0</v>
      </c>
      <c r="F268" s="8" t="n">
        <v>0</v>
      </c>
      <c r="G268" s="8" t="n">
        <v>0</v>
      </c>
      <c r="H268" s="8" t="s">
        <v>13</v>
      </c>
    </row>
    <row r="269" customFormat="false" ht="15" hidden="false" customHeight="false" outlineLevel="0" collapsed="false">
      <c r="A269" s="3" t="s">
        <v>526</v>
      </c>
      <c r="B269" s="3" t="s">
        <v>527</v>
      </c>
      <c r="C269" s="8" t="n">
        <v>160700</v>
      </c>
      <c r="D269" s="8" t="s">
        <v>13</v>
      </c>
      <c r="E269" s="8" t="n">
        <v>0</v>
      </c>
      <c r="F269" s="8" t="n">
        <v>0</v>
      </c>
      <c r="G269" s="8" t="n">
        <v>160700</v>
      </c>
      <c r="H269" s="8" t="s">
        <v>13</v>
      </c>
    </row>
    <row r="270" customFormat="false" ht="15" hidden="false" customHeight="false" outlineLevel="0" collapsed="false">
      <c r="A270" s="3" t="s">
        <v>528</v>
      </c>
      <c r="B270" s="3" t="s">
        <v>529</v>
      </c>
      <c r="C270" s="8" t="n">
        <v>10500</v>
      </c>
      <c r="D270" s="8" t="s">
        <v>13</v>
      </c>
      <c r="E270" s="8" t="n">
        <v>0</v>
      </c>
      <c r="F270" s="8" t="n">
        <v>0</v>
      </c>
      <c r="G270" s="8" t="n">
        <v>10500</v>
      </c>
      <c r="H270" s="8" t="s">
        <v>13</v>
      </c>
    </row>
    <row r="271" customFormat="false" ht="15" hidden="false" customHeight="false" outlineLevel="0" collapsed="false">
      <c r="A271" s="3" t="s">
        <v>530</v>
      </c>
      <c r="B271" s="3" t="s">
        <v>531</v>
      </c>
      <c r="C271" s="8" t="n">
        <v>23000</v>
      </c>
      <c r="D271" s="8" t="s">
        <v>13</v>
      </c>
      <c r="E271" s="8" t="n">
        <v>0</v>
      </c>
      <c r="F271" s="8" t="n">
        <v>0</v>
      </c>
      <c r="G271" s="8" t="n">
        <v>23000</v>
      </c>
      <c r="H271" s="8" t="s">
        <v>13</v>
      </c>
    </row>
    <row r="272" customFormat="false" ht="15" hidden="false" customHeight="false" outlineLevel="0" collapsed="false">
      <c r="A272" s="3" t="s">
        <v>532</v>
      </c>
      <c r="B272" s="3" t="s">
        <v>533</v>
      </c>
      <c r="C272" s="8" t="n">
        <v>0</v>
      </c>
      <c r="D272" s="8" t="s">
        <v>13</v>
      </c>
      <c r="E272" s="8" t="n">
        <v>0</v>
      </c>
      <c r="F272" s="8" t="n">
        <v>0</v>
      </c>
      <c r="G272" s="8" t="n">
        <v>0</v>
      </c>
      <c r="H272" s="8" t="s">
        <v>13</v>
      </c>
    </row>
    <row r="273" customFormat="false" ht="15" hidden="false" customHeight="false" outlineLevel="0" collapsed="false">
      <c r="A273" s="3" t="s">
        <v>534</v>
      </c>
      <c r="B273" s="3" t="s">
        <v>535</v>
      </c>
      <c r="C273" s="8" t="n">
        <v>1698.18</v>
      </c>
      <c r="D273" s="8" t="s">
        <v>13</v>
      </c>
      <c r="E273" s="8" t="n">
        <v>0</v>
      </c>
      <c r="F273" s="8" t="n">
        <v>0</v>
      </c>
      <c r="G273" s="8" t="n">
        <v>1698.18</v>
      </c>
      <c r="H273" s="8" t="s">
        <v>13</v>
      </c>
    </row>
    <row r="274" customFormat="false" ht="15" hidden="false" customHeight="false" outlineLevel="0" collapsed="false">
      <c r="A274" s="3" t="s">
        <v>536</v>
      </c>
      <c r="B274" s="3" t="s">
        <v>537</v>
      </c>
      <c r="C274" s="8" t="n">
        <v>1495</v>
      </c>
      <c r="D274" s="8" t="s">
        <v>13</v>
      </c>
      <c r="E274" s="8" t="n">
        <v>0</v>
      </c>
      <c r="F274" s="8" t="n">
        <v>0</v>
      </c>
      <c r="G274" s="8" t="n">
        <v>1495</v>
      </c>
      <c r="H274" s="8" t="s">
        <v>13</v>
      </c>
    </row>
    <row r="275" customFormat="false" ht="15" hidden="false" customHeight="false" outlineLevel="0" collapsed="false">
      <c r="A275" s="3" t="s">
        <v>538</v>
      </c>
      <c r="B275" s="3" t="s">
        <v>539</v>
      </c>
      <c r="C275" s="8" t="n">
        <v>0</v>
      </c>
      <c r="D275" s="8" t="s">
        <v>13</v>
      </c>
      <c r="E275" s="8" t="n">
        <v>0</v>
      </c>
      <c r="F275" s="8" t="n">
        <v>0</v>
      </c>
      <c r="G275" s="8" t="n">
        <v>0</v>
      </c>
      <c r="H275" s="8" t="s">
        <v>13</v>
      </c>
    </row>
    <row r="276" customFormat="false" ht="15" hidden="false" customHeight="false" outlineLevel="0" collapsed="false">
      <c r="A276" s="3" t="s">
        <v>540</v>
      </c>
      <c r="B276" s="3" t="s">
        <v>541</v>
      </c>
      <c r="C276" s="8" t="n">
        <v>0</v>
      </c>
      <c r="D276" s="8" t="s">
        <v>13</v>
      </c>
      <c r="E276" s="8" t="n">
        <v>0</v>
      </c>
      <c r="F276" s="8" t="n">
        <v>0</v>
      </c>
      <c r="G276" s="8" t="n">
        <v>0</v>
      </c>
      <c r="H276" s="8" t="s">
        <v>13</v>
      </c>
    </row>
    <row r="277" customFormat="false" ht="15" hidden="false" customHeight="false" outlineLevel="0" collapsed="false">
      <c r="A277" s="3" t="s">
        <v>542</v>
      </c>
      <c r="B277" s="3" t="s">
        <v>541</v>
      </c>
      <c r="C277" s="8" t="n">
        <v>0</v>
      </c>
      <c r="D277" s="8" t="s">
        <v>13</v>
      </c>
      <c r="E277" s="8" t="n">
        <v>0</v>
      </c>
      <c r="F277" s="8" t="n">
        <v>0</v>
      </c>
      <c r="G277" s="8" t="n">
        <v>0</v>
      </c>
      <c r="H277" s="8" t="s">
        <v>13</v>
      </c>
    </row>
    <row r="278" customFormat="false" ht="15" hidden="false" customHeight="false" outlineLevel="0" collapsed="false">
      <c r="A278" s="3" t="s">
        <v>543</v>
      </c>
      <c r="B278" s="3" t="s">
        <v>541</v>
      </c>
      <c r="C278" s="8" t="n">
        <v>0</v>
      </c>
      <c r="D278" s="8" t="s">
        <v>13</v>
      </c>
      <c r="E278" s="8" t="n">
        <v>0</v>
      </c>
      <c r="F278" s="8" t="n">
        <v>0</v>
      </c>
      <c r="G278" s="8" t="n">
        <v>0</v>
      </c>
      <c r="H278" s="8" t="s">
        <v>13</v>
      </c>
    </row>
    <row r="279" customFormat="false" ht="15" hidden="false" customHeight="false" outlineLevel="0" collapsed="false">
      <c r="A279" s="3" t="s">
        <v>544</v>
      </c>
      <c r="B279" s="3" t="s">
        <v>541</v>
      </c>
      <c r="C279" s="8" t="n">
        <v>5129.99</v>
      </c>
      <c r="D279" s="8" t="s">
        <v>13</v>
      </c>
      <c r="E279" s="8" t="n">
        <v>0</v>
      </c>
      <c r="F279" s="8" t="n">
        <v>0</v>
      </c>
      <c r="G279" s="8" t="n">
        <v>5129.99</v>
      </c>
      <c r="H279" s="8" t="s">
        <v>13</v>
      </c>
    </row>
    <row r="280" customFormat="false" ht="15" hidden="false" customHeight="false" outlineLevel="0" collapsed="false">
      <c r="A280" s="3" t="s">
        <v>545</v>
      </c>
      <c r="B280" s="3" t="s">
        <v>541</v>
      </c>
      <c r="C280" s="8" t="n">
        <v>5129.99</v>
      </c>
      <c r="D280" s="8" t="s">
        <v>13</v>
      </c>
      <c r="E280" s="8" t="n">
        <v>0</v>
      </c>
      <c r="F280" s="8" t="n">
        <v>0</v>
      </c>
      <c r="G280" s="8" t="n">
        <v>5129.99</v>
      </c>
      <c r="H280" s="8" t="s">
        <v>13</v>
      </c>
    </row>
    <row r="281" customFormat="false" ht="15" hidden="false" customHeight="false" outlineLevel="0" collapsed="false">
      <c r="A281" s="3" t="s">
        <v>546</v>
      </c>
      <c r="B281" s="3" t="s">
        <v>547</v>
      </c>
      <c r="C281" s="8" t="n">
        <v>1329.99</v>
      </c>
      <c r="D281" s="8" t="s">
        <v>13</v>
      </c>
      <c r="E281" s="8" t="n">
        <v>0</v>
      </c>
      <c r="F281" s="8" t="n">
        <v>0</v>
      </c>
      <c r="G281" s="8" t="n">
        <v>1329.99</v>
      </c>
      <c r="H281" s="8" t="s">
        <v>13</v>
      </c>
    </row>
    <row r="282" customFormat="false" ht="15" hidden="false" customHeight="false" outlineLevel="0" collapsed="false">
      <c r="A282" s="3" t="s">
        <v>548</v>
      </c>
      <c r="B282" s="3" t="s">
        <v>549</v>
      </c>
      <c r="C282" s="8" t="n">
        <v>1725</v>
      </c>
      <c r="D282" s="8" t="s">
        <v>13</v>
      </c>
      <c r="E282" s="8" t="n">
        <v>0</v>
      </c>
      <c r="F282" s="8" t="n">
        <v>0</v>
      </c>
      <c r="G282" s="8" t="n">
        <v>1725</v>
      </c>
      <c r="H282" s="8" t="s">
        <v>13</v>
      </c>
    </row>
    <row r="283" customFormat="false" ht="15" hidden="false" customHeight="false" outlineLevel="0" collapsed="false">
      <c r="A283" s="3" t="s">
        <v>550</v>
      </c>
      <c r="B283" s="3" t="s">
        <v>551</v>
      </c>
      <c r="C283" s="8" t="n">
        <v>1800</v>
      </c>
      <c r="D283" s="8" t="s">
        <v>13</v>
      </c>
      <c r="E283" s="8" t="n">
        <v>0</v>
      </c>
      <c r="F283" s="8" t="n">
        <v>0</v>
      </c>
      <c r="G283" s="8" t="n">
        <v>1800</v>
      </c>
      <c r="H283" s="8" t="s">
        <v>13</v>
      </c>
    </row>
    <row r="284" customFormat="false" ht="15" hidden="false" customHeight="false" outlineLevel="0" collapsed="false">
      <c r="A284" s="3" t="s">
        <v>552</v>
      </c>
      <c r="B284" s="3" t="s">
        <v>553</v>
      </c>
      <c r="C284" s="8" t="n">
        <v>1450</v>
      </c>
      <c r="D284" s="8" t="s">
        <v>13</v>
      </c>
      <c r="E284" s="8" t="n">
        <v>0</v>
      </c>
      <c r="F284" s="8" t="n">
        <v>0</v>
      </c>
      <c r="G284" s="8" t="n">
        <v>1450</v>
      </c>
      <c r="H284" s="8" t="s">
        <v>13</v>
      </c>
    </row>
    <row r="285" customFormat="false" ht="15" hidden="false" customHeight="false" outlineLevel="0" collapsed="false">
      <c r="A285" s="3" t="s">
        <v>554</v>
      </c>
      <c r="B285" s="3" t="s">
        <v>555</v>
      </c>
      <c r="C285" s="8" t="n">
        <v>1267.3</v>
      </c>
      <c r="D285" s="8" t="s">
        <v>13</v>
      </c>
      <c r="E285" s="8" t="n">
        <v>0</v>
      </c>
      <c r="F285" s="8" t="n">
        <v>0</v>
      </c>
      <c r="G285" s="8" t="n">
        <v>1267.3</v>
      </c>
      <c r="H285" s="8" t="s">
        <v>13</v>
      </c>
    </row>
    <row r="286" customFormat="false" ht="15" hidden="false" customHeight="false" outlineLevel="0" collapsed="false">
      <c r="A286" s="3" t="s">
        <v>556</v>
      </c>
      <c r="B286" s="3" t="s">
        <v>557</v>
      </c>
      <c r="C286" s="8" t="n">
        <v>1262.7</v>
      </c>
      <c r="D286" s="8" t="s">
        <v>13</v>
      </c>
      <c r="E286" s="8" t="n">
        <v>0</v>
      </c>
      <c r="F286" s="8" t="n">
        <v>0</v>
      </c>
      <c r="G286" s="8" t="n">
        <v>1262.7</v>
      </c>
      <c r="H286" s="8" t="s">
        <v>13</v>
      </c>
    </row>
    <row r="287" customFormat="false" ht="15" hidden="false" customHeight="false" outlineLevel="0" collapsed="false">
      <c r="A287" s="3" t="s">
        <v>558</v>
      </c>
      <c r="B287" s="3" t="s">
        <v>559</v>
      </c>
      <c r="C287" s="8" t="n">
        <v>7463.5</v>
      </c>
      <c r="D287" s="8" t="s">
        <v>13</v>
      </c>
      <c r="E287" s="8" t="n">
        <v>0</v>
      </c>
      <c r="F287" s="8" t="n">
        <v>0</v>
      </c>
      <c r="G287" s="8" t="n">
        <v>7463.5</v>
      </c>
      <c r="H287" s="8" t="s">
        <v>13</v>
      </c>
    </row>
    <row r="288" customFormat="false" ht="15" hidden="false" customHeight="false" outlineLevel="0" collapsed="false">
      <c r="A288" s="3" t="s">
        <v>560</v>
      </c>
      <c r="B288" s="3" t="s">
        <v>561</v>
      </c>
      <c r="C288" s="8" t="n">
        <v>6902.3</v>
      </c>
      <c r="D288" s="8" t="s">
        <v>13</v>
      </c>
      <c r="E288" s="8" t="n">
        <v>0</v>
      </c>
      <c r="F288" s="8" t="n">
        <v>0</v>
      </c>
      <c r="G288" s="8" t="n">
        <v>6902.3</v>
      </c>
      <c r="H288" s="8" t="s">
        <v>13</v>
      </c>
    </row>
    <row r="289" customFormat="false" ht="15" hidden="false" customHeight="false" outlineLevel="0" collapsed="false">
      <c r="A289" s="3" t="s">
        <v>562</v>
      </c>
      <c r="B289" s="3" t="s">
        <v>563</v>
      </c>
      <c r="C289" s="8" t="n">
        <v>8037.35</v>
      </c>
      <c r="D289" s="8" t="s">
        <v>13</v>
      </c>
      <c r="E289" s="8" t="n">
        <v>0</v>
      </c>
      <c r="F289" s="8" t="n">
        <v>0</v>
      </c>
      <c r="G289" s="8" t="n">
        <v>8037.35</v>
      </c>
      <c r="H289" s="8" t="s">
        <v>13</v>
      </c>
    </row>
    <row r="290" customFormat="false" ht="15" hidden="false" customHeight="false" outlineLevel="0" collapsed="false">
      <c r="A290" s="3" t="s">
        <v>564</v>
      </c>
      <c r="B290" s="3" t="s">
        <v>565</v>
      </c>
      <c r="C290" s="8" t="n">
        <v>3047.5</v>
      </c>
      <c r="D290" s="8" t="s">
        <v>13</v>
      </c>
      <c r="E290" s="8" t="n">
        <v>0</v>
      </c>
      <c r="F290" s="8" t="n">
        <v>0</v>
      </c>
      <c r="G290" s="8" t="n">
        <v>3047.5</v>
      </c>
      <c r="H290" s="8" t="s">
        <v>13</v>
      </c>
    </row>
    <row r="291" customFormat="false" ht="15" hidden="false" customHeight="false" outlineLevel="0" collapsed="false">
      <c r="A291" s="3" t="s">
        <v>566</v>
      </c>
      <c r="B291" s="3" t="s">
        <v>565</v>
      </c>
      <c r="C291" s="8" t="n">
        <v>3047.5</v>
      </c>
      <c r="D291" s="8" t="s">
        <v>13</v>
      </c>
      <c r="E291" s="8" t="n">
        <v>0</v>
      </c>
      <c r="F291" s="8" t="n">
        <v>0</v>
      </c>
      <c r="G291" s="8" t="n">
        <v>3047.5</v>
      </c>
      <c r="H291" s="8" t="s">
        <v>13</v>
      </c>
    </row>
    <row r="292" customFormat="false" ht="15" hidden="false" customHeight="false" outlineLevel="0" collapsed="false">
      <c r="A292" s="3" t="s">
        <v>567</v>
      </c>
      <c r="B292" s="3" t="s">
        <v>565</v>
      </c>
      <c r="C292" s="8" t="n">
        <v>3047.5</v>
      </c>
      <c r="D292" s="8" t="s">
        <v>13</v>
      </c>
      <c r="E292" s="8" t="n">
        <v>0</v>
      </c>
      <c r="F292" s="8" t="n">
        <v>0</v>
      </c>
      <c r="G292" s="8" t="n">
        <v>3047.5</v>
      </c>
      <c r="H292" s="8" t="s">
        <v>13</v>
      </c>
    </row>
    <row r="293" customFormat="false" ht="15" hidden="false" customHeight="false" outlineLevel="0" collapsed="false">
      <c r="A293" s="3" t="s">
        <v>568</v>
      </c>
      <c r="B293" s="3" t="s">
        <v>569</v>
      </c>
      <c r="C293" s="8" t="n">
        <v>1508.8</v>
      </c>
      <c r="D293" s="8" t="s">
        <v>13</v>
      </c>
      <c r="E293" s="8" t="n">
        <v>0</v>
      </c>
      <c r="F293" s="8" t="n">
        <v>0</v>
      </c>
      <c r="G293" s="8" t="n">
        <v>1508.8</v>
      </c>
      <c r="H293" s="8" t="s">
        <v>13</v>
      </c>
    </row>
    <row r="294" customFormat="false" ht="15" hidden="false" customHeight="false" outlineLevel="0" collapsed="false">
      <c r="A294" s="3" t="s">
        <v>570</v>
      </c>
      <c r="B294" s="3" t="s">
        <v>571</v>
      </c>
      <c r="C294" s="8" t="n">
        <v>0</v>
      </c>
      <c r="D294" s="8" t="s">
        <v>13</v>
      </c>
      <c r="E294" s="8" t="n">
        <v>0</v>
      </c>
      <c r="F294" s="8" t="n">
        <v>0</v>
      </c>
      <c r="G294" s="8" t="n">
        <v>0</v>
      </c>
      <c r="H294" s="8" t="s">
        <v>13</v>
      </c>
    </row>
    <row r="295" customFormat="false" ht="15" hidden="false" customHeight="false" outlineLevel="0" collapsed="false">
      <c r="A295" s="3" t="s">
        <v>572</v>
      </c>
      <c r="B295" s="3" t="s">
        <v>571</v>
      </c>
      <c r="C295" s="8" t="n">
        <v>0</v>
      </c>
      <c r="D295" s="8" t="s">
        <v>13</v>
      </c>
      <c r="E295" s="8" t="n">
        <v>0</v>
      </c>
      <c r="F295" s="8" t="n">
        <v>0</v>
      </c>
      <c r="G295" s="8" t="n">
        <v>0</v>
      </c>
      <c r="H295" s="8" t="s">
        <v>13</v>
      </c>
    </row>
    <row r="296" customFormat="false" ht="15" hidden="false" customHeight="false" outlineLevel="0" collapsed="false">
      <c r="A296" s="3" t="s">
        <v>573</v>
      </c>
      <c r="B296" s="3" t="s">
        <v>571</v>
      </c>
      <c r="C296" s="8" t="n">
        <v>0</v>
      </c>
      <c r="D296" s="8" t="s">
        <v>13</v>
      </c>
      <c r="E296" s="8" t="n">
        <v>0</v>
      </c>
      <c r="F296" s="8" t="n">
        <v>0</v>
      </c>
      <c r="G296" s="8" t="n">
        <v>0</v>
      </c>
      <c r="H296" s="8" t="s">
        <v>13</v>
      </c>
    </row>
    <row r="297" customFormat="false" ht="15" hidden="false" customHeight="false" outlineLevel="0" collapsed="false">
      <c r="A297" s="3" t="s">
        <v>574</v>
      </c>
      <c r="B297" s="3" t="s">
        <v>571</v>
      </c>
      <c r="C297" s="8" t="n">
        <v>0</v>
      </c>
      <c r="D297" s="8" t="s">
        <v>13</v>
      </c>
      <c r="E297" s="8" t="n">
        <v>0</v>
      </c>
      <c r="F297" s="8" t="n">
        <v>0</v>
      </c>
      <c r="G297" s="8" t="n">
        <v>0</v>
      </c>
      <c r="H297" s="8" t="s">
        <v>13</v>
      </c>
    </row>
    <row r="298" customFormat="false" ht="15" hidden="false" customHeight="false" outlineLevel="0" collapsed="false">
      <c r="A298" s="3" t="s">
        <v>575</v>
      </c>
      <c r="B298" s="3" t="s">
        <v>571</v>
      </c>
      <c r="C298" s="8" t="n">
        <v>0</v>
      </c>
      <c r="D298" s="8" t="s">
        <v>13</v>
      </c>
      <c r="E298" s="8" t="n">
        <v>0</v>
      </c>
      <c r="F298" s="8" t="n">
        <v>0</v>
      </c>
      <c r="G298" s="8" t="n">
        <v>0</v>
      </c>
      <c r="H298" s="8" t="s">
        <v>13</v>
      </c>
    </row>
    <row r="299" customFormat="false" ht="15" hidden="false" customHeight="false" outlineLevel="0" collapsed="false">
      <c r="A299" s="3" t="s">
        <v>576</v>
      </c>
      <c r="B299" s="3" t="s">
        <v>577</v>
      </c>
      <c r="C299" s="8" t="n">
        <v>0</v>
      </c>
      <c r="D299" s="8" t="s">
        <v>13</v>
      </c>
      <c r="E299" s="8" t="n">
        <v>0</v>
      </c>
      <c r="F299" s="8" t="n">
        <v>0</v>
      </c>
      <c r="G299" s="8" t="n">
        <v>0</v>
      </c>
      <c r="H299" s="8" t="s">
        <v>13</v>
      </c>
    </row>
    <row r="300" customFormat="false" ht="15" hidden="false" customHeight="false" outlineLevel="0" collapsed="false">
      <c r="A300" s="3" t="s">
        <v>578</v>
      </c>
      <c r="B300" s="3" t="s">
        <v>477</v>
      </c>
      <c r="C300" s="8" t="n">
        <v>0</v>
      </c>
      <c r="D300" s="8" t="s">
        <v>13</v>
      </c>
      <c r="E300" s="8" t="n">
        <v>0</v>
      </c>
      <c r="F300" s="8" t="n">
        <v>0</v>
      </c>
      <c r="G300" s="8" t="n">
        <v>0</v>
      </c>
      <c r="H300" s="8" t="s">
        <v>13</v>
      </c>
    </row>
    <row r="301" customFormat="false" ht="15" hidden="false" customHeight="false" outlineLevel="0" collapsed="false">
      <c r="A301" s="3" t="s">
        <v>579</v>
      </c>
      <c r="B301" s="3" t="s">
        <v>477</v>
      </c>
      <c r="C301" s="8" t="n">
        <v>0</v>
      </c>
      <c r="D301" s="8" t="s">
        <v>13</v>
      </c>
      <c r="E301" s="8" t="n">
        <v>0</v>
      </c>
      <c r="F301" s="8" t="n">
        <v>0</v>
      </c>
      <c r="G301" s="8" t="n">
        <v>0</v>
      </c>
      <c r="H301" s="8" t="s">
        <v>13</v>
      </c>
    </row>
    <row r="302" customFormat="false" ht="15" hidden="false" customHeight="false" outlineLevel="0" collapsed="false">
      <c r="A302" s="3" t="s">
        <v>580</v>
      </c>
      <c r="B302" s="3" t="s">
        <v>477</v>
      </c>
      <c r="C302" s="8" t="n">
        <v>0</v>
      </c>
      <c r="D302" s="8" t="s">
        <v>13</v>
      </c>
      <c r="E302" s="8" t="n">
        <v>0</v>
      </c>
      <c r="F302" s="8" t="n">
        <v>0</v>
      </c>
      <c r="G302" s="8" t="n">
        <v>0</v>
      </c>
      <c r="H302" s="8" t="s">
        <v>13</v>
      </c>
    </row>
    <row r="303" customFormat="false" ht="15" hidden="false" customHeight="false" outlineLevel="0" collapsed="false">
      <c r="A303" s="3" t="s">
        <v>581</v>
      </c>
      <c r="B303" s="3" t="s">
        <v>477</v>
      </c>
      <c r="C303" s="8" t="n">
        <v>0</v>
      </c>
      <c r="D303" s="8" t="s">
        <v>13</v>
      </c>
      <c r="E303" s="8" t="n">
        <v>0</v>
      </c>
      <c r="F303" s="8" t="n">
        <v>0</v>
      </c>
      <c r="G303" s="8" t="n">
        <v>0</v>
      </c>
      <c r="H303" s="8" t="s">
        <v>13</v>
      </c>
    </row>
    <row r="304" customFormat="false" ht="15" hidden="false" customHeight="false" outlineLevel="0" collapsed="false">
      <c r="A304" s="3" t="s">
        <v>582</v>
      </c>
      <c r="B304" s="3" t="s">
        <v>583</v>
      </c>
      <c r="C304" s="8" t="n">
        <v>18935</v>
      </c>
      <c r="D304" s="8" t="s">
        <v>13</v>
      </c>
      <c r="E304" s="8" t="n">
        <v>0</v>
      </c>
      <c r="F304" s="8" t="n">
        <v>0</v>
      </c>
      <c r="G304" s="8" t="n">
        <v>18935</v>
      </c>
      <c r="H304" s="8" t="s">
        <v>13</v>
      </c>
    </row>
    <row r="305" customFormat="false" ht="15" hidden="false" customHeight="false" outlineLevel="0" collapsed="false">
      <c r="A305" s="3" t="s">
        <v>584</v>
      </c>
      <c r="B305" s="3" t="s">
        <v>585</v>
      </c>
      <c r="C305" s="8" t="n">
        <v>36420.5</v>
      </c>
      <c r="D305" s="8" t="s">
        <v>13</v>
      </c>
      <c r="E305" s="8" t="n">
        <v>0</v>
      </c>
      <c r="F305" s="8" t="n">
        <v>0</v>
      </c>
      <c r="G305" s="8" t="n">
        <v>36420.5</v>
      </c>
      <c r="H305" s="8" t="s">
        <v>13</v>
      </c>
    </row>
    <row r="306" customFormat="false" ht="15" hidden="false" customHeight="false" outlineLevel="0" collapsed="false">
      <c r="A306" s="3" t="s">
        <v>586</v>
      </c>
      <c r="B306" s="3" t="s">
        <v>533</v>
      </c>
      <c r="C306" s="8" t="n">
        <v>0</v>
      </c>
      <c r="D306" s="8" t="s">
        <v>13</v>
      </c>
      <c r="E306" s="8" t="n">
        <v>0</v>
      </c>
      <c r="F306" s="8" t="n">
        <v>0</v>
      </c>
      <c r="G306" s="8" t="n">
        <v>0</v>
      </c>
      <c r="H306" s="8" t="s">
        <v>13</v>
      </c>
    </row>
    <row r="307" customFormat="false" ht="15" hidden="false" customHeight="false" outlineLevel="0" collapsed="false">
      <c r="A307" s="3" t="s">
        <v>587</v>
      </c>
      <c r="B307" s="3" t="s">
        <v>588</v>
      </c>
      <c r="C307" s="8" t="n">
        <v>0</v>
      </c>
      <c r="D307" s="8" t="s">
        <v>13</v>
      </c>
      <c r="E307" s="8" t="n">
        <v>0</v>
      </c>
      <c r="F307" s="8" t="n">
        <v>0</v>
      </c>
      <c r="G307" s="8" t="n">
        <v>0</v>
      </c>
      <c r="H307" s="8" t="s">
        <v>13</v>
      </c>
    </row>
    <row r="308" customFormat="false" ht="15" hidden="false" customHeight="false" outlineLevel="0" collapsed="false">
      <c r="A308" s="3" t="s">
        <v>589</v>
      </c>
      <c r="B308" s="3" t="s">
        <v>590</v>
      </c>
      <c r="C308" s="8" t="n">
        <v>2731.47</v>
      </c>
      <c r="D308" s="8" t="s">
        <v>13</v>
      </c>
      <c r="E308" s="8" t="n">
        <v>0</v>
      </c>
      <c r="F308" s="8" t="n">
        <v>0</v>
      </c>
      <c r="G308" s="8" t="n">
        <v>2731.47</v>
      </c>
      <c r="H308" s="8" t="s">
        <v>13</v>
      </c>
    </row>
    <row r="309" customFormat="false" ht="15" hidden="false" customHeight="false" outlineLevel="0" collapsed="false">
      <c r="A309" s="3" t="s">
        <v>591</v>
      </c>
      <c r="B309" s="3" t="s">
        <v>592</v>
      </c>
      <c r="C309" s="8" t="n">
        <v>63250</v>
      </c>
      <c r="D309" s="8" t="s">
        <v>13</v>
      </c>
      <c r="E309" s="8" t="n">
        <v>0</v>
      </c>
      <c r="F309" s="8" t="n">
        <v>0</v>
      </c>
      <c r="G309" s="8" t="n">
        <v>63250</v>
      </c>
      <c r="H309" s="8" t="s">
        <v>13</v>
      </c>
    </row>
    <row r="310" customFormat="false" ht="15" hidden="false" customHeight="false" outlineLevel="0" collapsed="false">
      <c r="A310" s="3" t="s">
        <v>593</v>
      </c>
      <c r="B310" s="3" t="s">
        <v>594</v>
      </c>
      <c r="C310" s="8" t="n">
        <v>1925</v>
      </c>
      <c r="D310" s="8" t="s">
        <v>13</v>
      </c>
      <c r="E310" s="8" t="n">
        <v>0</v>
      </c>
      <c r="F310" s="8" t="n">
        <v>0</v>
      </c>
      <c r="G310" s="8" t="n">
        <v>1925</v>
      </c>
      <c r="H310" s="8" t="s">
        <v>13</v>
      </c>
    </row>
    <row r="311" customFormat="false" ht="15" hidden="false" customHeight="false" outlineLevel="0" collapsed="false">
      <c r="A311" s="3" t="s">
        <v>595</v>
      </c>
      <c r="B311" s="3" t="s">
        <v>596</v>
      </c>
      <c r="C311" s="8" t="n">
        <v>4830</v>
      </c>
      <c r="D311" s="8" t="s">
        <v>13</v>
      </c>
      <c r="E311" s="8" t="n">
        <v>0</v>
      </c>
      <c r="F311" s="8" t="n">
        <v>0</v>
      </c>
      <c r="G311" s="8" t="n">
        <v>4830</v>
      </c>
      <c r="H311" s="8" t="s">
        <v>13</v>
      </c>
    </row>
    <row r="312" customFormat="false" ht="15" hidden="false" customHeight="false" outlineLevel="0" collapsed="false">
      <c r="A312" s="3" t="s">
        <v>597</v>
      </c>
      <c r="B312" s="3" t="s">
        <v>598</v>
      </c>
      <c r="C312" s="8" t="n">
        <v>0</v>
      </c>
      <c r="D312" s="8" t="s">
        <v>13</v>
      </c>
      <c r="E312" s="8" t="n">
        <v>0</v>
      </c>
      <c r="F312" s="8" t="n">
        <v>0</v>
      </c>
      <c r="G312" s="8" t="n">
        <v>0</v>
      </c>
      <c r="H312" s="8" t="s">
        <v>13</v>
      </c>
    </row>
    <row r="313" customFormat="false" ht="15" hidden="false" customHeight="false" outlineLevel="0" collapsed="false">
      <c r="A313" s="3" t="s">
        <v>599</v>
      </c>
      <c r="B313" s="3" t="s">
        <v>600</v>
      </c>
      <c r="C313" s="8" t="n">
        <v>4160.42</v>
      </c>
      <c r="D313" s="8" t="s">
        <v>13</v>
      </c>
      <c r="E313" s="8" t="n">
        <v>0</v>
      </c>
      <c r="F313" s="8" t="n">
        <v>0</v>
      </c>
      <c r="G313" s="8" t="n">
        <v>4160.42</v>
      </c>
      <c r="H313" s="8" t="s">
        <v>13</v>
      </c>
    </row>
    <row r="314" customFormat="false" ht="15" hidden="false" customHeight="false" outlineLevel="0" collapsed="false">
      <c r="A314" s="3" t="s">
        <v>601</v>
      </c>
      <c r="B314" s="3" t="s">
        <v>602</v>
      </c>
      <c r="C314" s="8" t="n">
        <v>13685</v>
      </c>
      <c r="D314" s="8" t="s">
        <v>13</v>
      </c>
      <c r="E314" s="8" t="n">
        <v>0</v>
      </c>
      <c r="F314" s="8" t="n">
        <v>0</v>
      </c>
      <c r="G314" s="8" t="n">
        <v>13685</v>
      </c>
      <c r="H314" s="8" t="s">
        <v>13</v>
      </c>
    </row>
    <row r="315" customFormat="false" ht="15" hidden="false" customHeight="false" outlineLevel="0" collapsed="false">
      <c r="A315" s="3" t="s">
        <v>603</v>
      </c>
      <c r="B315" s="3" t="s">
        <v>604</v>
      </c>
      <c r="C315" s="8" t="n">
        <v>10500</v>
      </c>
      <c r="D315" s="8" t="s">
        <v>13</v>
      </c>
      <c r="E315" s="8" t="n">
        <v>0</v>
      </c>
      <c r="F315" s="8" t="n">
        <v>0</v>
      </c>
      <c r="G315" s="8" t="n">
        <v>10500</v>
      </c>
      <c r="H315" s="8" t="s">
        <v>13</v>
      </c>
    </row>
    <row r="316" customFormat="false" ht="15" hidden="false" customHeight="false" outlineLevel="0" collapsed="false">
      <c r="A316" s="3" t="s">
        <v>605</v>
      </c>
      <c r="B316" s="3" t="s">
        <v>606</v>
      </c>
      <c r="C316" s="8" t="n">
        <v>10499</v>
      </c>
      <c r="D316" s="8" t="s">
        <v>13</v>
      </c>
      <c r="E316" s="8" t="n">
        <v>0</v>
      </c>
      <c r="F316" s="8" t="n">
        <v>0</v>
      </c>
      <c r="G316" s="8" t="n">
        <v>10499</v>
      </c>
      <c r="H316" s="8" t="s">
        <v>13</v>
      </c>
    </row>
    <row r="317" customFormat="false" ht="15" hidden="false" customHeight="false" outlineLevel="0" collapsed="false">
      <c r="A317" s="3" t="s">
        <v>607</v>
      </c>
      <c r="B317" s="3" t="s">
        <v>608</v>
      </c>
      <c r="C317" s="8" t="n">
        <v>43500</v>
      </c>
      <c r="D317" s="8" t="s">
        <v>13</v>
      </c>
      <c r="E317" s="8" t="n">
        <v>0</v>
      </c>
      <c r="F317" s="8" t="n">
        <v>0</v>
      </c>
      <c r="G317" s="8" t="n">
        <v>43500</v>
      </c>
      <c r="H317" s="8" t="s">
        <v>13</v>
      </c>
    </row>
    <row r="318" customFormat="false" ht="15" hidden="false" customHeight="false" outlineLevel="0" collapsed="false">
      <c r="A318" s="3" t="s">
        <v>609</v>
      </c>
      <c r="B318" s="3" t="s">
        <v>610</v>
      </c>
      <c r="C318" s="8" t="n">
        <v>13437.75</v>
      </c>
      <c r="D318" s="8" t="s">
        <v>13</v>
      </c>
      <c r="E318" s="8" t="n">
        <v>0</v>
      </c>
      <c r="F318" s="8" t="n">
        <v>0</v>
      </c>
      <c r="G318" s="8" t="n">
        <v>13437.75</v>
      </c>
      <c r="H318" s="8" t="s">
        <v>13</v>
      </c>
    </row>
    <row r="319" customFormat="false" ht="15" hidden="false" customHeight="false" outlineLevel="0" collapsed="false">
      <c r="A319" s="3" t="s">
        <v>611</v>
      </c>
      <c r="B319" s="3" t="s">
        <v>612</v>
      </c>
      <c r="C319" s="8" t="n">
        <v>4491.22</v>
      </c>
      <c r="D319" s="8" t="s">
        <v>13</v>
      </c>
      <c r="E319" s="8" t="n">
        <v>0</v>
      </c>
      <c r="F319" s="8" t="n">
        <v>0</v>
      </c>
      <c r="G319" s="8" t="n">
        <v>4491.22</v>
      </c>
      <c r="H319" s="8" t="s">
        <v>13</v>
      </c>
    </row>
    <row r="320" customFormat="false" ht="15" hidden="false" customHeight="false" outlineLevel="0" collapsed="false">
      <c r="A320" s="3" t="s">
        <v>613</v>
      </c>
      <c r="B320" s="3" t="s">
        <v>614</v>
      </c>
      <c r="C320" s="8" t="n">
        <v>0</v>
      </c>
      <c r="D320" s="8" t="s">
        <v>13</v>
      </c>
      <c r="E320" s="8" t="n">
        <v>0</v>
      </c>
      <c r="F320" s="8" t="n">
        <v>0</v>
      </c>
      <c r="G320" s="8" t="n">
        <v>0</v>
      </c>
      <c r="H320" s="8" t="s">
        <v>13</v>
      </c>
    </row>
    <row r="321" customFormat="false" ht="15" hidden="false" customHeight="false" outlineLevel="0" collapsed="false">
      <c r="A321" s="3" t="s">
        <v>615</v>
      </c>
      <c r="B321" s="3" t="s">
        <v>616</v>
      </c>
      <c r="C321" s="8" t="n">
        <v>34000</v>
      </c>
      <c r="D321" s="8" t="s">
        <v>13</v>
      </c>
      <c r="E321" s="8" t="n">
        <v>0</v>
      </c>
      <c r="F321" s="8" t="n">
        <v>0</v>
      </c>
      <c r="G321" s="8" t="n">
        <v>34000</v>
      </c>
      <c r="H321" s="8" t="s">
        <v>13</v>
      </c>
    </row>
    <row r="322" customFormat="false" ht="15" hidden="false" customHeight="false" outlineLevel="0" collapsed="false">
      <c r="A322" s="3" t="s">
        <v>617</v>
      </c>
      <c r="B322" s="3" t="s">
        <v>616</v>
      </c>
      <c r="C322" s="8" t="n">
        <v>34000</v>
      </c>
      <c r="D322" s="8" t="s">
        <v>13</v>
      </c>
      <c r="E322" s="8" t="n">
        <v>0</v>
      </c>
      <c r="F322" s="8" t="n">
        <v>0</v>
      </c>
      <c r="G322" s="8" t="n">
        <v>34000</v>
      </c>
      <c r="H322" s="8" t="s">
        <v>13</v>
      </c>
    </row>
    <row r="323" customFormat="false" ht="15" hidden="false" customHeight="false" outlineLevel="0" collapsed="false">
      <c r="A323" s="3" t="s">
        <v>618</v>
      </c>
      <c r="B323" s="3" t="s">
        <v>619</v>
      </c>
      <c r="C323" s="8" t="n">
        <v>21735</v>
      </c>
      <c r="D323" s="8" t="s">
        <v>13</v>
      </c>
      <c r="E323" s="8" t="n">
        <v>0</v>
      </c>
      <c r="F323" s="8" t="n">
        <v>0</v>
      </c>
      <c r="G323" s="8" t="n">
        <v>21735</v>
      </c>
      <c r="H323" s="8" t="s">
        <v>13</v>
      </c>
    </row>
    <row r="324" customFormat="false" ht="15" hidden="false" customHeight="false" outlineLevel="0" collapsed="false">
      <c r="A324" s="3" t="s">
        <v>620</v>
      </c>
      <c r="B324" s="3" t="s">
        <v>621</v>
      </c>
      <c r="C324" s="8" t="n">
        <v>100935.5</v>
      </c>
      <c r="D324" s="8" t="s">
        <v>13</v>
      </c>
      <c r="E324" s="8" t="n">
        <v>0</v>
      </c>
      <c r="F324" s="8" t="n">
        <v>0</v>
      </c>
      <c r="G324" s="8" t="n">
        <v>100935.5</v>
      </c>
      <c r="H324" s="8" t="s">
        <v>13</v>
      </c>
    </row>
    <row r="325" customFormat="false" ht="15" hidden="false" customHeight="false" outlineLevel="0" collapsed="false">
      <c r="A325" s="3" t="s">
        <v>622</v>
      </c>
      <c r="B325" s="3" t="s">
        <v>623</v>
      </c>
      <c r="C325" s="8" t="n">
        <v>67650</v>
      </c>
      <c r="D325" s="8" t="s">
        <v>13</v>
      </c>
      <c r="E325" s="8" t="n">
        <v>0</v>
      </c>
      <c r="F325" s="8" t="n">
        <v>0</v>
      </c>
      <c r="G325" s="8" t="n">
        <v>67650</v>
      </c>
      <c r="H325" s="8" t="s">
        <v>13</v>
      </c>
    </row>
    <row r="326" customFormat="false" ht="15" hidden="false" customHeight="false" outlineLevel="0" collapsed="false">
      <c r="A326" s="3" t="s">
        <v>624</v>
      </c>
      <c r="B326" s="3" t="s">
        <v>625</v>
      </c>
      <c r="C326" s="8" t="n">
        <v>5992.95</v>
      </c>
      <c r="D326" s="8" t="s">
        <v>13</v>
      </c>
      <c r="E326" s="8" t="n">
        <v>0</v>
      </c>
      <c r="F326" s="8" t="n">
        <v>0</v>
      </c>
      <c r="G326" s="8" t="n">
        <v>5992.95</v>
      </c>
      <c r="H326" s="8" t="s">
        <v>13</v>
      </c>
    </row>
    <row r="327" customFormat="false" ht="15" hidden="false" customHeight="false" outlineLevel="0" collapsed="false">
      <c r="A327" s="3" t="s">
        <v>626</v>
      </c>
      <c r="B327" s="3" t="s">
        <v>625</v>
      </c>
      <c r="C327" s="8" t="n">
        <v>5992.95</v>
      </c>
      <c r="D327" s="8" t="s">
        <v>13</v>
      </c>
      <c r="E327" s="8" t="n">
        <v>0</v>
      </c>
      <c r="F327" s="8" t="n">
        <v>0</v>
      </c>
      <c r="G327" s="8" t="n">
        <v>5992.95</v>
      </c>
      <c r="H327" s="8" t="s">
        <v>13</v>
      </c>
    </row>
    <row r="328" customFormat="false" ht="15" hidden="false" customHeight="false" outlineLevel="0" collapsed="false">
      <c r="A328" s="3" t="s">
        <v>627</v>
      </c>
      <c r="B328" s="3" t="s">
        <v>625</v>
      </c>
      <c r="C328" s="8" t="n">
        <v>5992.95</v>
      </c>
      <c r="D328" s="8" t="s">
        <v>13</v>
      </c>
      <c r="E328" s="8" t="n">
        <v>0</v>
      </c>
      <c r="F328" s="8" t="n">
        <v>0</v>
      </c>
      <c r="G328" s="8" t="n">
        <v>5992.95</v>
      </c>
      <c r="H328" s="8" t="s">
        <v>13</v>
      </c>
    </row>
    <row r="329" customFormat="false" ht="15" hidden="false" customHeight="false" outlineLevel="0" collapsed="false">
      <c r="A329" s="3" t="s">
        <v>628</v>
      </c>
      <c r="B329" s="3" t="s">
        <v>625</v>
      </c>
      <c r="C329" s="8" t="n">
        <v>0</v>
      </c>
      <c r="D329" s="8" t="s">
        <v>13</v>
      </c>
      <c r="E329" s="8" t="n">
        <v>0</v>
      </c>
      <c r="F329" s="8" t="n">
        <v>0</v>
      </c>
      <c r="G329" s="8" t="n">
        <v>0</v>
      </c>
      <c r="H329" s="8" t="s">
        <v>13</v>
      </c>
    </row>
    <row r="330" customFormat="false" ht="15" hidden="false" customHeight="false" outlineLevel="0" collapsed="false">
      <c r="A330" s="3" t="s">
        <v>629</v>
      </c>
      <c r="B330" s="3" t="s">
        <v>616</v>
      </c>
      <c r="C330" s="8" t="n">
        <v>31934.35</v>
      </c>
      <c r="D330" s="8" t="s">
        <v>13</v>
      </c>
      <c r="E330" s="8" t="n">
        <v>0</v>
      </c>
      <c r="F330" s="8" t="n">
        <v>0</v>
      </c>
      <c r="G330" s="8" t="n">
        <v>31934.35</v>
      </c>
      <c r="H330" s="8" t="s">
        <v>13</v>
      </c>
    </row>
    <row r="331" customFormat="false" ht="15" hidden="false" customHeight="false" outlineLevel="0" collapsed="false">
      <c r="A331" s="3" t="s">
        <v>630</v>
      </c>
      <c r="B331" s="3" t="s">
        <v>631</v>
      </c>
      <c r="C331" s="8" t="n">
        <v>33580</v>
      </c>
      <c r="D331" s="8" t="s">
        <v>13</v>
      </c>
      <c r="E331" s="8" t="n">
        <v>0</v>
      </c>
      <c r="F331" s="8" t="n">
        <v>0</v>
      </c>
      <c r="G331" s="8" t="n">
        <v>33580</v>
      </c>
      <c r="H331" s="8" t="s">
        <v>13</v>
      </c>
    </row>
    <row r="332" customFormat="false" ht="15" hidden="false" customHeight="false" outlineLevel="0" collapsed="false">
      <c r="A332" s="3" t="s">
        <v>632</v>
      </c>
      <c r="B332" s="3" t="s">
        <v>633</v>
      </c>
      <c r="C332" s="8" t="n">
        <v>5992.95</v>
      </c>
      <c r="D332" s="8" t="s">
        <v>13</v>
      </c>
      <c r="E332" s="8" t="n">
        <v>0</v>
      </c>
      <c r="F332" s="8" t="n">
        <v>0</v>
      </c>
      <c r="G332" s="8" t="n">
        <v>5992.95</v>
      </c>
      <c r="H332" s="8" t="s">
        <v>13</v>
      </c>
    </row>
    <row r="333" customFormat="false" ht="15" hidden="false" customHeight="false" outlineLevel="0" collapsed="false">
      <c r="A333" s="3" t="s">
        <v>634</v>
      </c>
      <c r="B333" s="3" t="s">
        <v>635</v>
      </c>
      <c r="C333" s="8" t="n">
        <v>0</v>
      </c>
      <c r="D333" s="8" t="s">
        <v>13</v>
      </c>
      <c r="E333" s="8" t="n">
        <v>0</v>
      </c>
      <c r="F333" s="8" t="n">
        <v>0</v>
      </c>
      <c r="G333" s="8" t="n">
        <v>0</v>
      </c>
      <c r="H333" s="8" t="s">
        <v>13</v>
      </c>
    </row>
    <row r="334" customFormat="false" ht="15" hidden="false" customHeight="false" outlineLevel="0" collapsed="false">
      <c r="A334" s="3" t="s">
        <v>636</v>
      </c>
      <c r="B334" s="3" t="s">
        <v>637</v>
      </c>
      <c r="C334" s="8" t="n">
        <v>5500</v>
      </c>
      <c r="D334" s="8" t="s">
        <v>13</v>
      </c>
      <c r="E334" s="8" t="n">
        <v>0</v>
      </c>
      <c r="F334" s="8" t="n">
        <v>0</v>
      </c>
      <c r="G334" s="8" t="n">
        <v>5500</v>
      </c>
      <c r="H334" s="8" t="s">
        <v>13</v>
      </c>
    </row>
    <row r="335" customFormat="false" ht="15" hidden="false" customHeight="false" outlineLevel="0" collapsed="false">
      <c r="A335" s="3" t="s">
        <v>638</v>
      </c>
      <c r="B335" s="3" t="s">
        <v>639</v>
      </c>
      <c r="C335" s="8" t="n">
        <v>9188.1</v>
      </c>
      <c r="D335" s="8" t="s">
        <v>13</v>
      </c>
      <c r="E335" s="8" t="n">
        <v>0</v>
      </c>
      <c r="F335" s="8" t="n">
        <v>0</v>
      </c>
      <c r="G335" s="8" t="n">
        <v>9188.1</v>
      </c>
      <c r="H335" s="8" t="s">
        <v>13</v>
      </c>
    </row>
    <row r="336" customFormat="false" ht="15" hidden="false" customHeight="false" outlineLevel="0" collapsed="false">
      <c r="A336" s="3" t="s">
        <v>640</v>
      </c>
      <c r="B336" s="3" t="s">
        <v>641</v>
      </c>
      <c r="C336" s="8" t="n">
        <v>5600</v>
      </c>
      <c r="D336" s="8" t="s">
        <v>13</v>
      </c>
      <c r="E336" s="8" t="n">
        <v>0</v>
      </c>
      <c r="F336" s="8" t="n">
        <v>0</v>
      </c>
      <c r="G336" s="8" t="n">
        <v>5600</v>
      </c>
      <c r="H336" s="8" t="s">
        <v>13</v>
      </c>
    </row>
    <row r="337" customFormat="false" ht="15" hidden="false" customHeight="false" outlineLevel="0" collapsed="false">
      <c r="A337" s="3" t="s">
        <v>642</v>
      </c>
      <c r="B337" s="3" t="s">
        <v>643</v>
      </c>
      <c r="C337" s="8" t="n">
        <v>135000</v>
      </c>
      <c r="D337" s="8" t="s">
        <v>13</v>
      </c>
      <c r="E337" s="8" t="n">
        <v>0</v>
      </c>
      <c r="F337" s="8" t="n">
        <v>0</v>
      </c>
      <c r="G337" s="8" t="n">
        <v>135000</v>
      </c>
      <c r="H337" s="8" t="s">
        <v>13</v>
      </c>
    </row>
    <row r="338" customFormat="false" ht="15" hidden="false" customHeight="false" outlineLevel="0" collapsed="false">
      <c r="A338" s="3" t="s">
        <v>644</v>
      </c>
      <c r="B338" s="3" t="s">
        <v>645</v>
      </c>
      <c r="C338" s="8" t="n">
        <v>63126</v>
      </c>
      <c r="D338" s="8" t="s">
        <v>13</v>
      </c>
      <c r="E338" s="8" t="n">
        <v>0</v>
      </c>
      <c r="F338" s="8" t="n">
        <v>0</v>
      </c>
      <c r="G338" s="8" t="n">
        <v>63126</v>
      </c>
      <c r="H338" s="8" t="s">
        <v>13</v>
      </c>
    </row>
    <row r="339" customFormat="false" ht="15" hidden="false" customHeight="false" outlineLevel="0" collapsed="false">
      <c r="A339" s="3" t="s">
        <v>646</v>
      </c>
      <c r="B339" s="3" t="s">
        <v>647</v>
      </c>
      <c r="C339" s="8" t="n">
        <v>80403.33</v>
      </c>
      <c r="D339" s="8" t="s">
        <v>13</v>
      </c>
      <c r="E339" s="8" t="n">
        <v>0</v>
      </c>
      <c r="F339" s="8" t="n">
        <v>0</v>
      </c>
      <c r="G339" s="8" t="n">
        <v>80403.33</v>
      </c>
      <c r="H339" s="8" t="s">
        <v>13</v>
      </c>
    </row>
    <row r="340" customFormat="false" ht="15" hidden="false" customHeight="false" outlineLevel="0" collapsed="false">
      <c r="A340" s="3" t="s">
        <v>648</v>
      </c>
      <c r="B340" s="3" t="s">
        <v>649</v>
      </c>
      <c r="C340" s="8" t="n">
        <v>6200</v>
      </c>
      <c r="D340" s="8" t="s">
        <v>13</v>
      </c>
      <c r="E340" s="8" t="n">
        <v>0</v>
      </c>
      <c r="F340" s="8" t="n">
        <v>0</v>
      </c>
      <c r="G340" s="8" t="n">
        <v>6200</v>
      </c>
      <c r="H340" s="8" t="s">
        <v>13</v>
      </c>
    </row>
    <row r="341" customFormat="false" ht="15" hidden="false" customHeight="false" outlineLevel="0" collapsed="false">
      <c r="A341" s="3" t="s">
        <v>650</v>
      </c>
      <c r="B341" s="3" t="s">
        <v>651</v>
      </c>
      <c r="C341" s="8" t="n">
        <v>13200</v>
      </c>
      <c r="D341" s="8" t="s">
        <v>13</v>
      </c>
      <c r="E341" s="8" t="n">
        <v>0</v>
      </c>
      <c r="F341" s="8" t="n">
        <v>0</v>
      </c>
      <c r="G341" s="8" t="n">
        <v>13200</v>
      </c>
      <c r="H341" s="8" t="s">
        <v>13</v>
      </c>
    </row>
    <row r="342" customFormat="false" ht="15" hidden="false" customHeight="false" outlineLevel="0" collapsed="false">
      <c r="A342" s="3" t="s">
        <v>652</v>
      </c>
      <c r="B342" s="3" t="s">
        <v>653</v>
      </c>
      <c r="C342" s="8" t="n">
        <v>23951.2</v>
      </c>
      <c r="D342" s="8" t="s">
        <v>13</v>
      </c>
      <c r="E342" s="8" t="n">
        <v>0</v>
      </c>
      <c r="F342" s="8" t="n">
        <v>0</v>
      </c>
      <c r="G342" s="8" t="n">
        <v>23951.2</v>
      </c>
      <c r="H342" s="8" t="s">
        <v>13</v>
      </c>
    </row>
    <row r="343" customFormat="false" ht="15" hidden="false" customHeight="false" outlineLevel="0" collapsed="false">
      <c r="A343" s="3" t="s">
        <v>654</v>
      </c>
      <c r="B343" s="3" t="s">
        <v>655</v>
      </c>
      <c r="C343" s="8" t="n">
        <v>3892.66</v>
      </c>
      <c r="D343" s="8" t="s">
        <v>13</v>
      </c>
      <c r="E343" s="8" t="n">
        <v>0</v>
      </c>
      <c r="F343" s="8" t="n">
        <v>0</v>
      </c>
      <c r="G343" s="8" t="n">
        <v>3892.66</v>
      </c>
      <c r="H343" s="8" t="s">
        <v>13</v>
      </c>
    </row>
    <row r="344" customFormat="false" ht="15" hidden="false" customHeight="false" outlineLevel="0" collapsed="false">
      <c r="A344" s="3" t="s">
        <v>656</v>
      </c>
      <c r="B344" s="3" t="s">
        <v>657</v>
      </c>
      <c r="C344" s="8" t="n">
        <v>7063</v>
      </c>
      <c r="D344" s="8" t="s">
        <v>13</v>
      </c>
      <c r="E344" s="8" t="n">
        <v>0</v>
      </c>
      <c r="F344" s="8" t="n">
        <v>0</v>
      </c>
      <c r="G344" s="8" t="n">
        <v>7063</v>
      </c>
      <c r="H344" s="8" t="s">
        <v>13</v>
      </c>
    </row>
    <row r="345" customFormat="false" ht="15" hidden="false" customHeight="false" outlineLevel="0" collapsed="false">
      <c r="A345" s="3" t="s">
        <v>658</v>
      </c>
      <c r="B345" s="3" t="s">
        <v>659</v>
      </c>
      <c r="C345" s="8" t="n">
        <v>0</v>
      </c>
      <c r="D345" s="8" t="s">
        <v>13</v>
      </c>
      <c r="E345" s="8" t="n">
        <v>0</v>
      </c>
      <c r="F345" s="8" t="n">
        <v>0</v>
      </c>
      <c r="G345" s="8" t="n">
        <v>0</v>
      </c>
      <c r="H345" s="8" t="s">
        <v>13</v>
      </c>
    </row>
    <row r="346" customFormat="false" ht="15" hidden="false" customHeight="false" outlineLevel="0" collapsed="false">
      <c r="A346" s="3" t="s">
        <v>660</v>
      </c>
      <c r="B346" s="3" t="s">
        <v>661</v>
      </c>
      <c r="C346" s="8" t="n">
        <v>0</v>
      </c>
      <c r="D346" s="8" t="s">
        <v>13</v>
      </c>
      <c r="E346" s="8" t="n">
        <v>0</v>
      </c>
      <c r="F346" s="8" t="n">
        <v>0</v>
      </c>
      <c r="G346" s="8" t="n">
        <v>0</v>
      </c>
      <c r="H346" s="8" t="s">
        <v>13</v>
      </c>
    </row>
    <row r="347" customFormat="false" ht="15" hidden="false" customHeight="false" outlineLevel="0" collapsed="false">
      <c r="A347" s="3" t="s">
        <v>662</v>
      </c>
      <c r="B347" s="3" t="s">
        <v>663</v>
      </c>
      <c r="C347" s="8" t="n">
        <v>13050</v>
      </c>
      <c r="D347" s="8" t="s">
        <v>13</v>
      </c>
      <c r="E347" s="8" t="n">
        <v>0</v>
      </c>
      <c r="F347" s="8" t="n">
        <v>0</v>
      </c>
      <c r="G347" s="8" t="n">
        <v>13050</v>
      </c>
      <c r="H347" s="8" t="s">
        <v>13</v>
      </c>
    </row>
    <row r="348" customFormat="false" ht="15" hidden="false" customHeight="false" outlineLevel="0" collapsed="false">
      <c r="A348" s="3" t="s">
        <v>664</v>
      </c>
      <c r="B348" s="3" t="s">
        <v>665</v>
      </c>
      <c r="C348" s="8" t="n">
        <v>5170</v>
      </c>
      <c r="D348" s="8" t="s">
        <v>13</v>
      </c>
      <c r="E348" s="8" t="n">
        <v>0</v>
      </c>
      <c r="F348" s="8" t="n">
        <v>0</v>
      </c>
      <c r="G348" s="8" t="n">
        <v>5170</v>
      </c>
      <c r="H348" s="8" t="s">
        <v>13</v>
      </c>
    </row>
    <row r="349" customFormat="false" ht="15" hidden="false" customHeight="false" outlineLevel="0" collapsed="false">
      <c r="A349" s="3" t="s">
        <v>666</v>
      </c>
      <c r="B349" s="3" t="s">
        <v>667</v>
      </c>
      <c r="C349" s="8" t="n">
        <v>6850</v>
      </c>
      <c r="D349" s="8" t="s">
        <v>13</v>
      </c>
      <c r="E349" s="8" t="n">
        <v>0</v>
      </c>
      <c r="F349" s="8" t="n">
        <v>0</v>
      </c>
      <c r="G349" s="8" t="n">
        <v>6850</v>
      </c>
      <c r="H349" s="8" t="s">
        <v>13</v>
      </c>
    </row>
    <row r="350" customFormat="false" ht="15" hidden="false" customHeight="false" outlineLevel="0" collapsed="false">
      <c r="A350" s="3" t="s">
        <v>668</v>
      </c>
      <c r="B350" s="3" t="s">
        <v>669</v>
      </c>
      <c r="C350" s="8" t="n">
        <v>4415</v>
      </c>
      <c r="D350" s="8" t="s">
        <v>13</v>
      </c>
      <c r="E350" s="8" t="n">
        <v>0</v>
      </c>
      <c r="F350" s="8" t="n">
        <v>0</v>
      </c>
      <c r="G350" s="8" t="n">
        <v>4415</v>
      </c>
      <c r="H350" s="8" t="s">
        <v>13</v>
      </c>
    </row>
    <row r="351" customFormat="false" ht="15" hidden="false" customHeight="false" outlineLevel="0" collapsed="false">
      <c r="A351" s="3" t="s">
        <v>670</v>
      </c>
      <c r="B351" s="3" t="s">
        <v>671</v>
      </c>
      <c r="C351" s="8" t="n">
        <v>8000</v>
      </c>
      <c r="D351" s="8" t="s">
        <v>13</v>
      </c>
      <c r="E351" s="8" t="n">
        <v>0</v>
      </c>
      <c r="F351" s="8" t="n">
        <v>0</v>
      </c>
      <c r="G351" s="8" t="n">
        <v>8000</v>
      </c>
      <c r="H351" s="8" t="s">
        <v>13</v>
      </c>
    </row>
    <row r="352" customFormat="false" ht="15" hidden="false" customHeight="false" outlineLevel="0" collapsed="false">
      <c r="A352" s="3" t="s">
        <v>672</v>
      </c>
      <c r="B352" s="3" t="s">
        <v>673</v>
      </c>
      <c r="C352" s="8" t="n">
        <v>16025</v>
      </c>
      <c r="D352" s="8" t="s">
        <v>13</v>
      </c>
      <c r="E352" s="8" t="n">
        <v>0</v>
      </c>
      <c r="F352" s="8" t="n">
        <v>0</v>
      </c>
      <c r="G352" s="8" t="n">
        <v>16025</v>
      </c>
      <c r="H352" s="8" t="s">
        <v>13</v>
      </c>
    </row>
    <row r="353" customFormat="false" ht="15" hidden="false" customHeight="false" outlineLevel="0" collapsed="false">
      <c r="A353" s="3" t="s">
        <v>674</v>
      </c>
      <c r="B353" s="3" t="s">
        <v>675</v>
      </c>
      <c r="C353" s="8" t="n">
        <v>8416</v>
      </c>
      <c r="D353" s="8" t="s">
        <v>13</v>
      </c>
      <c r="E353" s="8" t="n">
        <v>0</v>
      </c>
      <c r="F353" s="8" t="n">
        <v>0</v>
      </c>
      <c r="G353" s="8" t="n">
        <v>8416</v>
      </c>
      <c r="H353" s="8" t="s">
        <v>13</v>
      </c>
    </row>
    <row r="354" customFormat="false" ht="15" hidden="false" customHeight="false" outlineLevel="0" collapsed="false">
      <c r="A354" s="3" t="s">
        <v>676</v>
      </c>
      <c r="B354" s="3" t="s">
        <v>677</v>
      </c>
      <c r="C354" s="8" t="n">
        <v>8915</v>
      </c>
      <c r="D354" s="8" t="s">
        <v>13</v>
      </c>
      <c r="E354" s="8" t="n">
        <v>0</v>
      </c>
      <c r="F354" s="8" t="n">
        <v>0</v>
      </c>
      <c r="G354" s="8" t="n">
        <v>8915</v>
      </c>
      <c r="H354" s="8" t="s">
        <v>13</v>
      </c>
    </row>
    <row r="355" customFormat="false" ht="15" hidden="false" customHeight="false" outlineLevel="0" collapsed="false">
      <c r="A355" s="3" t="s">
        <v>678</v>
      </c>
      <c r="B355" s="3" t="s">
        <v>679</v>
      </c>
      <c r="C355" s="8" t="n">
        <v>8915</v>
      </c>
      <c r="D355" s="8" t="s">
        <v>13</v>
      </c>
      <c r="E355" s="8" t="n">
        <v>0</v>
      </c>
      <c r="F355" s="8" t="n">
        <v>0</v>
      </c>
      <c r="G355" s="8" t="n">
        <v>8915</v>
      </c>
      <c r="H355" s="8" t="s">
        <v>13</v>
      </c>
    </row>
    <row r="356" customFormat="false" ht="15" hidden="false" customHeight="false" outlineLevel="0" collapsed="false">
      <c r="A356" s="3" t="s">
        <v>680</v>
      </c>
      <c r="B356" s="3" t="s">
        <v>681</v>
      </c>
      <c r="C356" s="8" t="n">
        <v>8915</v>
      </c>
      <c r="D356" s="8" t="s">
        <v>13</v>
      </c>
      <c r="E356" s="8" t="n">
        <v>0</v>
      </c>
      <c r="F356" s="8" t="n">
        <v>0</v>
      </c>
      <c r="G356" s="8" t="n">
        <v>8915</v>
      </c>
      <c r="H356" s="8" t="s">
        <v>13</v>
      </c>
    </row>
    <row r="357" customFormat="false" ht="15" hidden="false" customHeight="false" outlineLevel="0" collapsed="false">
      <c r="A357" s="3" t="s">
        <v>682</v>
      </c>
      <c r="B357" s="3" t="s">
        <v>683</v>
      </c>
      <c r="C357" s="8" t="n">
        <v>12824.03</v>
      </c>
      <c r="D357" s="8" t="s">
        <v>13</v>
      </c>
      <c r="E357" s="8" t="n">
        <v>0</v>
      </c>
      <c r="F357" s="8" t="n">
        <v>0</v>
      </c>
      <c r="G357" s="8" t="n">
        <v>12824.03</v>
      </c>
      <c r="H357" s="8" t="s">
        <v>13</v>
      </c>
    </row>
    <row r="358" customFormat="false" ht="15" hidden="false" customHeight="false" outlineLevel="0" collapsed="false">
      <c r="A358" s="3" t="s">
        <v>684</v>
      </c>
      <c r="B358" s="3" t="s">
        <v>685</v>
      </c>
      <c r="C358" s="8" t="n">
        <v>7693</v>
      </c>
      <c r="D358" s="8" t="s">
        <v>13</v>
      </c>
      <c r="E358" s="8" t="n">
        <v>0</v>
      </c>
      <c r="F358" s="8" t="n">
        <v>0</v>
      </c>
      <c r="G358" s="8" t="n">
        <v>7693</v>
      </c>
      <c r="H358" s="8" t="s">
        <v>13</v>
      </c>
    </row>
    <row r="359" customFormat="false" ht="15" hidden="false" customHeight="false" outlineLevel="0" collapsed="false">
      <c r="A359" s="3" t="s">
        <v>686</v>
      </c>
      <c r="B359" s="3" t="s">
        <v>687</v>
      </c>
      <c r="C359" s="8" t="n">
        <v>470500</v>
      </c>
      <c r="D359" s="8" t="s">
        <v>13</v>
      </c>
      <c r="E359" s="8" t="n">
        <v>0</v>
      </c>
      <c r="F359" s="8" t="n">
        <v>0</v>
      </c>
      <c r="G359" s="8" t="n">
        <v>470500</v>
      </c>
      <c r="H359" s="8" t="s">
        <v>13</v>
      </c>
    </row>
    <row r="360" customFormat="false" ht="15" hidden="false" customHeight="false" outlineLevel="0" collapsed="false">
      <c r="A360" s="3" t="s">
        <v>688</v>
      </c>
      <c r="B360" s="3" t="s">
        <v>689</v>
      </c>
      <c r="C360" s="8" t="n">
        <v>53487</v>
      </c>
      <c r="D360" s="8" t="s">
        <v>13</v>
      </c>
      <c r="E360" s="8" t="n">
        <v>0</v>
      </c>
      <c r="F360" s="8" t="n">
        <v>0</v>
      </c>
      <c r="G360" s="8" t="n">
        <v>53487</v>
      </c>
      <c r="H360" s="8" t="s">
        <v>13</v>
      </c>
    </row>
    <row r="361" customFormat="false" ht="15" hidden="false" customHeight="false" outlineLevel="0" collapsed="false">
      <c r="A361" s="3" t="s">
        <v>690</v>
      </c>
      <c r="B361" s="3" t="s">
        <v>691</v>
      </c>
      <c r="C361" s="8" t="n">
        <v>8475</v>
      </c>
      <c r="D361" s="8" t="s">
        <v>13</v>
      </c>
      <c r="E361" s="8" t="n">
        <v>0</v>
      </c>
      <c r="F361" s="8" t="n">
        <v>0</v>
      </c>
      <c r="G361" s="8" t="n">
        <v>8475</v>
      </c>
      <c r="H361" s="8" t="s">
        <v>13</v>
      </c>
    </row>
    <row r="362" customFormat="false" ht="15" hidden="false" customHeight="false" outlineLevel="0" collapsed="false">
      <c r="A362" s="3" t="s">
        <v>692</v>
      </c>
      <c r="B362" s="3" t="s">
        <v>693</v>
      </c>
      <c r="C362" s="8" t="n">
        <v>9200.01</v>
      </c>
      <c r="D362" s="8" t="s">
        <v>13</v>
      </c>
      <c r="E362" s="8" t="n">
        <v>0</v>
      </c>
      <c r="F362" s="8" t="n">
        <v>0</v>
      </c>
      <c r="G362" s="8" t="n">
        <v>9200.01</v>
      </c>
      <c r="H362" s="8" t="s">
        <v>13</v>
      </c>
    </row>
    <row r="363" customFormat="false" ht="15" hidden="false" customHeight="false" outlineLevel="0" collapsed="false">
      <c r="A363" s="3" t="s">
        <v>694</v>
      </c>
      <c r="B363" s="3" t="s">
        <v>695</v>
      </c>
      <c r="C363" s="8" t="n">
        <v>12136.5</v>
      </c>
      <c r="D363" s="8" t="s">
        <v>13</v>
      </c>
      <c r="E363" s="8" t="n">
        <v>0</v>
      </c>
      <c r="F363" s="8" t="n">
        <v>0</v>
      </c>
      <c r="G363" s="8" t="n">
        <v>12136.5</v>
      </c>
      <c r="H363" s="8" t="s">
        <v>13</v>
      </c>
    </row>
    <row r="364" customFormat="false" ht="15" hidden="false" customHeight="false" outlineLevel="0" collapsed="false">
      <c r="A364" s="3" t="s">
        <v>696</v>
      </c>
      <c r="B364" s="3" t="s">
        <v>697</v>
      </c>
      <c r="C364" s="8" t="n">
        <v>5200</v>
      </c>
      <c r="D364" s="8" t="s">
        <v>13</v>
      </c>
      <c r="E364" s="8" t="n">
        <v>0</v>
      </c>
      <c r="F364" s="8" t="n">
        <v>0</v>
      </c>
      <c r="G364" s="8" t="n">
        <v>5200</v>
      </c>
      <c r="H364" s="8" t="s">
        <v>13</v>
      </c>
    </row>
    <row r="365" customFormat="false" ht="15" hidden="false" customHeight="false" outlineLevel="0" collapsed="false">
      <c r="A365" s="3" t="s">
        <v>698</v>
      </c>
      <c r="B365" s="3" t="s">
        <v>699</v>
      </c>
      <c r="C365" s="8" t="n">
        <v>8050</v>
      </c>
      <c r="D365" s="8" t="s">
        <v>13</v>
      </c>
      <c r="E365" s="8" t="n">
        <v>0</v>
      </c>
      <c r="F365" s="8" t="n">
        <v>0</v>
      </c>
      <c r="G365" s="8" t="n">
        <v>8050</v>
      </c>
      <c r="H365" s="8" t="s">
        <v>13</v>
      </c>
    </row>
    <row r="366" customFormat="false" ht="15" hidden="false" customHeight="false" outlineLevel="0" collapsed="false">
      <c r="A366" s="3" t="s">
        <v>700</v>
      </c>
      <c r="B366" s="3" t="s">
        <v>701</v>
      </c>
      <c r="C366" s="8" t="n">
        <v>7529</v>
      </c>
      <c r="D366" s="8" t="s">
        <v>13</v>
      </c>
      <c r="E366" s="8" t="n">
        <v>0</v>
      </c>
      <c r="F366" s="8" t="n">
        <v>0</v>
      </c>
      <c r="G366" s="8" t="n">
        <v>7529</v>
      </c>
      <c r="H366" s="8" t="s">
        <v>13</v>
      </c>
    </row>
    <row r="367" customFormat="false" ht="15" hidden="false" customHeight="false" outlineLevel="0" collapsed="false">
      <c r="A367" s="3" t="s">
        <v>702</v>
      </c>
      <c r="B367" s="3" t="s">
        <v>703</v>
      </c>
      <c r="C367" s="8" t="n">
        <v>11808.75</v>
      </c>
      <c r="D367" s="8" t="s">
        <v>13</v>
      </c>
      <c r="E367" s="8" t="n">
        <v>0</v>
      </c>
      <c r="F367" s="8" t="n">
        <v>0</v>
      </c>
      <c r="G367" s="8" t="n">
        <v>11808.75</v>
      </c>
      <c r="H367" s="8" t="s">
        <v>13</v>
      </c>
    </row>
    <row r="368" customFormat="false" ht="15" hidden="false" customHeight="false" outlineLevel="0" collapsed="false">
      <c r="A368" s="3" t="s">
        <v>704</v>
      </c>
      <c r="B368" s="3" t="s">
        <v>705</v>
      </c>
      <c r="C368" s="8" t="n">
        <v>11808.75</v>
      </c>
      <c r="D368" s="8" t="s">
        <v>13</v>
      </c>
      <c r="E368" s="8" t="n">
        <v>0</v>
      </c>
      <c r="F368" s="8" t="n">
        <v>0</v>
      </c>
      <c r="G368" s="8" t="n">
        <v>11808.75</v>
      </c>
      <c r="H368" s="8" t="s">
        <v>13</v>
      </c>
    </row>
    <row r="369" customFormat="false" ht="15" hidden="false" customHeight="false" outlineLevel="0" collapsed="false">
      <c r="A369" s="3" t="s">
        <v>706</v>
      </c>
      <c r="B369" s="3" t="s">
        <v>703</v>
      </c>
      <c r="C369" s="8" t="n">
        <v>11808.75</v>
      </c>
      <c r="D369" s="8" t="s">
        <v>13</v>
      </c>
      <c r="E369" s="8" t="n">
        <v>0</v>
      </c>
      <c r="F369" s="8" t="n">
        <v>0</v>
      </c>
      <c r="G369" s="8" t="n">
        <v>11808.75</v>
      </c>
      <c r="H369" s="8" t="s">
        <v>13</v>
      </c>
    </row>
    <row r="370" customFormat="false" ht="15" hidden="false" customHeight="false" outlineLevel="0" collapsed="false">
      <c r="A370" s="3" t="s">
        <v>707</v>
      </c>
      <c r="B370" s="3" t="s">
        <v>703</v>
      </c>
      <c r="C370" s="8" t="n">
        <v>11808.75</v>
      </c>
      <c r="D370" s="8" t="s">
        <v>13</v>
      </c>
      <c r="E370" s="8" t="n">
        <v>0</v>
      </c>
      <c r="F370" s="8" t="n">
        <v>0</v>
      </c>
      <c r="G370" s="8" t="n">
        <v>11808.75</v>
      </c>
      <c r="H370" s="8" t="s">
        <v>13</v>
      </c>
    </row>
    <row r="371" customFormat="false" ht="15" hidden="false" customHeight="false" outlineLevel="0" collapsed="false">
      <c r="A371" s="3" t="s">
        <v>708</v>
      </c>
      <c r="B371" s="3" t="s">
        <v>709</v>
      </c>
      <c r="C371" s="8" t="n">
        <v>10355</v>
      </c>
      <c r="D371" s="8" t="s">
        <v>13</v>
      </c>
      <c r="E371" s="8" t="n">
        <v>0</v>
      </c>
      <c r="F371" s="8" t="n">
        <v>0</v>
      </c>
      <c r="G371" s="8" t="n">
        <v>10355</v>
      </c>
      <c r="H371" s="8" t="s">
        <v>13</v>
      </c>
    </row>
    <row r="372" customFormat="false" ht="15" hidden="false" customHeight="false" outlineLevel="0" collapsed="false">
      <c r="A372" s="3" t="s">
        <v>710</v>
      </c>
      <c r="B372" s="3" t="s">
        <v>711</v>
      </c>
      <c r="C372" s="8" t="n">
        <v>4486.24</v>
      </c>
      <c r="D372" s="8" t="s">
        <v>13</v>
      </c>
      <c r="E372" s="8" t="n">
        <v>0</v>
      </c>
      <c r="F372" s="8" t="n">
        <v>0</v>
      </c>
      <c r="G372" s="8" t="n">
        <v>4486.24</v>
      </c>
      <c r="H372" s="8" t="s">
        <v>13</v>
      </c>
    </row>
    <row r="373" customFormat="false" ht="15" hidden="false" customHeight="false" outlineLevel="0" collapsed="false">
      <c r="A373" s="3" t="s">
        <v>712</v>
      </c>
      <c r="B373" s="3" t="s">
        <v>713</v>
      </c>
      <c r="C373" s="8" t="n">
        <v>4113</v>
      </c>
      <c r="D373" s="8" t="s">
        <v>13</v>
      </c>
      <c r="E373" s="8" t="n">
        <v>0</v>
      </c>
      <c r="F373" s="8" t="n">
        <v>0</v>
      </c>
      <c r="G373" s="8" t="n">
        <v>4113</v>
      </c>
      <c r="H373" s="8" t="s">
        <v>13</v>
      </c>
    </row>
    <row r="374" customFormat="false" ht="15" hidden="false" customHeight="false" outlineLevel="0" collapsed="false">
      <c r="A374" s="3" t="s">
        <v>714</v>
      </c>
      <c r="B374" s="3" t="s">
        <v>715</v>
      </c>
      <c r="C374" s="8" t="n">
        <v>8570.79</v>
      </c>
      <c r="D374" s="8" t="s">
        <v>13</v>
      </c>
      <c r="E374" s="8" t="n">
        <v>0</v>
      </c>
      <c r="F374" s="8" t="n">
        <v>0</v>
      </c>
      <c r="G374" s="8" t="n">
        <v>8570.79</v>
      </c>
      <c r="H374" s="8" t="s">
        <v>13</v>
      </c>
    </row>
    <row r="375" customFormat="false" ht="15" hidden="false" customHeight="false" outlineLevel="0" collapsed="false">
      <c r="A375" s="3" t="s">
        <v>716</v>
      </c>
      <c r="B375" s="3" t="s">
        <v>717</v>
      </c>
      <c r="C375" s="8" t="n">
        <v>106417.24</v>
      </c>
      <c r="D375" s="8" t="s">
        <v>13</v>
      </c>
      <c r="E375" s="8" t="n">
        <v>0</v>
      </c>
      <c r="F375" s="8" t="n">
        <v>0</v>
      </c>
      <c r="G375" s="8" t="n">
        <v>106417.24</v>
      </c>
      <c r="H375" s="8" t="s">
        <v>13</v>
      </c>
    </row>
    <row r="376" customFormat="false" ht="15" hidden="false" customHeight="false" outlineLevel="0" collapsed="false">
      <c r="A376" s="3" t="s">
        <v>718</v>
      </c>
      <c r="B376" s="3" t="s">
        <v>719</v>
      </c>
      <c r="C376" s="8" t="n">
        <v>3011.76</v>
      </c>
      <c r="D376" s="8" t="s">
        <v>13</v>
      </c>
      <c r="E376" s="8" t="n">
        <v>0</v>
      </c>
      <c r="F376" s="8" t="n">
        <v>0</v>
      </c>
      <c r="G376" s="8" t="n">
        <v>3011.76</v>
      </c>
      <c r="H376" s="8" t="s">
        <v>13</v>
      </c>
    </row>
    <row r="377" customFormat="false" ht="15" hidden="false" customHeight="false" outlineLevel="0" collapsed="false">
      <c r="A377" s="3" t="s">
        <v>720</v>
      </c>
      <c r="B377" s="3" t="s">
        <v>721</v>
      </c>
      <c r="C377" s="8" t="n">
        <v>9628.23</v>
      </c>
      <c r="D377" s="8" t="s">
        <v>13</v>
      </c>
      <c r="E377" s="8" t="n">
        <v>0</v>
      </c>
      <c r="F377" s="8" t="n">
        <v>0</v>
      </c>
      <c r="G377" s="8" t="n">
        <v>9628.23</v>
      </c>
      <c r="H377" s="8" t="s">
        <v>13</v>
      </c>
    </row>
    <row r="378" customFormat="false" ht="15" hidden="false" customHeight="false" outlineLevel="0" collapsed="false">
      <c r="A378" s="3" t="s">
        <v>722</v>
      </c>
      <c r="B378" s="3" t="s">
        <v>723</v>
      </c>
      <c r="C378" s="8" t="n">
        <v>9189.33</v>
      </c>
      <c r="D378" s="8" t="s">
        <v>13</v>
      </c>
      <c r="E378" s="8" t="n">
        <v>0</v>
      </c>
      <c r="F378" s="8" t="n">
        <v>0</v>
      </c>
      <c r="G378" s="8" t="n">
        <v>9189.33</v>
      </c>
      <c r="H378" s="8" t="s">
        <v>13</v>
      </c>
    </row>
    <row r="379" customFormat="false" ht="15" hidden="false" customHeight="false" outlineLevel="0" collapsed="false">
      <c r="A379" s="3" t="s">
        <v>724</v>
      </c>
      <c r="B379" s="3" t="s">
        <v>725</v>
      </c>
      <c r="C379" s="8" t="n">
        <v>9189.34</v>
      </c>
      <c r="D379" s="8" t="s">
        <v>13</v>
      </c>
      <c r="E379" s="8" t="n">
        <v>0</v>
      </c>
      <c r="F379" s="8" t="n">
        <v>0</v>
      </c>
      <c r="G379" s="8" t="n">
        <v>9189.34</v>
      </c>
      <c r="H379" s="8" t="s">
        <v>13</v>
      </c>
    </row>
    <row r="380" customFormat="false" ht="15" hidden="false" customHeight="false" outlineLevel="0" collapsed="false">
      <c r="A380" s="3" t="s">
        <v>726</v>
      </c>
      <c r="B380" s="3" t="s">
        <v>727</v>
      </c>
      <c r="C380" s="8" t="n">
        <v>104400</v>
      </c>
      <c r="D380" s="8" t="s">
        <v>13</v>
      </c>
      <c r="E380" s="8" t="n">
        <v>0</v>
      </c>
      <c r="F380" s="8" t="n">
        <v>0</v>
      </c>
      <c r="G380" s="8" t="n">
        <v>104400</v>
      </c>
      <c r="H380" s="8" t="s">
        <v>13</v>
      </c>
    </row>
    <row r="381" customFormat="false" ht="15" hidden="false" customHeight="false" outlineLevel="0" collapsed="false">
      <c r="A381" s="3" t="s">
        <v>728</v>
      </c>
      <c r="B381" s="3" t="s">
        <v>729</v>
      </c>
      <c r="C381" s="8" t="n">
        <v>1</v>
      </c>
      <c r="D381" s="8" t="s">
        <v>13</v>
      </c>
      <c r="E381" s="8" t="n">
        <v>0</v>
      </c>
      <c r="F381" s="8" t="n">
        <v>0</v>
      </c>
      <c r="G381" s="8" t="n">
        <v>1</v>
      </c>
      <c r="H381" s="8" t="s">
        <v>13</v>
      </c>
    </row>
    <row r="382" customFormat="false" ht="15" hidden="false" customHeight="false" outlineLevel="0" collapsed="false">
      <c r="A382" s="3" t="s">
        <v>730</v>
      </c>
      <c r="B382" s="3" t="s">
        <v>731</v>
      </c>
      <c r="C382" s="8" t="n">
        <v>32112</v>
      </c>
      <c r="D382" s="8" t="s">
        <v>13</v>
      </c>
      <c r="E382" s="8" t="n">
        <v>0</v>
      </c>
      <c r="F382" s="8" t="n">
        <v>0</v>
      </c>
      <c r="G382" s="8" t="n">
        <v>32112</v>
      </c>
      <c r="H382" s="8" t="s">
        <v>13</v>
      </c>
    </row>
    <row r="383" customFormat="false" ht="15" hidden="false" customHeight="false" outlineLevel="0" collapsed="false">
      <c r="A383" s="3" t="s">
        <v>732</v>
      </c>
      <c r="B383" s="3" t="s">
        <v>733</v>
      </c>
      <c r="C383" s="8" t="n">
        <v>16700</v>
      </c>
      <c r="D383" s="8" t="s">
        <v>13</v>
      </c>
      <c r="E383" s="8" t="n">
        <v>0</v>
      </c>
      <c r="F383" s="8" t="n">
        <v>0</v>
      </c>
      <c r="G383" s="8" t="n">
        <v>16700</v>
      </c>
      <c r="H383" s="8" t="s">
        <v>13</v>
      </c>
    </row>
    <row r="384" customFormat="false" ht="15" hidden="false" customHeight="false" outlineLevel="0" collapsed="false">
      <c r="A384" s="3" t="s">
        <v>734</v>
      </c>
      <c r="B384" s="3" t="s">
        <v>735</v>
      </c>
      <c r="C384" s="8" t="n">
        <v>11100</v>
      </c>
      <c r="D384" s="8" t="s">
        <v>13</v>
      </c>
      <c r="E384" s="8" t="n">
        <v>0</v>
      </c>
      <c r="F384" s="8" t="n">
        <v>0</v>
      </c>
      <c r="G384" s="8" t="n">
        <v>11100</v>
      </c>
      <c r="H384" s="8" t="s">
        <v>13</v>
      </c>
    </row>
    <row r="385" customFormat="false" ht="15" hidden="false" customHeight="false" outlineLevel="0" collapsed="false">
      <c r="A385" s="3" t="s">
        <v>736</v>
      </c>
      <c r="B385" s="3" t="s">
        <v>737</v>
      </c>
      <c r="C385" s="8" t="n">
        <v>11100</v>
      </c>
      <c r="D385" s="8" t="s">
        <v>13</v>
      </c>
      <c r="E385" s="8" t="n">
        <v>0</v>
      </c>
      <c r="F385" s="8" t="n">
        <v>0</v>
      </c>
      <c r="G385" s="8" t="n">
        <v>11100</v>
      </c>
      <c r="H385" s="8" t="s">
        <v>13</v>
      </c>
    </row>
    <row r="386" customFormat="false" ht="15" hidden="false" customHeight="false" outlineLevel="0" collapsed="false">
      <c r="A386" s="3" t="s">
        <v>738</v>
      </c>
      <c r="B386" s="3" t="s">
        <v>739</v>
      </c>
      <c r="C386" s="8" t="n">
        <v>11100</v>
      </c>
      <c r="D386" s="8" t="s">
        <v>13</v>
      </c>
      <c r="E386" s="8" t="n">
        <v>0</v>
      </c>
      <c r="F386" s="8" t="n">
        <v>0</v>
      </c>
      <c r="G386" s="8" t="n">
        <v>11100</v>
      </c>
      <c r="H386" s="8" t="s">
        <v>13</v>
      </c>
    </row>
    <row r="387" customFormat="false" ht="15" hidden="false" customHeight="false" outlineLevel="0" collapsed="false">
      <c r="A387" s="3" t="s">
        <v>740</v>
      </c>
      <c r="B387" s="3" t="s">
        <v>741</v>
      </c>
      <c r="C387" s="8" t="n">
        <v>12500</v>
      </c>
      <c r="D387" s="8" t="s">
        <v>13</v>
      </c>
      <c r="E387" s="8" t="n">
        <v>0</v>
      </c>
      <c r="F387" s="8" t="n">
        <v>0</v>
      </c>
      <c r="G387" s="8" t="n">
        <v>12500</v>
      </c>
      <c r="H387" s="8" t="s">
        <v>13</v>
      </c>
    </row>
    <row r="388" customFormat="false" ht="15" hidden="false" customHeight="false" outlineLevel="0" collapsed="false">
      <c r="A388" s="3" t="s">
        <v>742</v>
      </c>
      <c r="B388" s="3" t="s">
        <v>743</v>
      </c>
      <c r="C388" s="8" t="n">
        <v>13750</v>
      </c>
      <c r="D388" s="8" t="s">
        <v>13</v>
      </c>
      <c r="E388" s="8" t="n">
        <v>0</v>
      </c>
      <c r="F388" s="8" t="n">
        <v>0</v>
      </c>
      <c r="G388" s="8" t="n">
        <v>13750</v>
      </c>
      <c r="H388" s="8" t="s">
        <v>13</v>
      </c>
    </row>
    <row r="389" customFormat="false" ht="15" hidden="false" customHeight="false" outlineLevel="0" collapsed="false">
      <c r="A389" s="3" t="s">
        <v>744</v>
      </c>
      <c r="B389" s="3" t="s">
        <v>745</v>
      </c>
      <c r="C389" s="8" t="n">
        <v>147820</v>
      </c>
      <c r="D389" s="8" t="s">
        <v>13</v>
      </c>
      <c r="E389" s="8" t="n">
        <v>0</v>
      </c>
      <c r="F389" s="8" t="n">
        <v>0</v>
      </c>
      <c r="G389" s="8" t="n">
        <v>147820</v>
      </c>
      <c r="H389" s="8" t="s">
        <v>13</v>
      </c>
    </row>
    <row r="390" customFormat="false" ht="15" hidden="false" customHeight="false" outlineLevel="0" collapsed="false">
      <c r="A390" s="3" t="s">
        <v>746</v>
      </c>
      <c r="B390" s="3" t="s">
        <v>747</v>
      </c>
      <c r="C390" s="8" t="n">
        <v>6896.01</v>
      </c>
      <c r="D390" s="8" t="s">
        <v>13</v>
      </c>
      <c r="E390" s="8" t="n">
        <v>0</v>
      </c>
      <c r="F390" s="8" t="n">
        <v>0</v>
      </c>
      <c r="G390" s="8" t="n">
        <v>6896.01</v>
      </c>
      <c r="H390" s="8" t="s">
        <v>13</v>
      </c>
    </row>
    <row r="391" customFormat="false" ht="15" hidden="false" customHeight="false" outlineLevel="0" collapsed="false">
      <c r="A391" s="3" t="s">
        <v>748</v>
      </c>
      <c r="B391" s="3" t="s">
        <v>749</v>
      </c>
      <c r="C391" s="8" t="n">
        <v>0</v>
      </c>
      <c r="D391" s="8" t="s">
        <v>13</v>
      </c>
      <c r="E391" s="8" t="n">
        <v>0</v>
      </c>
      <c r="F391" s="8" t="n">
        <v>0</v>
      </c>
      <c r="G391" s="8" t="n">
        <v>0</v>
      </c>
      <c r="H391" s="8" t="s">
        <v>13</v>
      </c>
    </row>
    <row r="392" customFormat="false" ht="15" hidden="false" customHeight="false" outlineLevel="0" collapsed="false">
      <c r="A392" s="3" t="s">
        <v>750</v>
      </c>
      <c r="B392" s="3" t="s">
        <v>751</v>
      </c>
      <c r="C392" s="8" t="n">
        <v>1</v>
      </c>
      <c r="D392" s="8" t="s">
        <v>13</v>
      </c>
      <c r="E392" s="8" t="n">
        <v>0</v>
      </c>
      <c r="F392" s="8" t="n">
        <v>0</v>
      </c>
      <c r="G392" s="8" t="n">
        <v>1</v>
      </c>
      <c r="H392" s="8" t="s">
        <v>13</v>
      </c>
    </row>
    <row r="393" customFormat="false" ht="15" hidden="false" customHeight="false" outlineLevel="0" collapsed="false">
      <c r="A393" s="3" t="s">
        <v>752</v>
      </c>
      <c r="B393" s="3" t="s">
        <v>753</v>
      </c>
      <c r="C393" s="8" t="n">
        <v>1</v>
      </c>
      <c r="D393" s="8" t="s">
        <v>13</v>
      </c>
      <c r="E393" s="8" t="n">
        <v>0</v>
      </c>
      <c r="F393" s="8" t="n">
        <v>0</v>
      </c>
      <c r="G393" s="8" t="n">
        <v>1</v>
      </c>
      <c r="H393" s="8" t="s">
        <v>13</v>
      </c>
    </row>
    <row r="394" customFormat="false" ht="15" hidden="false" customHeight="false" outlineLevel="0" collapsed="false">
      <c r="A394" s="3" t="s">
        <v>754</v>
      </c>
      <c r="B394" s="3" t="s">
        <v>755</v>
      </c>
      <c r="C394" s="8" t="n">
        <v>1</v>
      </c>
      <c r="D394" s="8" t="s">
        <v>13</v>
      </c>
      <c r="E394" s="8" t="n">
        <v>0</v>
      </c>
      <c r="F394" s="8" t="n">
        <v>0</v>
      </c>
      <c r="G394" s="8" t="n">
        <v>1</v>
      </c>
      <c r="H394" s="8" t="s">
        <v>13</v>
      </c>
    </row>
    <row r="395" customFormat="false" ht="15" hidden="false" customHeight="false" outlineLevel="0" collapsed="false">
      <c r="A395" s="3" t="s">
        <v>756</v>
      </c>
      <c r="B395" s="3" t="s">
        <v>757</v>
      </c>
      <c r="C395" s="8" t="n">
        <v>1</v>
      </c>
      <c r="D395" s="8" t="s">
        <v>13</v>
      </c>
      <c r="E395" s="8" t="n">
        <v>0</v>
      </c>
      <c r="F395" s="8" t="n">
        <v>0</v>
      </c>
      <c r="G395" s="8" t="n">
        <v>1</v>
      </c>
      <c r="H395" s="8" t="s">
        <v>13</v>
      </c>
    </row>
    <row r="396" customFormat="false" ht="15" hidden="false" customHeight="false" outlineLevel="0" collapsed="false">
      <c r="A396" s="3" t="s">
        <v>758</v>
      </c>
      <c r="B396" s="3" t="s">
        <v>759</v>
      </c>
      <c r="C396" s="8" t="n">
        <v>1</v>
      </c>
      <c r="D396" s="8" t="s">
        <v>13</v>
      </c>
      <c r="E396" s="8" t="n">
        <v>0</v>
      </c>
      <c r="F396" s="8" t="n">
        <v>0</v>
      </c>
      <c r="G396" s="8" t="n">
        <v>1</v>
      </c>
      <c r="H396" s="8" t="s">
        <v>13</v>
      </c>
    </row>
    <row r="397" customFormat="false" ht="15" hidden="false" customHeight="false" outlineLevel="0" collapsed="false">
      <c r="A397" s="3" t="s">
        <v>760</v>
      </c>
      <c r="B397" s="3" t="s">
        <v>761</v>
      </c>
      <c r="C397" s="8" t="n">
        <v>1</v>
      </c>
      <c r="D397" s="8" t="s">
        <v>13</v>
      </c>
      <c r="E397" s="8" t="n">
        <v>0</v>
      </c>
      <c r="F397" s="8" t="n">
        <v>0</v>
      </c>
      <c r="G397" s="8" t="n">
        <v>1</v>
      </c>
      <c r="H397" s="8" t="s">
        <v>13</v>
      </c>
    </row>
    <row r="398" customFormat="false" ht="15" hidden="false" customHeight="false" outlineLevel="0" collapsed="false">
      <c r="A398" s="3" t="s">
        <v>762</v>
      </c>
      <c r="B398" s="3" t="s">
        <v>763</v>
      </c>
      <c r="C398" s="8" t="n">
        <v>1</v>
      </c>
      <c r="D398" s="8" t="s">
        <v>13</v>
      </c>
      <c r="E398" s="8" t="n">
        <v>0</v>
      </c>
      <c r="F398" s="8" t="n">
        <v>0</v>
      </c>
      <c r="G398" s="8" t="n">
        <v>1</v>
      </c>
      <c r="H398" s="8" t="s">
        <v>13</v>
      </c>
    </row>
    <row r="399" customFormat="false" ht="15" hidden="false" customHeight="false" outlineLevel="0" collapsed="false">
      <c r="A399" s="3" t="s">
        <v>764</v>
      </c>
      <c r="B399" s="3" t="s">
        <v>765</v>
      </c>
      <c r="C399" s="8" t="n">
        <v>1</v>
      </c>
      <c r="D399" s="8" t="s">
        <v>13</v>
      </c>
      <c r="E399" s="8" t="n">
        <v>0</v>
      </c>
      <c r="F399" s="8" t="n">
        <v>0</v>
      </c>
      <c r="G399" s="8" t="n">
        <v>1</v>
      </c>
      <c r="H399" s="8" t="s">
        <v>13</v>
      </c>
    </row>
    <row r="400" customFormat="false" ht="15" hidden="false" customHeight="false" outlineLevel="0" collapsed="false">
      <c r="A400" s="3" t="s">
        <v>766</v>
      </c>
      <c r="B400" s="3" t="s">
        <v>767</v>
      </c>
      <c r="C400" s="8" t="n">
        <v>16979</v>
      </c>
      <c r="D400" s="8" t="s">
        <v>13</v>
      </c>
      <c r="E400" s="8" t="n">
        <v>0</v>
      </c>
      <c r="F400" s="8" t="n">
        <v>0</v>
      </c>
      <c r="G400" s="8" t="n">
        <v>16979</v>
      </c>
      <c r="H400" s="8" t="s">
        <v>13</v>
      </c>
    </row>
    <row r="401" customFormat="false" ht="15" hidden="false" customHeight="false" outlineLevel="0" collapsed="false">
      <c r="A401" s="3" t="s">
        <v>768</v>
      </c>
      <c r="B401" s="3" t="s">
        <v>769</v>
      </c>
      <c r="C401" s="8" t="n">
        <v>7501</v>
      </c>
      <c r="D401" s="8" t="s">
        <v>13</v>
      </c>
      <c r="E401" s="8" t="n">
        <v>0</v>
      </c>
      <c r="F401" s="8" t="n">
        <v>0</v>
      </c>
      <c r="G401" s="8" t="n">
        <v>7501</v>
      </c>
      <c r="H401" s="8" t="s">
        <v>13</v>
      </c>
    </row>
    <row r="402" customFormat="false" ht="15" hidden="false" customHeight="false" outlineLevel="0" collapsed="false">
      <c r="A402" s="3" t="s">
        <v>770</v>
      </c>
      <c r="B402" s="3" t="s">
        <v>771</v>
      </c>
      <c r="C402" s="8" t="n">
        <v>56985</v>
      </c>
      <c r="D402" s="8" t="s">
        <v>13</v>
      </c>
      <c r="E402" s="8" t="n">
        <v>0</v>
      </c>
      <c r="F402" s="8" t="n">
        <v>0</v>
      </c>
      <c r="G402" s="8" t="n">
        <v>56985</v>
      </c>
      <c r="H402" s="8" t="s">
        <v>13</v>
      </c>
    </row>
    <row r="403" customFormat="false" ht="15" hidden="false" customHeight="false" outlineLevel="0" collapsed="false">
      <c r="A403" s="3" t="s">
        <v>772</v>
      </c>
      <c r="B403" s="3" t="s">
        <v>773</v>
      </c>
      <c r="C403" s="8" t="n">
        <v>4491.21</v>
      </c>
      <c r="D403" s="8" t="s">
        <v>13</v>
      </c>
      <c r="E403" s="8" t="n">
        <v>0</v>
      </c>
      <c r="F403" s="8" t="n">
        <v>0</v>
      </c>
      <c r="G403" s="8" t="n">
        <v>4491.21</v>
      </c>
      <c r="H403" s="8" t="s">
        <v>13</v>
      </c>
    </row>
    <row r="404" customFormat="false" ht="15" hidden="false" customHeight="false" outlineLevel="0" collapsed="false">
      <c r="A404" s="3" t="s">
        <v>774</v>
      </c>
      <c r="B404" s="3" t="s">
        <v>775</v>
      </c>
      <c r="C404" s="8" t="n">
        <v>24500</v>
      </c>
      <c r="D404" s="8" t="s">
        <v>13</v>
      </c>
      <c r="E404" s="8" t="n">
        <v>0</v>
      </c>
      <c r="F404" s="8" t="n">
        <v>0</v>
      </c>
      <c r="G404" s="8" t="n">
        <v>24500</v>
      </c>
      <c r="H404" s="8" t="s">
        <v>13</v>
      </c>
    </row>
    <row r="405" customFormat="false" ht="15" hidden="false" customHeight="false" outlineLevel="0" collapsed="false">
      <c r="A405" s="3" t="s">
        <v>776</v>
      </c>
      <c r="B405" s="3" t="s">
        <v>777</v>
      </c>
      <c r="C405" s="8" t="n">
        <v>12000</v>
      </c>
      <c r="D405" s="8" t="s">
        <v>13</v>
      </c>
      <c r="E405" s="8" t="n">
        <v>0</v>
      </c>
      <c r="F405" s="8" t="n">
        <v>0</v>
      </c>
      <c r="G405" s="8" t="n">
        <v>12000</v>
      </c>
      <c r="H405" s="8" t="s">
        <v>13</v>
      </c>
    </row>
    <row r="406" customFormat="false" ht="15" hidden="false" customHeight="false" outlineLevel="0" collapsed="false">
      <c r="A406" s="3" t="s">
        <v>778</v>
      </c>
      <c r="B406" s="3" t="s">
        <v>779</v>
      </c>
      <c r="C406" s="8" t="n">
        <v>7600</v>
      </c>
      <c r="D406" s="8" t="s">
        <v>13</v>
      </c>
      <c r="E406" s="8" t="n">
        <v>0</v>
      </c>
      <c r="F406" s="8" t="n">
        <v>0</v>
      </c>
      <c r="G406" s="8" t="n">
        <v>7600</v>
      </c>
      <c r="H406" s="8" t="s">
        <v>13</v>
      </c>
    </row>
    <row r="407" customFormat="false" ht="15" hidden="false" customHeight="false" outlineLevel="0" collapsed="false">
      <c r="A407" s="3" t="s">
        <v>780</v>
      </c>
      <c r="B407" s="3" t="s">
        <v>781</v>
      </c>
      <c r="C407" s="8" t="n">
        <v>0</v>
      </c>
      <c r="D407" s="8" t="s">
        <v>13</v>
      </c>
      <c r="E407" s="8" t="n">
        <v>39962</v>
      </c>
      <c r="F407" s="8" t="n">
        <v>0</v>
      </c>
      <c r="G407" s="8" t="n">
        <v>39962</v>
      </c>
      <c r="H407" s="8" t="s">
        <v>13</v>
      </c>
    </row>
    <row r="408" customFormat="false" ht="15" hidden="false" customHeight="false" outlineLevel="0" collapsed="false">
      <c r="A408" s="3" t="s">
        <v>782</v>
      </c>
      <c r="B408" s="3" t="s">
        <v>783</v>
      </c>
      <c r="C408" s="8" t="s">
        <v>13</v>
      </c>
      <c r="D408" s="8" t="n">
        <v>2568037</v>
      </c>
      <c r="E408" s="8" t="n">
        <v>0</v>
      </c>
      <c r="F408" s="8" t="n">
        <v>5078.29</v>
      </c>
      <c r="G408" s="8" t="s">
        <v>13</v>
      </c>
      <c r="H408" s="8" t="n">
        <v>2573115.29</v>
      </c>
    </row>
    <row r="409" customFormat="false" ht="15" hidden="false" customHeight="false" outlineLevel="0" collapsed="false">
      <c r="A409" s="3" t="s">
        <v>784</v>
      </c>
      <c r="B409" s="3" t="s">
        <v>783</v>
      </c>
      <c r="C409" s="8" t="s">
        <v>13</v>
      </c>
      <c r="D409" s="8" t="n">
        <v>2568037</v>
      </c>
      <c r="E409" s="8" t="n">
        <v>0</v>
      </c>
      <c r="F409" s="8" t="n">
        <v>5078.29</v>
      </c>
      <c r="G409" s="8" t="s">
        <v>13</v>
      </c>
      <c r="H409" s="8" t="n">
        <v>2573115.29</v>
      </c>
    </row>
    <row r="410" customFormat="false" ht="15" hidden="false" customHeight="false" outlineLevel="0" collapsed="false">
      <c r="A410" s="3" t="s">
        <v>785</v>
      </c>
      <c r="B410" s="3" t="s">
        <v>786</v>
      </c>
      <c r="C410" s="8" t="n">
        <v>3107233.7</v>
      </c>
      <c r="D410" s="8" t="s">
        <v>13</v>
      </c>
      <c r="E410" s="8" t="n">
        <v>0</v>
      </c>
      <c r="F410" s="8" t="n">
        <v>0</v>
      </c>
      <c r="G410" s="8" t="n">
        <v>3107233.7</v>
      </c>
      <c r="H410" s="8" t="s">
        <v>13</v>
      </c>
    </row>
    <row r="411" customFormat="false" ht="15" hidden="false" customHeight="false" outlineLevel="0" collapsed="false">
      <c r="A411" s="3" t="s">
        <v>787</v>
      </c>
      <c r="B411" s="3" t="s">
        <v>788</v>
      </c>
      <c r="C411" s="8" t="n">
        <v>0</v>
      </c>
      <c r="D411" s="8" t="s">
        <v>13</v>
      </c>
      <c r="E411" s="8" t="n">
        <v>0</v>
      </c>
      <c r="F411" s="8" t="n">
        <v>0</v>
      </c>
      <c r="G411" s="8" t="n">
        <v>0</v>
      </c>
      <c r="H411" s="8" t="s">
        <v>13</v>
      </c>
    </row>
    <row r="412" customFormat="false" ht="15" hidden="false" customHeight="false" outlineLevel="0" collapsed="false">
      <c r="A412" s="3" t="s">
        <v>789</v>
      </c>
      <c r="B412" s="3" t="s">
        <v>790</v>
      </c>
      <c r="C412" s="8" t="n">
        <v>52500</v>
      </c>
      <c r="D412" s="8" t="s">
        <v>13</v>
      </c>
      <c r="E412" s="8" t="n">
        <v>0</v>
      </c>
      <c r="F412" s="8" t="n">
        <v>0</v>
      </c>
      <c r="G412" s="8" t="n">
        <v>52500</v>
      </c>
      <c r="H412" s="8" t="s">
        <v>13</v>
      </c>
    </row>
    <row r="413" customFormat="false" ht="15" hidden="false" customHeight="false" outlineLevel="0" collapsed="false">
      <c r="A413" s="3" t="s">
        <v>791</v>
      </c>
      <c r="B413" s="3" t="s">
        <v>792</v>
      </c>
      <c r="C413" s="8" t="n">
        <v>0</v>
      </c>
      <c r="D413" s="8" t="s">
        <v>13</v>
      </c>
      <c r="E413" s="8" t="n">
        <v>0</v>
      </c>
      <c r="F413" s="8" t="n">
        <v>0</v>
      </c>
      <c r="G413" s="8" t="n">
        <v>0</v>
      </c>
      <c r="H413" s="8" t="s">
        <v>13</v>
      </c>
    </row>
    <row r="414" customFormat="false" ht="15" hidden="false" customHeight="false" outlineLevel="0" collapsed="false">
      <c r="A414" s="3" t="s">
        <v>793</v>
      </c>
      <c r="B414" s="3" t="s">
        <v>794</v>
      </c>
      <c r="C414" s="8" t="n">
        <v>0</v>
      </c>
      <c r="D414" s="8" t="s">
        <v>13</v>
      </c>
      <c r="E414" s="8" t="n">
        <v>0</v>
      </c>
      <c r="F414" s="8" t="n">
        <v>0</v>
      </c>
      <c r="G414" s="8" t="n">
        <v>0</v>
      </c>
      <c r="H414" s="8" t="s">
        <v>13</v>
      </c>
    </row>
    <row r="415" customFormat="false" ht="15" hidden="false" customHeight="false" outlineLevel="0" collapsed="false">
      <c r="A415" s="3" t="s">
        <v>795</v>
      </c>
      <c r="B415" s="3" t="s">
        <v>796</v>
      </c>
      <c r="C415" s="8" t="n">
        <v>34000</v>
      </c>
      <c r="D415" s="8" t="s">
        <v>13</v>
      </c>
      <c r="E415" s="8" t="n">
        <v>0</v>
      </c>
      <c r="F415" s="8" t="n">
        <v>0</v>
      </c>
      <c r="G415" s="8" t="n">
        <v>34000</v>
      </c>
      <c r="H415" s="8" t="s">
        <v>13</v>
      </c>
    </row>
    <row r="416" customFormat="false" ht="15" hidden="false" customHeight="false" outlineLevel="0" collapsed="false">
      <c r="A416" s="3" t="s">
        <v>797</v>
      </c>
      <c r="B416" s="3" t="s">
        <v>796</v>
      </c>
      <c r="C416" s="8" t="n">
        <v>0</v>
      </c>
      <c r="D416" s="8" t="s">
        <v>13</v>
      </c>
      <c r="E416" s="8" t="n">
        <v>0</v>
      </c>
      <c r="F416" s="8" t="n">
        <v>0</v>
      </c>
      <c r="G416" s="8" t="n">
        <v>0</v>
      </c>
      <c r="H416" s="8" t="s">
        <v>13</v>
      </c>
    </row>
    <row r="417" customFormat="false" ht="15" hidden="false" customHeight="false" outlineLevel="0" collapsed="false">
      <c r="A417" s="3" t="s">
        <v>798</v>
      </c>
      <c r="B417" s="3" t="s">
        <v>799</v>
      </c>
      <c r="C417" s="8" t="n">
        <v>0</v>
      </c>
      <c r="D417" s="8" t="s">
        <v>13</v>
      </c>
      <c r="E417" s="8" t="n">
        <v>0</v>
      </c>
      <c r="F417" s="8" t="n">
        <v>0</v>
      </c>
      <c r="G417" s="8" t="n">
        <v>0</v>
      </c>
      <c r="H417" s="8" t="s">
        <v>13</v>
      </c>
    </row>
    <row r="418" customFormat="false" ht="15" hidden="false" customHeight="false" outlineLevel="0" collapsed="false">
      <c r="A418" s="3" t="s">
        <v>800</v>
      </c>
      <c r="B418" s="3" t="s">
        <v>799</v>
      </c>
      <c r="C418" s="8" t="n">
        <v>0</v>
      </c>
      <c r="D418" s="8" t="s">
        <v>13</v>
      </c>
      <c r="E418" s="8" t="n">
        <v>0</v>
      </c>
      <c r="F418" s="8" t="n">
        <v>0</v>
      </c>
      <c r="G418" s="8" t="n">
        <v>0</v>
      </c>
      <c r="H418" s="8" t="s">
        <v>13</v>
      </c>
    </row>
    <row r="419" customFormat="false" ht="15" hidden="false" customHeight="false" outlineLevel="0" collapsed="false">
      <c r="A419" s="3" t="s">
        <v>801</v>
      </c>
      <c r="B419" s="3" t="s">
        <v>802</v>
      </c>
      <c r="C419" s="8" t="n">
        <v>0</v>
      </c>
      <c r="D419" s="8" t="s">
        <v>13</v>
      </c>
      <c r="E419" s="8" t="n">
        <v>0</v>
      </c>
      <c r="F419" s="8" t="n">
        <v>0</v>
      </c>
      <c r="G419" s="8" t="n">
        <v>0</v>
      </c>
      <c r="H419" s="8" t="s">
        <v>13</v>
      </c>
    </row>
    <row r="420" customFormat="false" ht="15" hidden="false" customHeight="false" outlineLevel="0" collapsed="false">
      <c r="A420" s="3" t="s">
        <v>803</v>
      </c>
      <c r="B420" s="3" t="s">
        <v>802</v>
      </c>
      <c r="C420" s="8" t="n">
        <v>0</v>
      </c>
      <c r="D420" s="8" t="s">
        <v>13</v>
      </c>
      <c r="E420" s="8" t="n">
        <v>0</v>
      </c>
      <c r="F420" s="8" t="n">
        <v>0</v>
      </c>
      <c r="G420" s="8" t="n">
        <v>0</v>
      </c>
      <c r="H420" s="8" t="s">
        <v>13</v>
      </c>
    </row>
    <row r="421" customFormat="false" ht="15" hidden="false" customHeight="false" outlineLevel="0" collapsed="false">
      <c r="A421" s="3" t="s">
        <v>804</v>
      </c>
      <c r="B421" s="3" t="s">
        <v>805</v>
      </c>
      <c r="C421" s="8" t="n">
        <v>0</v>
      </c>
      <c r="D421" s="8" t="s">
        <v>13</v>
      </c>
      <c r="E421" s="8" t="n">
        <v>0</v>
      </c>
      <c r="F421" s="8" t="n">
        <v>0</v>
      </c>
      <c r="G421" s="8" t="n">
        <v>0</v>
      </c>
      <c r="H421" s="8" t="s">
        <v>13</v>
      </c>
    </row>
    <row r="422" customFormat="false" ht="15" hidden="false" customHeight="false" outlineLevel="0" collapsed="false">
      <c r="A422" s="3" t="s">
        <v>806</v>
      </c>
      <c r="B422" s="3" t="s">
        <v>807</v>
      </c>
      <c r="C422" s="8" t="n">
        <v>128268.96</v>
      </c>
      <c r="D422" s="8" t="s">
        <v>13</v>
      </c>
      <c r="E422" s="8" t="n">
        <v>0</v>
      </c>
      <c r="F422" s="8" t="n">
        <v>0</v>
      </c>
      <c r="G422" s="8" t="n">
        <v>128268.96</v>
      </c>
      <c r="H422" s="8" t="s">
        <v>13</v>
      </c>
    </row>
    <row r="423" customFormat="false" ht="15" hidden="false" customHeight="false" outlineLevel="0" collapsed="false">
      <c r="A423" s="3" t="s">
        <v>808</v>
      </c>
      <c r="B423" s="3" t="s">
        <v>807</v>
      </c>
      <c r="C423" s="8" t="n">
        <v>128268.96</v>
      </c>
      <c r="D423" s="8" t="s">
        <v>13</v>
      </c>
      <c r="E423" s="8" t="n">
        <v>0</v>
      </c>
      <c r="F423" s="8" t="n">
        <v>0</v>
      </c>
      <c r="G423" s="8" t="n">
        <v>128268.96</v>
      </c>
      <c r="H423" s="8" t="s">
        <v>13</v>
      </c>
    </row>
    <row r="424" customFormat="false" ht="15" hidden="false" customHeight="false" outlineLevel="0" collapsed="false">
      <c r="A424" s="3" t="s">
        <v>809</v>
      </c>
      <c r="B424" s="3" t="s">
        <v>810</v>
      </c>
      <c r="C424" s="8" t="n">
        <v>156223.65</v>
      </c>
      <c r="D424" s="8" t="s">
        <v>13</v>
      </c>
      <c r="E424" s="8" t="n">
        <v>0</v>
      </c>
      <c r="F424" s="8" t="n">
        <v>0</v>
      </c>
      <c r="G424" s="8" t="n">
        <v>156223.65</v>
      </c>
      <c r="H424" s="8" t="s">
        <v>13</v>
      </c>
    </row>
    <row r="425" customFormat="false" ht="15" hidden="false" customHeight="false" outlineLevel="0" collapsed="false">
      <c r="A425" s="3" t="s">
        <v>811</v>
      </c>
      <c r="B425" s="3" t="s">
        <v>812</v>
      </c>
      <c r="C425" s="8" t="n">
        <v>120309.31</v>
      </c>
      <c r="D425" s="8" t="s">
        <v>13</v>
      </c>
      <c r="E425" s="8" t="n">
        <v>0</v>
      </c>
      <c r="F425" s="8" t="n">
        <v>0</v>
      </c>
      <c r="G425" s="8" t="n">
        <v>120309.31</v>
      </c>
      <c r="H425" s="8" t="s">
        <v>13</v>
      </c>
    </row>
    <row r="426" customFormat="false" ht="15" hidden="false" customHeight="false" outlineLevel="0" collapsed="false">
      <c r="A426" s="3" t="s">
        <v>813</v>
      </c>
      <c r="B426" s="3" t="s">
        <v>814</v>
      </c>
      <c r="C426" s="8" t="n">
        <v>84270</v>
      </c>
      <c r="D426" s="8" t="s">
        <v>13</v>
      </c>
      <c r="E426" s="8" t="n">
        <v>0</v>
      </c>
      <c r="F426" s="8" t="n">
        <v>0</v>
      </c>
      <c r="G426" s="8" t="n">
        <v>84270</v>
      </c>
      <c r="H426" s="8" t="s">
        <v>13</v>
      </c>
    </row>
    <row r="427" customFormat="false" ht="15" hidden="false" customHeight="false" outlineLevel="0" collapsed="false">
      <c r="A427" s="3" t="s">
        <v>815</v>
      </c>
      <c r="B427" s="3" t="s">
        <v>816</v>
      </c>
      <c r="C427" s="8" t="n">
        <v>0</v>
      </c>
      <c r="D427" s="8" t="s">
        <v>13</v>
      </c>
      <c r="E427" s="8" t="n">
        <v>0</v>
      </c>
      <c r="F427" s="8" t="n">
        <v>0</v>
      </c>
      <c r="G427" s="8" t="n">
        <v>0</v>
      </c>
      <c r="H427" s="8" t="s">
        <v>13</v>
      </c>
    </row>
    <row r="428" customFormat="false" ht="15" hidden="false" customHeight="false" outlineLevel="0" collapsed="false">
      <c r="A428" s="3" t="s">
        <v>817</v>
      </c>
      <c r="B428" s="3" t="s">
        <v>818</v>
      </c>
      <c r="C428" s="8" t="n">
        <v>0</v>
      </c>
      <c r="D428" s="8" t="s">
        <v>13</v>
      </c>
      <c r="E428" s="8" t="n">
        <v>0</v>
      </c>
      <c r="F428" s="8" t="n">
        <v>0</v>
      </c>
      <c r="G428" s="8" t="n">
        <v>0</v>
      </c>
      <c r="H428" s="8" t="s">
        <v>13</v>
      </c>
    </row>
    <row r="429" customFormat="false" ht="15" hidden="false" customHeight="false" outlineLevel="0" collapsed="false">
      <c r="A429" s="3" t="s">
        <v>819</v>
      </c>
      <c r="B429" s="3" t="s">
        <v>820</v>
      </c>
      <c r="C429" s="8" t="n">
        <v>0</v>
      </c>
      <c r="D429" s="8" t="s">
        <v>13</v>
      </c>
      <c r="E429" s="8" t="n">
        <v>0</v>
      </c>
      <c r="F429" s="8" t="n">
        <v>0</v>
      </c>
      <c r="G429" s="8" t="n">
        <v>0</v>
      </c>
      <c r="H429" s="8" t="s">
        <v>13</v>
      </c>
    </row>
    <row r="430" customFormat="false" ht="15" hidden="false" customHeight="false" outlineLevel="0" collapsed="false">
      <c r="A430" s="3" t="s">
        <v>821</v>
      </c>
      <c r="B430" s="3" t="s">
        <v>822</v>
      </c>
      <c r="C430" s="8" t="n">
        <v>28000</v>
      </c>
      <c r="D430" s="8" t="s">
        <v>13</v>
      </c>
      <c r="E430" s="8" t="n">
        <v>0</v>
      </c>
      <c r="F430" s="8" t="n">
        <v>0</v>
      </c>
      <c r="G430" s="8" t="n">
        <v>28000</v>
      </c>
      <c r="H430" s="8" t="s">
        <v>13</v>
      </c>
    </row>
    <row r="431" customFormat="false" ht="15" hidden="false" customHeight="false" outlineLevel="0" collapsed="false">
      <c r="A431" s="3" t="s">
        <v>823</v>
      </c>
      <c r="B431" s="3" t="s">
        <v>824</v>
      </c>
      <c r="C431" s="8" t="n">
        <v>131422</v>
      </c>
      <c r="D431" s="8" t="s">
        <v>13</v>
      </c>
      <c r="E431" s="8" t="n">
        <v>0</v>
      </c>
      <c r="F431" s="8" t="n">
        <v>0</v>
      </c>
      <c r="G431" s="8" t="n">
        <v>131422</v>
      </c>
      <c r="H431" s="8" t="s">
        <v>13</v>
      </c>
    </row>
    <row r="432" customFormat="false" ht="15" hidden="false" customHeight="false" outlineLevel="0" collapsed="false">
      <c r="A432" s="3" t="s">
        <v>825</v>
      </c>
      <c r="B432" s="3" t="s">
        <v>824</v>
      </c>
      <c r="C432" s="8" t="n">
        <v>131422</v>
      </c>
      <c r="D432" s="8" t="s">
        <v>13</v>
      </c>
      <c r="E432" s="8" t="n">
        <v>0</v>
      </c>
      <c r="F432" s="8" t="n">
        <v>0</v>
      </c>
      <c r="G432" s="8" t="n">
        <v>131422</v>
      </c>
      <c r="H432" s="8" t="s">
        <v>13</v>
      </c>
    </row>
    <row r="433" customFormat="false" ht="15" hidden="false" customHeight="false" outlineLevel="0" collapsed="false">
      <c r="A433" s="3" t="s">
        <v>826</v>
      </c>
      <c r="B433" s="3" t="s">
        <v>824</v>
      </c>
      <c r="C433" s="8" t="n">
        <v>131422</v>
      </c>
      <c r="D433" s="8" t="s">
        <v>13</v>
      </c>
      <c r="E433" s="8" t="n">
        <v>0</v>
      </c>
      <c r="F433" s="8" t="n">
        <v>0</v>
      </c>
      <c r="G433" s="8" t="n">
        <v>131422</v>
      </c>
      <c r="H433" s="8" t="s">
        <v>13</v>
      </c>
    </row>
    <row r="434" customFormat="false" ht="15" hidden="false" customHeight="false" outlineLevel="0" collapsed="false">
      <c r="A434" s="3" t="s">
        <v>827</v>
      </c>
      <c r="B434" s="3" t="s">
        <v>828</v>
      </c>
      <c r="C434" s="8" t="n">
        <v>0</v>
      </c>
      <c r="D434" s="8" t="s">
        <v>13</v>
      </c>
      <c r="E434" s="8" t="n">
        <v>0</v>
      </c>
      <c r="F434" s="8" t="n">
        <v>0</v>
      </c>
      <c r="G434" s="8" t="n">
        <v>0</v>
      </c>
      <c r="H434" s="8" t="s">
        <v>13</v>
      </c>
    </row>
    <row r="435" customFormat="false" ht="15" hidden="false" customHeight="false" outlineLevel="0" collapsed="false">
      <c r="A435" s="3" t="s">
        <v>829</v>
      </c>
      <c r="B435" s="3" t="s">
        <v>828</v>
      </c>
      <c r="C435" s="8" t="n">
        <v>57450</v>
      </c>
      <c r="D435" s="8" t="s">
        <v>13</v>
      </c>
      <c r="E435" s="8" t="n">
        <v>0</v>
      </c>
      <c r="F435" s="8" t="n">
        <v>0</v>
      </c>
      <c r="G435" s="8" t="n">
        <v>57450</v>
      </c>
      <c r="H435" s="8" t="s">
        <v>13</v>
      </c>
    </row>
    <row r="436" customFormat="false" ht="15" hidden="false" customHeight="false" outlineLevel="0" collapsed="false">
      <c r="A436" s="3" t="s">
        <v>830</v>
      </c>
      <c r="B436" s="3" t="s">
        <v>831</v>
      </c>
      <c r="C436" s="8" t="n">
        <v>6500</v>
      </c>
      <c r="D436" s="8" t="s">
        <v>13</v>
      </c>
      <c r="E436" s="8" t="n">
        <v>0</v>
      </c>
      <c r="F436" s="8" t="n">
        <v>0</v>
      </c>
      <c r="G436" s="8" t="n">
        <v>6500</v>
      </c>
      <c r="H436" s="8" t="s">
        <v>13</v>
      </c>
    </row>
    <row r="437" customFormat="false" ht="15" hidden="false" customHeight="false" outlineLevel="0" collapsed="false">
      <c r="A437" s="3" t="s">
        <v>832</v>
      </c>
      <c r="B437" s="3" t="s">
        <v>831</v>
      </c>
      <c r="C437" s="8" t="n">
        <v>6500</v>
      </c>
      <c r="D437" s="8" t="s">
        <v>13</v>
      </c>
      <c r="E437" s="8" t="n">
        <v>0</v>
      </c>
      <c r="F437" s="8" t="n">
        <v>0</v>
      </c>
      <c r="G437" s="8" t="n">
        <v>6500</v>
      </c>
      <c r="H437" s="8" t="s">
        <v>13</v>
      </c>
    </row>
    <row r="438" customFormat="false" ht="15" hidden="false" customHeight="false" outlineLevel="0" collapsed="false">
      <c r="A438" s="3" t="s">
        <v>833</v>
      </c>
      <c r="B438" s="3" t="s">
        <v>831</v>
      </c>
      <c r="C438" s="8" t="n">
        <v>0</v>
      </c>
      <c r="D438" s="8" t="s">
        <v>13</v>
      </c>
      <c r="E438" s="8" t="n">
        <v>0</v>
      </c>
      <c r="F438" s="8" t="n">
        <v>0</v>
      </c>
      <c r="G438" s="8" t="n">
        <v>0</v>
      </c>
      <c r="H438" s="8" t="s">
        <v>13</v>
      </c>
    </row>
    <row r="439" customFormat="false" ht="15" hidden="false" customHeight="false" outlineLevel="0" collapsed="false">
      <c r="A439" s="3" t="s">
        <v>834</v>
      </c>
      <c r="B439" s="3" t="s">
        <v>835</v>
      </c>
      <c r="C439" s="8" t="n">
        <v>6000</v>
      </c>
      <c r="D439" s="8" t="s">
        <v>13</v>
      </c>
      <c r="E439" s="8" t="n">
        <v>0</v>
      </c>
      <c r="F439" s="8" t="n">
        <v>0</v>
      </c>
      <c r="G439" s="8" t="n">
        <v>6000</v>
      </c>
      <c r="H439" s="8" t="s">
        <v>13</v>
      </c>
    </row>
    <row r="440" customFormat="false" ht="15" hidden="false" customHeight="false" outlineLevel="0" collapsed="false">
      <c r="A440" s="3" t="s">
        <v>836</v>
      </c>
      <c r="B440" s="3" t="s">
        <v>837</v>
      </c>
      <c r="C440" s="8" t="n">
        <v>126000</v>
      </c>
      <c r="D440" s="8" t="s">
        <v>13</v>
      </c>
      <c r="E440" s="8" t="n">
        <v>0</v>
      </c>
      <c r="F440" s="8" t="n">
        <v>0</v>
      </c>
      <c r="G440" s="8" t="n">
        <v>126000</v>
      </c>
      <c r="H440" s="8" t="s">
        <v>13</v>
      </c>
    </row>
    <row r="441" customFormat="false" ht="15" hidden="false" customHeight="false" outlineLevel="0" collapsed="false">
      <c r="A441" s="3" t="s">
        <v>838</v>
      </c>
      <c r="B441" s="3" t="s">
        <v>839</v>
      </c>
      <c r="C441" s="8" t="n">
        <v>265000</v>
      </c>
      <c r="D441" s="8" t="s">
        <v>13</v>
      </c>
      <c r="E441" s="8" t="n">
        <v>0</v>
      </c>
      <c r="F441" s="8" t="n">
        <v>0</v>
      </c>
      <c r="G441" s="8" t="n">
        <v>265000</v>
      </c>
      <c r="H441" s="8" t="s">
        <v>13</v>
      </c>
    </row>
    <row r="442" customFormat="false" ht="15" hidden="false" customHeight="false" outlineLevel="0" collapsed="false">
      <c r="A442" s="3" t="s">
        <v>840</v>
      </c>
      <c r="B442" s="3" t="s">
        <v>841</v>
      </c>
      <c r="C442" s="8" t="n">
        <v>9741</v>
      </c>
      <c r="D442" s="8" t="s">
        <v>13</v>
      </c>
      <c r="E442" s="8" t="n">
        <v>0</v>
      </c>
      <c r="F442" s="8" t="n">
        <v>0</v>
      </c>
      <c r="G442" s="8" t="n">
        <v>9741</v>
      </c>
      <c r="H442" s="8" t="s">
        <v>13</v>
      </c>
    </row>
    <row r="443" customFormat="false" ht="15" hidden="false" customHeight="false" outlineLevel="0" collapsed="false">
      <c r="A443" s="3" t="s">
        <v>842</v>
      </c>
      <c r="B443" s="3" t="s">
        <v>843</v>
      </c>
      <c r="C443" s="8" t="n">
        <v>67900</v>
      </c>
      <c r="D443" s="8" t="s">
        <v>13</v>
      </c>
      <c r="E443" s="8" t="n">
        <v>0</v>
      </c>
      <c r="F443" s="8" t="n">
        <v>0</v>
      </c>
      <c r="G443" s="8" t="n">
        <v>67900</v>
      </c>
      <c r="H443" s="8" t="s">
        <v>13</v>
      </c>
    </row>
    <row r="444" customFormat="false" ht="15" hidden="false" customHeight="false" outlineLevel="0" collapsed="false">
      <c r="A444" s="3" t="s">
        <v>844</v>
      </c>
      <c r="B444" s="3" t="s">
        <v>843</v>
      </c>
      <c r="C444" s="8" t="n">
        <v>67900</v>
      </c>
      <c r="D444" s="8" t="s">
        <v>13</v>
      </c>
      <c r="E444" s="8" t="n">
        <v>0</v>
      </c>
      <c r="F444" s="8" t="n">
        <v>0</v>
      </c>
      <c r="G444" s="8" t="n">
        <v>67900</v>
      </c>
      <c r="H444" s="8" t="s">
        <v>13</v>
      </c>
    </row>
    <row r="445" customFormat="false" ht="15" hidden="false" customHeight="false" outlineLevel="0" collapsed="false">
      <c r="A445" s="3" t="s">
        <v>845</v>
      </c>
      <c r="B445" s="3" t="s">
        <v>846</v>
      </c>
      <c r="C445" s="8" t="n">
        <v>309688</v>
      </c>
      <c r="D445" s="8" t="s">
        <v>13</v>
      </c>
      <c r="E445" s="8" t="n">
        <v>0</v>
      </c>
      <c r="F445" s="8" t="n">
        <v>0</v>
      </c>
      <c r="G445" s="8" t="n">
        <v>309688</v>
      </c>
      <c r="H445" s="8" t="s">
        <v>13</v>
      </c>
    </row>
    <row r="446" customFormat="false" ht="15" hidden="false" customHeight="false" outlineLevel="0" collapsed="false">
      <c r="A446" s="3" t="s">
        <v>847</v>
      </c>
      <c r="B446" s="3" t="s">
        <v>848</v>
      </c>
      <c r="C446" s="8" t="n">
        <v>104591.79</v>
      </c>
      <c r="D446" s="8" t="s">
        <v>13</v>
      </c>
      <c r="E446" s="8" t="n">
        <v>0</v>
      </c>
      <c r="F446" s="8" t="n">
        <v>0</v>
      </c>
      <c r="G446" s="8" t="n">
        <v>104591.79</v>
      </c>
      <c r="H446" s="8" t="s">
        <v>13</v>
      </c>
    </row>
    <row r="447" customFormat="false" ht="15" hidden="false" customHeight="false" outlineLevel="0" collapsed="false">
      <c r="A447" s="3" t="s">
        <v>849</v>
      </c>
      <c r="B447" s="3" t="s">
        <v>850</v>
      </c>
      <c r="C447" s="8" t="n">
        <v>100000</v>
      </c>
      <c r="D447" s="8" t="s">
        <v>13</v>
      </c>
      <c r="E447" s="8" t="n">
        <v>0</v>
      </c>
      <c r="F447" s="8" t="n">
        <v>0</v>
      </c>
      <c r="G447" s="8" t="n">
        <v>100000</v>
      </c>
      <c r="H447" s="8" t="s">
        <v>13</v>
      </c>
    </row>
    <row r="448" customFormat="false" ht="15" hidden="false" customHeight="false" outlineLevel="0" collapsed="false">
      <c r="A448" s="3" t="s">
        <v>851</v>
      </c>
      <c r="B448" s="3" t="s">
        <v>852</v>
      </c>
      <c r="C448" s="8" t="n">
        <v>70490</v>
      </c>
      <c r="D448" s="8" t="s">
        <v>13</v>
      </c>
      <c r="E448" s="8" t="n">
        <v>0</v>
      </c>
      <c r="F448" s="8" t="n">
        <v>0</v>
      </c>
      <c r="G448" s="8" t="n">
        <v>70490</v>
      </c>
      <c r="H448" s="8" t="s">
        <v>13</v>
      </c>
    </row>
    <row r="449" customFormat="false" ht="15" hidden="false" customHeight="false" outlineLevel="0" collapsed="false">
      <c r="A449" s="3" t="s">
        <v>853</v>
      </c>
      <c r="B449" s="3" t="s">
        <v>854</v>
      </c>
      <c r="C449" s="8" t="n">
        <v>94990</v>
      </c>
      <c r="D449" s="8" t="s">
        <v>13</v>
      </c>
      <c r="E449" s="8" t="n">
        <v>0</v>
      </c>
      <c r="F449" s="8" t="n">
        <v>0</v>
      </c>
      <c r="G449" s="8" t="n">
        <v>94990</v>
      </c>
      <c r="H449" s="8" t="s">
        <v>13</v>
      </c>
    </row>
    <row r="450" customFormat="false" ht="15" hidden="false" customHeight="false" outlineLevel="0" collapsed="false">
      <c r="A450" s="3" t="s">
        <v>855</v>
      </c>
      <c r="B450" s="3" t="s">
        <v>856</v>
      </c>
      <c r="C450" s="8" t="n">
        <v>1</v>
      </c>
      <c r="D450" s="8" t="s">
        <v>13</v>
      </c>
      <c r="E450" s="8" t="n">
        <v>0</v>
      </c>
      <c r="F450" s="8" t="n">
        <v>0</v>
      </c>
      <c r="G450" s="8" t="n">
        <v>1</v>
      </c>
      <c r="H450" s="8" t="s">
        <v>13</v>
      </c>
    </row>
    <row r="451" customFormat="false" ht="15" hidden="false" customHeight="false" outlineLevel="0" collapsed="false">
      <c r="A451" s="3" t="s">
        <v>857</v>
      </c>
      <c r="B451" s="3" t="s">
        <v>858</v>
      </c>
      <c r="C451" s="8" t="n">
        <v>1</v>
      </c>
      <c r="D451" s="8" t="s">
        <v>13</v>
      </c>
      <c r="E451" s="8" t="n">
        <v>0</v>
      </c>
      <c r="F451" s="8" t="n">
        <v>0</v>
      </c>
      <c r="G451" s="8" t="n">
        <v>1</v>
      </c>
      <c r="H451" s="8" t="s">
        <v>13</v>
      </c>
    </row>
    <row r="452" customFormat="false" ht="15" hidden="false" customHeight="false" outlineLevel="0" collapsed="false">
      <c r="A452" s="3" t="s">
        <v>859</v>
      </c>
      <c r="B452" s="3" t="s">
        <v>860</v>
      </c>
      <c r="C452" s="8" t="n">
        <v>1</v>
      </c>
      <c r="D452" s="8" t="s">
        <v>13</v>
      </c>
      <c r="E452" s="8" t="n">
        <v>0</v>
      </c>
      <c r="F452" s="8" t="n">
        <v>0</v>
      </c>
      <c r="G452" s="8" t="n">
        <v>1</v>
      </c>
      <c r="H452" s="8" t="s">
        <v>13</v>
      </c>
    </row>
    <row r="453" customFormat="false" ht="15" hidden="false" customHeight="false" outlineLevel="0" collapsed="false">
      <c r="A453" s="3" t="s">
        <v>861</v>
      </c>
      <c r="B453" s="3" t="s">
        <v>862</v>
      </c>
      <c r="C453" s="8" t="n">
        <v>10870</v>
      </c>
      <c r="D453" s="8" t="s">
        <v>13</v>
      </c>
      <c r="E453" s="8" t="n">
        <v>0</v>
      </c>
      <c r="F453" s="8" t="n">
        <v>0</v>
      </c>
      <c r="G453" s="8" t="n">
        <v>10870</v>
      </c>
      <c r="H453" s="8" t="s">
        <v>13</v>
      </c>
    </row>
    <row r="454" customFormat="false" ht="15" hidden="false" customHeight="false" outlineLevel="0" collapsed="false">
      <c r="A454" s="3" t="s">
        <v>863</v>
      </c>
      <c r="B454" s="3" t="s">
        <v>864</v>
      </c>
      <c r="C454" s="8" t="n">
        <v>299499.98</v>
      </c>
      <c r="D454" s="8" t="s">
        <v>13</v>
      </c>
      <c r="E454" s="8" t="n">
        <v>0</v>
      </c>
      <c r="F454" s="8" t="n">
        <v>0</v>
      </c>
      <c r="G454" s="8" t="n">
        <v>299499.98</v>
      </c>
      <c r="H454" s="8" t="s">
        <v>13</v>
      </c>
    </row>
    <row r="455" customFormat="false" ht="15" hidden="false" customHeight="false" outlineLevel="0" collapsed="false">
      <c r="A455" s="3" t="s">
        <v>865</v>
      </c>
      <c r="B455" s="3" t="s">
        <v>866</v>
      </c>
      <c r="C455" s="8" t="n">
        <v>1</v>
      </c>
      <c r="D455" s="8" t="s">
        <v>13</v>
      </c>
      <c r="E455" s="8" t="n">
        <v>0</v>
      </c>
      <c r="F455" s="8" t="n">
        <v>0</v>
      </c>
      <c r="G455" s="8" t="n">
        <v>1</v>
      </c>
      <c r="H455" s="8" t="s">
        <v>13</v>
      </c>
    </row>
    <row r="456" customFormat="false" ht="15" hidden="false" customHeight="false" outlineLevel="0" collapsed="false">
      <c r="A456" s="3" t="s">
        <v>867</v>
      </c>
      <c r="B456" s="3" t="s">
        <v>868</v>
      </c>
      <c r="C456" s="8" t="n">
        <v>1</v>
      </c>
      <c r="D456" s="8" t="s">
        <v>13</v>
      </c>
      <c r="E456" s="8" t="n">
        <v>0</v>
      </c>
      <c r="F456" s="8" t="n">
        <v>0</v>
      </c>
      <c r="G456" s="8" t="n">
        <v>1</v>
      </c>
      <c r="H456" s="8" t="s">
        <v>13</v>
      </c>
    </row>
    <row r="457" customFormat="false" ht="15" hidden="false" customHeight="false" outlineLevel="0" collapsed="false">
      <c r="A457" s="3" t="s">
        <v>869</v>
      </c>
      <c r="B457" s="3" t="s">
        <v>870</v>
      </c>
      <c r="C457" s="8" t="n">
        <v>1</v>
      </c>
      <c r="D457" s="8" t="s">
        <v>13</v>
      </c>
      <c r="E457" s="8" t="n">
        <v>0</v>
      </c>
      <c r="F457" s="8" t="n">
        <v>0</v>
      </c>
      <c r="G457" s="8" t="n">
        <v>1</v>
      </c>
      <c r="H457" s="8" t="s">
        <v>13</v>
      </c>
    </row>
    <row r="458" customFormat="false" ht="15" hidden="false" customHeight="false" outlineLevel="0" collapsed="false">
      <c r="A458" s="3" t="s">
        <v>871</v>
      </c>
      <c r="B458" s="3" t="s">
        <v>872</v>
      </c>
      <c r="C458" s="8" t="n">
        <v>165000</v>
      </c>
      <c r="D458" s="8" t="s">
        <v>13</v>
      </c>
      <c r="E458" s="8" t="n">
        <v>0</v>
      </c>
      <c r="F458" s="8" t="n">
        <v>0</v>
      </c>
      <c r="G458" s="8" t="n">
        <v>165000</v>
      </c>
      <c r="H458" s="8" t="s">
        <v>13</v>
      </c>
    </row>
    <row r="459" customFormat="false" ht="15" hidden="false" customHeight="false" outlineLevel="0" collapsed="false">
      <c r="A459" s="3" t="s">
        <v>873</v>
      </c>
      <c r="B459" s="3" t="s">
        <v>874</v>
      </c>
      <c r="C459" s="8" t="n">
        <v>213000.05</v>
      </c>
      <c r="D459" s="8" t="s">
        <v>13</v>
      </c>
      <c r="E459" s="8" t="n">
        <v>0</v>
      </c>
      <c r="F459" s="8" t="n">
        <v>0</v>
      </c>
      <c r="G459" s="8" t="n">
        <v>213000.05</v>
      </c>
      <c r="H459" s="8" t="s">
        <v>13</v>
      </c>
    </row>
    <row r="460" customFormat="false" ht="15" hidden="false" customHeight="false" outlineLevel="0" collapsed="false">
      <c r="A460" s="3" t="s">
        <v>875</v>
      </c>
      <c r="B460" s="3" t="s">
        <v>876</v>
      </c>
      <c r="C460" s="8" t="s">
        <v>13</v>
      </c>
      <c r="D460" s="8" t="n">
        <v>2543297.24</v>
      </c>
      <c r="E460" s="8" t="n">
        <v>0</v>
      </c>
      <c r="F460" s="8" t="n">
        <v>16320</v>
      </c>
      <c r="G460" s="8" t="s">
        <v>13</v>
      </c>
      <c r="H460" s="8" t="n">
        <v>2559617.24</v>
      </c>
    </row>
    <row r="461" customFormat="false" ht="15" hidden="false" customHeight="false" outlineLevel="0" collapsed="false">
      <c r="A461" s="3" t="s">
        <v>877</v>
      </c>
      <c r="B461" s="3" t="s">
        <v>876</v>
      </c>
      <c r="C461" s="8" t="s">
        <v>13</v>
      </c>
      <c r="D461" s="8" t="n">
        <v>2543297.24</v>
      </c>
      <c r="E461" s="8" t="n">
        <v>0</v>
      </c>
      <c r="F461" s="8" t="n">
        <v>16320</v>
      </c>
      <c r="G461" s="8" t="s">
        <v>13</v>
      </c>
      <c r="H461" s="8" t="n">
        <v>2559617.24</v>
      </c>
    </row>
    <row r="462" customFormat="false" ht="15" hidden="false" customHeight="false" outlineLevel="0" collapsed="false">
      <c r="A462" s="3" t="s">
        <v>878</v>
      </c>
      <c r="B462" s="3" t="s">
        <v>879</v>
      </c>
      <c r="C462" s="8" t="n">
        <v>350767.9</v>
      </c>
      <c r="D462" s="8" t="s">
        <v>13</v>
      </c>
      <c r="E462" s="8" t="n">
        <v>99999.83</v>
      </c>
      <c r="F462" s="8" t="n">
        <v>0</v>
      </c>
      <c r="G462" s="8" t="n">
        <v>450767.73</v>
      </c>
      <c r="H462" s="8" t="s">
        <v>13</v>
      </c>
    </row>
    <row r="463" customFormat="false" ht="15" hidden="false" customHeight="false" outlineLevel="0" collapsed="false">
      <c r="A463" s="3" t="s">
        <v>880</v>
      </c>
      <c r="B463" s="3" t="s">
        <v>881</v>
      </c>
      <c r="C463" s="8" t="n">
        <v>0</v>
      </c>
      <c r="D463" s="8" t="s">
        <v>13</v>
      </c>
      <c r="E463" s="8" t="n">
        <v>0</v>
      </c>
      <c r="F463" s="8" t="n">
        <v>0</v>
      </c>
      <c r="G463" s="8" t="n">
        <v>0</v>
      </c>
      <c r="H463" s="8" t="s">
        <v>13</v>
      </c>
    </row>
    <row r="464" customFormat="false" ht="15" hidden="false" customHeight="false" outlineLevel="0" collapsed="false">
      <c r="A464" s="3" t="s">
        <v>882</v>
      </c>
      <c r="B464" s="3" t="s">
        <v>883</v>
      </c>
      <c r="C464" s="8" t="n">
        <v>0</v>
      </c>
      <c r="D464" s="8" t="s">
        <v>13</v>
      </c>
      <c r="E464" s="8" t="n">
        <v>0</v>
      </c>
      <c r="F464" s="8" t="n">
        <v>0</v>
      </c>
      <c r="G464" s="8" t="n">
        <v>0</v>
      </c>
      <c r="H464" s="8" t="s">
        <v>13</v>
      </c>
    </row>
    <row r="465" customFormat="false" ht="15" hidden="false" customHeight="false" outlineLevel="0" collapsed="false">
      <c r="A465" s="3" t="s">
        <v>884</v>
      </c>
      <c r="B465" s="3" t="s">
        <v>885</v>
      </c>
      <c r="C465" s="8" t="n">
        <v>0</v>
      </c>
      <c r="D465" s="8" t="s">
        <v>13</v>
      </c>
      <c r="E465" s="8" t="n">
        <v>0</v>
      </c>
      <c r="F465" s="8" t="n">
        <v>0</v>
      </c>
      <c r="G465" s="8" t="n">
        <v>0</v>
      </c>
      <c r="H465" s="8" t="s">
        <v>13</v>
      </c>
    </row>
    <row r="466" customFormat="false" ht="15" hidden="false" customHeight="false" outlineLevel="0" collapsed="false">
      <c r="A466" s="3" t="s">
        <v>886</v>
      </c>
      <c r="B466" s="3" t="s">
        <v>887</v>
      </c>
      <c r="C466" s="8" t="n">
        <v>0</v>
      </c>
      <c r="D466" s="8" t="s">
        <v>13</v>
      </c>
      <c r="E466" s="8" t="n">
        <v>0</v>
      </c>
      <c r="F466" s="8" t="n">
        <v>0</v>
      </c>
      <c r="G466" s="8" t="n">
        <v>0</v>
      </c>
      <c r="H466" s="8" t="s">
        <v>13</v>
      </c>
    </row>
    <row r="467" customFormat="false" ht="15" hidden="false" customHeight="false" outlineLevel="0" collapsed="false">
      <c r="A467" s="3" t="s">
        <v>888</v>
      </c>
      <c r="B467" s="3" t="s">
        <v>889</v>
      </c>
      <c r="C467" s="8" t="n">
        <v>0</v>
      </c>
      <c r="D467" s="8" t="s">
        <v>13</v>
      </c>
      <c r="E467" s="8" t="n">
        <v>0</v>
      </c>
      <c r="F467" s="8" t="n">
        <v>0</v>
      </c>
      <c r="G467" s="8" t="n">
        <v>0</v>
      </c>
      <c r="H467" s="8" t="s">
        <v>13</v>
      </c>
    </row>
    <row r="468" customFormat="false" ht="15" hidden="false" customHeight="false" outlineLevel="0" collapsed="false">
      <c r="A468" s="3" t="s">
        <v>890</v>
      </c>
      <c r="B468" s="3" t="s">
        <v>891</v>
      </c>
      <c r="C468" s="8" t="n">
        <v>0</v>
      </c>
      <c r="D468" s="8" t="s">
        <v>13</v>
      </c>
      <c r="E468" s="8" t="n">
        <v>0</v>
      </c>
      <c r="F468" s="8" t="n">
        <v>0</v>
      </c>
      <c r="G468" s="8" t="n">
        <v>0</v>
      </c>
      <c r="H468" s="8" t="s">
        <v>13</v>
      </c>
    </row>
    <row r="469" customFormat="false" ht="15" hidden="false" customHeight="false" outlineLevel="0" collapsed="false">
      <c r="A469" s="3" t="s">
        <v>892</v>
      </c>
      <c r="B469" s="3" t="s">
        <v>893</v>
      </c>
      <c r="C469" s="8" t="n">
        <v>0</v>
      </c>
      <c r="D469" s="8" t="s">
        <v>13</v>
      </c>
      <c r="E469" s="8" t="n">
        <v>0</v>
      </c>
      <c r="F469" s="8" t="n">
        <v>0</v>
      </c>
      <c r="G469" s="8" t="n">
        <v>0</v>
      </c>
      <c r="H469" s="8" t="s">
        <v>13</v>
      </c>
    </row>
    <row r="470" customFormat="false" ht="15" hidden="false" customHeight="false" outlineLevel="0" collapsed="false">
      <c r="A470" s="3" t="s">
        <v>894</v>
      </c>
      <c r="B470" s="3" t="s">
        <v>895</v>
      </c>
      <c r="C470" s="8" t="n">
        <v>0</v>
      </c>
      <c r="D470" s="8" t="s">
        <v>13</v>
      </c>
      <c r="E470" s="8" t="n">
        <v>0</v>
      </c>
      <c r="F470" s="8" t="n">
        <v>0</v>
      </c>
      <c r="G470" s="8" t="n">
        <v>0</v>
      </c>
      <c r="H470" s="8" t="s">
        <v>13</v>
      </c>
    </row>
    <row r="471" customFormat="false" ht="15" hidden="false" customHeight="false" outlineLevel="0" collapsed="false">
      <c r="A471" s="3" t="s">
        <v>896</v>
      </c>
      <c r="B471" s="3" t="s">
        <v>897</v>
      </c>
      <c r="C471" s="8" t="n">
        <v>0</v>
      </c>
      <c r="D471" s="8" t="s">
        <v>13</v>
      </c>
      <c r="E471" s="8" t="n">
        <v>0</v>
      </c>
      <c r="F471" s="8" t="n">
        <v>0</v>
      </c>
      <c r="G471" s="8" t="n">
        <v>0</v>
      </c>
      <c r="H471" s="8" t="s">
        <v>13</v>
      </c>
    </row>
    <row r="472" customFormat="false" ht="15" hidden="false" customHeight="false" outlineLevel="0" collapsed="false">
      <c r="A472" s="3" t="s">
        <v>898</v>
      </c>
      <c r="B472" s="3" t="s">
        <v>899</v>
      </c>
      <c r="C472" s="8" t="n">
        <v>0</v>
      </c>
      <c r="D472" s="8" t="s">
        <v>13</v>
      </c>
      <c r="E472" s="8" t="n">
        <v>0</v>
      </c>
      <c r="F472" s="8" t="n">
        <v>0</v>
      </c>
      <c r="G472" s="8" t="n">
        <v>0</v>
      </c>
      <c r="H472" s="8" t="s">
        <v>13</v>
      </c>
    </row>
    <row r="473" customFormat="false" ht="15" hidden="false" customHeight="false" outlineLevel="0" collapsed="false">
      <c r="A473" s="3" t="s">
        <v>900</v>
      </c>
      <c r="B473" s="3" t="s">
        <v>901</v>
      </c>
      <c r="C473" s="8" t="n">
        <v>0</v>
      </c>
      <c r="D473" s="8" t="s">
        <v>13</v>
      </c>
      <c r="E473" s="8" t="n">
        <v>0</v>
      </c>
      <c r="F473" s="8" t="n">
        <v>0</v>
      </c>
      <c r="G473" s="8" t="n">
        <v>0</v>
      </c>
      <c r="H473" s="8" t="s">
        <v>13</v>
      </c>
    </row>
    <row r="474" customFormat="false" ht="15" hidden="false" customHeight="false" outlineLevel="0" collapsed="false">
      <c r="A474" s="3" t="s">
        <v>902</v>
      </c>
      <c r="B474" s="3" t="s">
        <v>903</v>
      </c>
      <c r="C474" s="8" t="n">
        <v>0</v>
      </c>
      <c r="D474" s="8" t="s">
        <v>13</v>
      </c>
      <c r="E474" s="8" t="n">
        <v>0</v>
      </c>
      <c r="F474" s="8" t="n">
        <v>0</v>
      </c>
      <c r="G474" s="8" t="n">
        <v>0</v>
      </c>
      <c r="H474" s="8" t="s">
        <v>13</v>
      </c>
    </row>
    <row r="475" customFormat="false" ht="15" hidden="false" customHeight="false" outlineLevel="0" collapsed="false">
      <c r="A475" s="3" t="s">
        <v>904</v>
      </c>
      <c r="B475" s="3" t="s">
        <v>905</v>
      </c>
      <c r="C475" s="8" t="n">
        <v>0</v>
      </c>
      <c r="D475" s="8" t="s">
        <v>13</v>
      </c>
      <c r="E475" s="8" t="n">
        <v>0</v>
      </c>
      <c r="F475" s="8" t="n">
        <v>0</v>
      </c>
      <c r="G475" s="8" t="n">
        <v>0</v>
      </c>
      <c r="H475" s="8" t="s">
        <v>13</v>
      </c>
    </row>
    <row r="476" customFormat="false" ht="15" hidden="false" customHeight="false" outlineLevel="0" collapsed="false">
      <c r="A476" s="3" t="s">
        <v>906</v>
      </c>
      <c r="B476" s="3" t="s">
        <v>907</v>
      </c>
      <c r="C476" s="8" t="n">
        <v>0</v>
      </c>
      <c r="D476" s="8" t="s">
        <v>13</v>
      </c>
      <c r="E476" s="8" t="n">
        <v>0</v>
      </c>
      <c r="F476" s="8" t="n">
        <v>0</v>
      </c>
      <c r="G476" s="8" t="n">
        <v>0</v>
      </c>
      <c r="H476" s="8" t="s">
        <v>13</v>
      </c>
    </row>
    <row r="477" customFormat="false" ht="15" hidden="false" customHeight="false" outlineLevel="0" collapsed="false">
      <c r="A477" s="3" t="s">
        <v>908</v>
      </c>
      <c r="B477" s="3" t="s">
        <v>909</v>
      </c>
      <c r="C477" s="8" t="n">
        <v>0</v>
      </c>
      <c r="D477" s="8" t="s">
        <v>13</v>
      </c>
      <c r="E477" s="8" t="n">
        <v>0</v>
      </c>
      <c r="F477" s="8" t="n">
        <v>0</v>
      </c>
      <c r="G477" s="8" t="n">
        <v>0</v>
      </c>
      <c r="H477" s="8" t="s">
        <v>13</v>
      </c>
    </row>
    <row r="478" customFormat="false" ht="15" hidden="false" customHeight="false" outlineLevel="0" collapsed="false">
      <c r="A478" s="3" t="s">
        <v>910</v>
      </c>
      <c r="B478" s="3" t="s">
        <v>911</v>
      </c>
      <c r="C478" s="8" t="n">
        <v>0</v>
      </c>
      <c r="D478" s="8" t="s">
        <v>13</v>
      </c>
      <c r="E478" s="8" t="n">
        <v>0</v>
      </c>
      <c r="F478" s="8" t="n">
        <v>0</v>
      </c>
      <c r="G478" s="8" t="n">
        <v>0</v>
      </c>
      <c r="H478" s="8" t="s">
        <v>13</v>
      </c>
    </row>
    <row r="479" customFormat="false" ht="15" hidden="false" customHeight="false" outlineLevel="0" collapsed="false">
      <c r="A479" s="3" t="s">
        <v>912</v>
      </c>
      <c r="B479" s="3" t="s">
        <v>913</v>
      </c>
      <c r="C479" s="8" t="n">
        <v>0</v>
      </c>
      <c r="D479" s="8" t="s">
        <v>13</v>
      </c>
      <c r="E479" s="8" t="n">
        <v>0</v>
      </c>
      <c r="F479" s="8" t="n">
        <v>0</v>
      </c>
      <c r="G479" s="8" t="n">
        <v>0</v>
      </c>
      <c r="H479" s="8" t="s">
        <v>13</v>
      </c>
    </row>
    <row r="480" customFormat="false" ht="15" hidden="false" customHeight="false" outlineLevel="0" collapsed="false">
      <c r="A480" s="3" t="s">
        <v>914</v>
      </c>
      <c r="B480" s="3" t="s">
        <v>915</v>
      </c>
      <c r="C480" s="8" t="n">
        <v>0</v>
      </c>
      <c r="D480" s="8" t="s">
        <v>13</v>
      </c>
      <c r="E480" s="8" t="n">
        <v>0</v>
      </c>
      <c r="F480" s="8" t="n">
        <v>0</v>
      </c>
      <c r="G480" s="8" t="n">
        <v>0</v>
      </c>
      <c r="H480" s="8" t="s">
        <v>13</v>
      </c>
    </row>
    <row r="481" customFormat="false" ht="15" hidden="false" customHeight="false" outlineLevel="0" collapsed="false">
      <c r="A481" s="3" t="s">
        <v>916</v>
      </c>
      <c r="B481" s="3" t="s">
        <v>917</v>
      </c>
      <c r="C481" s="8" t="n">
        <v>0</v>
      </c>
      <c r="D481" s="8" t="s">
        <v>13</v>
      </c>
      <c r="E481" s="8" t="n">
        <v>0</v>
      </c>
      <c r="F481" s="8" t="n">
        <v>0</v>
      </c>
      <c r="G481" s="8" t="n">
        <v>0</v>
      </c>
      <c r="H481" s="8" t="s">
        <v>13</v>
      </c>
    </row>
    <row r="482" customFormat="false" ht="15" hidden="false" customHeight="false" outlineLevel="0" collapsed="false">
      <c r="A482" s="3" t="s">
        <v>918</v>
      </c>
      <c r="B482" s="3" t="s">
        <v>919</v>
      </c>
      <c r="C482" s="8" t="n">
        <v>0</v>
      </c>
      <c r="D482" s="8" t="s">
        <v>13</v>
      </c>
      <c r="E482" s="8" t="n">
        <v>0</v>
      </c>
      <c r="F482" s="8" t="n">
        <v>0</v>
      </c>
      <c r="G482" s="8" t="n">
        <v>0</v>
      </c>
      <c r="H482" s="8" t="s">
        <v>13</v>
      </c>
    </row>
    <row r="483" customFormat="false" ht="15" hidden="false" customHeight="false" outlineLevel="0" collapsed="false">
      <c r="A483" s="3" t="s">
        <v>920</v>
      </c>
      <c r="B483" s="3" t="s">
        <v>921</v>
      </c>
      <c r="C483" s="8" t="n">
        <v>0</v>
      </c>
      <c r="D483" s="8" t="s">
        <v>13</v>
      </c>
      <c r="E483" s="8" t="n">
        <v>0</v>
      </c>
      <c r="F483" s="8" t="n">
        <v>0</v>
      </c>
      <c r="G483" s="8" t="n">
        <v>0</v>
      </c>
      <c r="H483" s="8" t="s">
        <v>13</v>
      </c>
    </row>
    <row r="484" customFormat="false" ht="15" hidden="false" customHeight="false" outlineLevel="0" collapsed="false">
      <c r="A484" s="3" t="s">
        <v>922</v>
      </c>
      <c r="B484" s="3" t="s">
        <v>923</v>
      </c>
      <c r="C484" s="8" t="n">
        <v>0</v>
      </c>
      <c r="D484" s="8" t="s">
        <v>13</v>
      </c>
      <c r="E484" s="8" t="n">
        <v>0</v>
      </c>
      <c r="F484" s="8" t="n">
        <v>0</v>
      </c>
      <c r="G484" s="8" t="n">
        <v>0</v>
      </c>
      <c r="H484" s="8" t="s">
        <v>13</v>
      </c>
    </row>
    <row r="485" customFormat="false" ht="15" hidden="false" customHeight="false" outlineLevel="0" collapsed="false">
      <c r="A485" s="3" t="s">
        <v>924</v>
      </c>
      <c r="B485" s="3" t="s">
        <v>925</v>
      </c>
      <c r="C485" s="8" t="n">
        <v>0</v>
      </c>
      <c r="D485" s="8" t="s">
        <v>13</v>
      </c>
      <c r="E485" s="8" t="n">
        <v>0</v>
      </c>
      <c r="F485" s="8" t="n">
        <v>0</v>
      </c>
      <c r="G485" s="8" t="n">
        <v>0</v>
      </c>
      <c r="H485" s="8" t="s">
        <v>13</v>
      </c>
    </row>
    <row r="486" customFormat="false" ht="15" hidden="false" customHeight="false" outlineLevel="0" collapsed="false">
      <c r="A486" s="3" t="s">
        <v>926</v>
      </c>
      <c r="B486" s="3" t="s">
        <v>927</v>
      </c>
      <c r="C486" s="8" t="n">
        <v>0</v>
      </c>
      <c r="D486" s="8" t="s">
        <v>13</v>
      </c>
      <c r="E486" s="8" t="n">
        <v>0</v>
      </c>
      <c r="F486" s="8" t="n">
        <v>0</v>
      </c>
      <c r="G486" s="8" t="n">
        <v>0</v>
      </c>
      <c r="H486" s="8" t="s">
        <v>13</v>
      </c>
    </row>
    <row r="487" customFormat="false" ht="15" hidden="false" customHeight="false" outlineLevel="0" collapsed="false">
      <c r="A487" s="3" t="s">
        <v>928</v>
      </c>
      <c r="B487" s="3" t="s">
        <v>929</v>
      </c>
      <c r="C487" s="8" t="n">
        <v>0</v>
      </c>
      <c r="D487" s="8" t="s">
        <v>13</v>
      </c>
      <c r="E487" s="8" t="n">
        <v>0</v>
      </c>
      <c r="F487" s="8" t="n">
        <v>0</v>
      </c>
      <c r="G487" s="8" t="n">
        <v>0</v>
      </c>
      <c r="H487" s="8" t="s">
        <v>13</v>
      </c>
    </row>
    <row r="488" customFormat="false" ht="15" hidden="false" customHeight="false" outlineLevel="0" collapsed="false">
      <c r="A488" s="3" t="s">
        <v>930</v>
      </c>
      <c r="B488" s="3" t="s">
        <v>931</v>
      </c>
      <c r="C488" s="8" t="n">
        <v>0</v>
      </c>
      <c r="D488" s="8" t="s">
        <v>13</v>
      </c>
      <c r="E488" s="8" t="n">
        <v>0</v>
      </c>
      <c r="F488" s="8" t="n">
        <v>0</v>
      </c>
      <c r="G488" s="8" t="n">
        <v>0</v>
      </c>
      <c r="H488" s="8" t="s">
        <v>13</v>
      </c>
    </row>
    <row r="489" customFormat="false" ht="15" hidden="false" customHeight="false" outlineLevel="0" collapsed="false">
      <c r="A489" s="3" t="s">
        <v>932</v>
      </c>
      <c r="B489" s="3" t="s">
        <v>933</v>
      </c>
      <c r="C489" s="8" t="n">
        <v>0</v>
      </c>
      <c r="D489" s="8" t="s">
        <v>13</v>
      </c>
      <c r="E489" s="8" t="n">
        <v>0</v>
      </c>
      <c r="F489" s="8" t="n">
        <v>0</v>
      </c>
      <c r="G489" s="8" t="n">
        <v>0</v>
      </c>
      <c r="H489" s="8" t="s">
        <v>13</v>
      </c>
    </row>
    <row r="490" customFormat="false" ht="15" hidden="false" customHeight="false" outlineLevel="0" collapsed="false">
      <c r="A490" s="3" t="s">
        <v>934</v>
      </c>
      <c r="B490" s="3" t="s">
        <v>935</v>
      </c>
      <c r="C490" s="8" t="n">
        <v>0</v>
      </c>
      <c r="D490" s="8" t="s">
        <v>13</v>
      </c>
      <c r="E490" s="8" t="n">
        <v>0</v>
      </c>
      <c r="F490" s="8" t="n">
        <v>0</v>
      </c>
      <c r="G490" s="8" t="n">
        <v>0</v>
      </c>
      <c r="H490" s="8" t="s">
        <v>13</v>
      </c>
    </row>
    <row r="491" customFormat="false" ht="15" hidden="false" customHeight="false" outlineLevel="0" collapsed="false">
      <c r="A491" s="3" t="s">
        <v>936</v>
      </c>
      <c r="B491" s="3" t="s">
        <v>937</v>
      </c>
      <c r="C491" s="8" t="n">
        <v>0</v>
      </c>
      <c r="D491" s="8" t="s">
        <v>13</v>
      </c>
      <c r="E491" s="8" t="n">
        <v>0</v>
      </c>
      <c r="F491" s="8" t="n">
        <v>0</v>
      </c>
      <c r="G491" s="8" t="n">
        <v>0</v>
      </c>
      <c r="H491" s="8" t="s">
        <v>13</v>
      </c>
    </row>
    <row r="492" customFormat="false" ht="15" hidden="false" customHeight="false" outlineLevel="0" collapsed="false">
      <c r="A492" s="3" t="s">
        <v>938</v>
      </c>
      <c r="B492" s="3" t="s">
        <v>939</v>
      </c>
      <c r="C492" s="8" t="n">
        <v>0</v>
      </c>
      <c r="D492" s="8" t="s">
        <v>13</v>
      </c>
      <c r="E492" s="8" t="n">
        <v>0</v>
      </c>
      <c r="F492" s="8" t="n">
        <v>0</v>
      </c>
      <c r="G492" s="8" t="n">
        <v>0</v>
      </c>
      <c r="H492" s="8" t="s">
        <v>13</v>
      </c>
    </row>
    <row r="493" customFormat="false" ht="15" hidden="false" customHeight="false" outlineLevel="0" collapsed="false">
      <c r="A493" s="3" t="s">
        <v>940</v>
      </c>
      <c r="B493" s="3" t="s">
        <v>941</v>
      </c>
      <c r="C493" s="8" t="n">
        <v>0</v>
      </c>
      <c r="D493" s="8" t="s">
        <v>13</v>
      </c>
      <c r="E493" s="8" t="n">
        <v>0</v>
      </c>
      <c r="F493" s="8" t="n">
        <v>0</v>
      </c>
      <c r="G493" s="8" t="n">
        <v>0</v>
      </c>
      <c r="H493" s="8" t="s">
        <v>13</v>
      </c>
    </row>
    <row r="494" customFormat="false" ht="15" hidden="false" customHeight="false" outlineLevel="0" collapsed="false">
      <c r="A494" s="3" t="s">
        <v>942</v>
      </c>
      <c r="B494" s="3" t="s">
        <v>943</v>
      </c>
      <c r="C494" s="8" t="n">
        <v>0</v>
      </c>
      <c r="D494" s="8" t="s">
        <v>13</v>
      </c>
      <c r="E494" s="8" t="n">
        <v>0</v>
      </c>
      <c r="F494" s="8" t="n">
        <v>0</v>
      </c>
      <c r="G494" s="8" t="n">
        <v>0</v>
      </c>
      <c r="H494" s="8" t="s">
        <v>13</v>
      </c>
    </row>
    <row r="495" customFormat="false" ht="15" hidden="false" customHeight="false" outlineLevel="0" collapsed="false">
      <c r="A495" s="3" t="s">
        <v>944</v>
      </c>
      <c r="B495" s="3" t="s">
        <v>943</v>
      </c>
      <c r="C495" s="8" t="n">
        <v>0</v>
      </c>
      <c r="D495" s="8" t="s">
        <v>13</v>
      </c>
      <c r="E495" s="8" t="n">
        <v>0</v>
      </c>
      <c r="F495" s="8" t="n">
        <v>0</v>
      </c>
      <c r="G495" s="8" t="n">
        <v>0</v>
      </c>
      <c r="H495" s="8" t="s">
        <v>13</v>
      </c>
    </row>
    <row r="496" customFormat="false" ht="15" hidden="false" customHeight="false" outlineLevel="0" collapsed="false">
      <c r="A496" s="3" t="s">
        <v>945</v>
      </c>
      <c r="B496" s="3" t="s">
        <v>943</v>
      </c>
      <c r="C496" s="8" t="n">
        <v>0</v>
      </c>
      <c r="D496" s="8" t="s">
        <v>13</v>
      </c>
      <c r="E496" s="8" t="n">
        <v>0</v>
      </c>
      <c r="F496" s="8" t="n">
        <v>0</v>
      </c>
      <c r="G496" s="8" t="n">
        <v>0</v>
      </c>
      <c r="H496" s="8" t="s">
        <v>13</v>
      </c>
    </row>
    <row r="497" customFormat="false" ht="15" hidden="false" customHeight="false" outlineLevel="0" collapsed="false">
      <c r="A497" s="3" t="s">
        <v>946</v>
      </c>
      <c r="B497" s="3" t="s">
        <v>943</v>
      </c>
      <c r="C497" s="8" t="n">
        <v>0</v>
      </c>
      <c r="D497" s="8" t="s">
        <v>13</v>
      </c>
      <c r="E497" s="8" t="n">
        <v>0</v>
      </c>
      <c r="F497" s="8" t="n">
        <v>0</v>
      </c>
      <c r="G497" s="8" t="n">
        <v>0</v>
      </c>
      <c r="H497" s="8" t="s">
        <v>13</v>
      </c>
    </row>
    <row r="498" customFormat="false" ht="15" hidden="false" customHeight="false" outlineLevel="0" collapsed="false">
      <c r="A498" s="3" t="s">
        <v>947</v>
      </c>
      <c r="B498" s="3" t="s">
        <v>948</v>
      </c>
      <c r="C498" s="8" t="n">
        <v>0</v>
      </c>
      <c r="D498" s="8" t="s">
        <v>13</v>
      </c>
      <c r="E498" s="8" t="n">
        <v>0</v>
      </c>
      <c r="F498" s="8" t="n">
        <v>0</v>
      </c>
      <c r="G498" s="8" t="n">
        <v>0</v>
      </c>
      <c r="H498" s="8" t="s">
        <v>13</v>
      </c>
    </row>
    <row r="499" customFormat="false" ht="15" hidden="false" customHeight="false" outlineLevel="0" collapsed="false">
      <c r="A499" s="3" t="s">
        <v>949</v>
      </c>
      <c r="B499" s="3" t="s">
        <v>948</v>
      </c>
      <c r="C499" s="8" t="n">
        <v>0</v>
      </c>
      <c r="D499" s="8" t="s">
        <v>13</v>
      </c>
      <c r="E499" s="8" t="n">
        <v>0</v>
      </c>
      <c r="F499" s="8" t="n">
        <v>0</v>
      </c>
      <c r="G499" s="8" t="n">
        <v>0</v>
      </c>
      <c r="H499" s="8" t="s">
        <v>13</v>
      </c>
    </row>
    <row r="500" customFormat="false" ht="15" hidden="false" customHeight="false" outlineLevel="0" collapsed="false">
      <c r="A500" s="3" t="s">
        <v>950</v>
      </c>
      <c r="B500" s="3" t="s">
        <v>948</v>
      </c>
      <c r="C500" s="8" t="n">
        <v>0</v>
      </c>
      <c r="D500" s="8" t="s">
        <v>13</v>
      </c>
      <c r="E500" s="8" t="n">
        <v>0</v>
      </c>
      <c r="F500" s="8" t="n">
        <v>0</v>
      </c>
      <c r="G500" s="8" t="n">
        <v>0</v>
      </c>
      <c r="H500" s="8" t="s">
        <v>13</v>
      </c>
    </row>
    <row r="501" customFormat="false" ht="15" hidden="false" customHeight="false" outlineLevel="0" collapsed="false">
      <c r="A501" s="3" t="s">
        <v>951</v>
      </c>
      <c r="B501" s="3" t="s">
        <v>952</v>
      </c>
      <c r="C501" s="8" t="n">
        <v>0</v>
      </c>
      <c r="D501" s="8" t="s">
        <v>13</v>
      </c>
      <c r="E501" s="8" t="n">
        <v>0</v>
      </c>
      <c r="F501" s="8" t="n">
        <v>0</v>
      </c>
      <c r="G501" s="8" t="n">
        <v>0</v>
      </c>
      <c r="H501" s="8" t="s">
        <v>13</v>
      </c>
    </row>
    <row r="502" customFormat="false" ht="15" hidden="false" customHeight="false" outlineLevel="0" collapsed="false">
      <c r="A502" s="3" t="s">
        <v>953</v>
      </c>
      <c r="B502" s="3" t="s">
        <v>954</v>
      </c>
      <c r="C502" s="8" t="n">
        <v>0</v>
      </c>
      <c r="D502" s="8" t="s">
        <v>13</v>
      </c>
      <c r="E502" s="8" t="n">
        <v>0</v>
      </c>
      <c r="F502" s="8" t="n">
        <v>0</v>
      </c>
      <c r="G502" s="8" t="n">
        <v>0</v>
      </c>
      <c r="H502" s="8" t="s">
        <v>13</v>
      </c>
    </row>
    <row r="503" customFormat="false" ht="15" hidden="false" customHeight="false" outlineLevel="0" collapsed="false">
      <c r="A503" s="3" t="s">
        <v>955</v>
      </c>
      <c r="B503" s="3" t="s">
        <v>954</v>
      </c>
      <c r="C503" s="8" t="n">
        <v>0</v>
      </c>
      <c r="D503" s="8" t="s">
        <v>13</v>
      </c>
      <c r="E503" s="8" t="n">
        <v>0</v>
      </c>
      <c r="F503" s="8" t="n">
        <v>0</v>
      </c>
      <c r="G503" s="8" t="n">
        <v>0</v>
      </c>
      <c r="H503" s="8" t="s">
        <v>13</v>
      </c>
    </row>
    <row r="504" customFormat="false" ht="15" hidden="false" customHeight="false" outlineLevel="0" collapsed="false">
      <c r="A504" s="3" t="s">
        <v>956</v>
      </c>
      <c r="B504" s="3" t="s">
        <v>954</v>
      </c>
      <c r="C504" s="8" t="n">
        <v>0</v>
      </c>
      <c r="D504" s="8" t="s">
        <v>13</v>
      </c>
      <c r="E504" s="8" t="n">
        <v>0</v>
      </c>
      <c r="F504" s="8" t="n">
        <v>0</v>
      </c>
      <c r="G504" s="8" t="n">
        <v>0</v>
      </c>
      <c r="H504" s="8" t="s">
        <v>13</v>
      </c>
    </row>
    <row r="505" customFormat="false" ht="15" hidden="false" customHeight="false" outlineLevel="0" collapsed="false">
      <c r="A505" s="3" t="s">
        <v>957</v>
      </c>
      <c r="B505" s="3" t="s">
        <v>954</v>
      </c>
      <c r="C505" s="8" t="n">
        <v>0</v>
      </c>
      <c r="D505" s="8" t="s">
        <v>13</v>
      </c>
      <c r="E505" s="8" t="n">
        <v>0</v>
      </c>
      <c r="F505" s="8" t="n">
        <v>0</v>
      </c>
      <c r="G505" s="8" t="n">
        <v>0</v>
      </c>
      <c r="H505" s="8" t="s">
        <v>13</v>
      </c>
    </row>
    <row r="506" customFormat="false" ht="15" hidden="false" customHeight="false" outlineLevel="0" collapsed="false">
      <c r="A506" s="3" t="s">
        <v>958</v>
      </c>
      <c r="B506" s="3" t="s">
        <v>954</v>
      </c>
      <c r="C506" s="8" t="n">
        <v>0</v>
      </c>
      <c r="D506" s="8" t="s">
        <v>13</v>
      </c>
      <c r="E506" s="8" t="n">
        <v>0</v>
      </c>
      <c r="F506" s="8" t="n">
        <v>0</v>
      </c>
      <c r="G506" s="8" t="n">
        <v>0</v>
      </c>
      <c r="H506" s="8" t="s">
        <v>13</v>
      </c>
    </row>
    <row r="507" customFormat="false" ht="15" hidden="false" customHeight="false" outlineLevel="0" collapsed="false">
      <c r="A507" s="3" t="s">
        <v>959</v>
      </c>
      <c r="B507" s="3" t="s">
        <v>954</v>
      </c>
      <c r="C507" s="8" t="n">
        <v>0</v>
      </c>
      <c r="D507" s="8" t="s">
        <v>13</v>
      </c>
      <c r="E507" s="8" t="n">
        <v>0</v>
      </c>
      <c r="F507" s="8" t="n">
        <v>0</v>
      </c>
      <c r="G507" s="8" t="n">
        <v>0</v>
      </c>
      <c r="H507" s="8" t="s">
        <v>13</v>
      </c>
    </row>
    <row r="508" customFormat="false" ht="15" hidden="false" customHeight="false" outlineLevel="0" collapsed="false">
      <c r="A508" s="3" t="s">
        <v>960</v>
      </c>
      <c r="B508" s="3" t="s">
        <v>954</v>
      </c>
      <c r="C508" s="8" t="n">
        <v>0</v>
      </c>
      <c r="D508" s="8" t="s">
        <v>13</v>
      </c>
      <c r="E508" s="8" t="n">
        <v>0</v>
      </c>
      <c r="F508" s="8" t="n">
        <v>0</v>
      </c>
      <c r="G508" s="8" t="n">
        <v>0</v>
      </c>
      <c r="H508" s="8" t="s">
        <v>13</v>
      </c>
    </row>
    <row r="509" customFormat="false" ht="15" hidden="false" customHeight="false" outlineLevel="0" collapsed="false">
      <c r="A509" s="3" t="s">
        <v>961</v>
      </c>
      <c r="B509" s="3" t="s">
        <v>954</v>
      </c>
      <c r="C509" s="8" t="n">
        <v>0</v>
      </c>
      <c r="D509" s="8" t="s">
        <v>13</v>
      </c>
      <c r="E509" s="8" t="n">
        <v>0</v>
      </c>
      <c r="F509" s="8" t="n">
        <v>0</v>
      </c>
      <c r="G509" s="8" t="n">
        <v>0</v>
      </c>
      <c r="H509" s="8" t="s">
        <v>13</v>
      </c>
    </row>
    <row r="510" customFormat="false" ht="15" hidden="false" customHeight="false" outlineLevel="0" collapsed="false">
      <c r="A510" s="3" t="s">
        <v>962</v>
      </c>
      <c r="B510" s="3" t="s">
        <v>954</v>
      </c>
      <c r="C510" s="8" t="n">
        <v>0</v>
      </c>
      <c r="D510" s="8" t="s">
        <v>13</v>
      </c>
      <c r="E510" s="8" t="n">
        <v>0</v>
      </c>
      <c r="F510" s="8" t="n">
        <v>0</v>
      </c>
      <c r="G510" s="8" t="n">
        <v>0</v>
      </c>
      <c r="H510" s="8" t="s">
        <v>13</v>
      </c>
    </row>
    <row r="511" customFormat="false" ht="15" hidden="false" customHeight="false" outlineLevel="0" collapsed="false">
      <c r="A511" s="3" t="s">
        <v>963</v>
      </c>
      <c r="B511" s="3" t="s">
        <v>954</v>
      </c>
      <c r="C511" s="8" t="n">
        <v>0</v>
      </c>
      <c r="D511" s="8" t="s">
        <v>13</v>
      </c>
      <c r="E511" s="8" t="n">
        <v>0</v>
      </c>
      <c r="F511" s="8" t="n">
        <v>0</v>
      </c>
      <c r="G511" s="8" t="n">
        <v>0</v>
      </c>
      <c r="H511" s="8" t="s">
        <v>13</v>
      </c>
    </row>
    <row r="512" customFormat="false" ht="15" hidden="false" customHeight="false" outlineLevel="0" collapsed="false">
      <c r="A512" s="3" t="s">
        <v>964</v>
      </c>
      <c r="B512" s="3" t="s">
        <v>954</v>
      </c>
      <c r="C512" s="8" t="n">
        <v>0</v>
      </c>
      <c r="D512" s="8" t="s">
        <v>13</v>
      </c>
      <c r="E512" s="8" t="n">
        <v>0</v>
      </c>
      <c r="F512" s="8" t="n">
        <v>0</v>
      </c>
      <c r="G512" s="8" t="n">
        <v>0</v>
      </c>
      <c r="H512" s="8" t="s">
        <v>13</v>
      </c>
    </row>
    <row r="513" customFormat="false" ht="15" hidden="false" customHeight="false" outlineLevel="0" collapsed="false">
      <c r="A513" s="3" t="s">
        <v>965</v>
      </c>
      <c r="B513" s="3" t="s">
        <v>966</v>
      </c>
      <c r="C513" s="8" t="n">
        <v>0</v>
      </c>
      <c r="D513" s="8" t="s">
        <v>13</v>
      </c>
      <c r="E513" s="8" t="n">
        <v>0</v>
      </c>
      <c r="F513" s="8" t="n">
        <v>0</v>
      </c>
      <c r="G513" s="8" t="n">
        <v>0</v>
      </c>
      <c r="H513" s="8" t="s">
        <v>13</v>
      </c>
    </row>
    <row r="514" customFormat="false" ht="15" hidden="false" customHeight="false" outlineLevel="0" collapsed="false">
      <c r="A514" s="3" t="s">
        <v>967</v>
      </c>
      <c r="B514" s="3" t="s">
        <v>968</v>
      </c>
      <c r="C514" s="8" t="n">
        <v>20130.75</v>
      </c>
      <c r="D514" s="8" t="s">
        <v>13</v>
      </c>
      <c r="E514" s="8" t="n">
        <v>0</v>
      </c>
      <c r="F514" s="8" t="n">
        <v>0</v>
      </c>
      <c r="G514" s="8" t="n">
        <v>20130.75</v>
      </c>
      <c r="H514" s="8" t="s">
        <v>13</v>
      </c>
    </row>
    <row r="515" customFormat="false" ht="15" hidden="false" customHeight="false" outlineLevel="0" collapsed="false">
      <c r="A515" s="3" t="s">
        <v>969</v>
      </c>
      <c r="B515" s="3" t="s">
        <v>970</v>
      </c>
      <c r="C515" s="8" t="n">
        <v>0</v>
      </c>
      <c r="D515" s="8" t="s">
        <v>13</v>
      </c>
      <c r="E515" s="8" t="n">
        <v>0</v>
      </c>
      <c r="F515" s="8" t="n">
        <v>0</v>
      </c>
      <c r="G515" s="8" t="n">
        <v>0</v>
      </c>
      <c r="H515" s="8" t="s">
        <v>13</v>
      </c>
    </row>
    <row r="516" customFormat="false" ht="15" hidden="false" customHeight="false" outlineLevel="0" collapsed="false">
      <c r="A516" s="3" t="s">
        <v>971</v>
      </c>
      <c r="B516" s="3" t="s">
        <v>970</v>
      </c>
      <c r="C516" s="8" t="n">
        <v>0</v>
      </c>
      <c r="D516" s="8" t="s">
        <v>13</v>
      </c>
      <c r="E516" s="8" t="n">
        <v>0</v>
      </c>
      <c r="F516" s="8" t="n">
        <v>0</v>
      </c>
      <c r="G516" s="8" t="n">
        <v>0</v>
      </c>
      <c r="H516" s="8" t="s">
        <v>13</v>
      </c>
    </row>
    <row r="517" customFormat="false" ht="15" hidden="false" customHeight="false" outlineLevel="0" collapsed="false">
      <c r="A517" s="3" t="s">
        <v>972</v>
      </c>
      <c r="B517" s="3" t="s">
        <v>970</v>
      </c>
      <c r="C517" s="8" t="n">
        <v>1897.5</v>
      </c>
      <c r="D517" s="8" t="s">
        <v>13</v>
      </c>
      <c r="E517" s="8" t="n">
        <v>0</v>
      </c>
      <c r="F517" s="8" t="n">
        <v>0</v>
      </c>
      <c r="G517" s="8" t="n">
        <v>1897.5</v>
      </c>
      <c r="H517" s="8" t="s">
        <v>13</v>
      </c>
    </row>
    <row r="518" customFormat="false" ht="15" hidden="false" customHeight="false" outlineLevel="0" collapsed="false">
      <c r="A518" s="3" t="s">
        <v>973</v>
      </c>
      <c r="B518" s="3" t="s">
        <v>970</v>
      </c>
      <c r="C518" s="8" t="n">
        <v>0</v>
      </c>
      <c r="D518" s="8" t="s">
        <v>13</v>
      </c>
      <c r="E518" s="8" t="n">
        <v>0</v>
      </c>
      <c r="F518" s="8" t="n">
        <v>0</v>
      </c>
      <c r="G518" s="8" t="n">
        <v>0</v>
      </c>
      <c r="H518" s="8" t="s">
        <v>13</v>
      </c>
    </row>
    <row r="519" customFormat="false" ht="15" hidden="false" customHeight="false" outlineLevel="0" collapsed="false">
      <c r="A519" s="3" t="s">
        <v>974</v>
      </c>
      <c r="B519" s="3" t="s">
        <v>975</v>
      </c>
      <c r="C519" s="8" t="n">
        <v>0</v>
      </c>
      <c r="D519" s="8" t="s">
        <v>13</v>
      </c>
      <c r="E519" s="8" t="n">
        <v>0</v>
      </c>
      <c r="F519" s="8" t="n">
        <v>0</v>
      </c>
      <c r="G519" s="8" t="n">
        <v>0</v>
      </c>
      <c r="H519" s="8" t="s">
        <v>13</v>
      </c>
    </row>
    <row r="520" customFormat="false" ht="15" hidden="false" customHeight="false" outlineLevel="0" collapsed="false">
      <c r="A520" s="3" t="s">
        <v>976</v>
      </c>
      <c r="B520" s="3" t="s">
        <v>977</v>
      </c>
      <c r="C520" s="8" t="n">
        <v>3050.95</v>
      </c>
      <c r="D520" s="8" t="s">
        <v>13</v>
      </c>
      <c r="E520" s="8" t="n">
        <v>0</v>
      </c>
      <c r="F520" s="8" t="n">
        <v>0</v>
      </c>
      <c r="G520" s="8" t="n">
        <v>3050.95</v>
      </c>
      <c r="H520" s="8" t="s">
        <v>13</v>
      </c>
    </row>
    <row r="521" customFormat="false" ht="15" hidden="false" customHeight="false" outlineLevel="0" collapsed="false">
      <c r="A521" s="3" t="s">
        <v>978</v>
      </c>
      <c r="B521" s="3" t="s">
        <v>979</v>
      </c>
      <c r="C521" s="8" t="n">
        <v>10007.3</v>
      </c>
      <c r="D521" s="8" t="s">
        <v>13</v>
      </c>
      <c r="E521" s="8" t="n">
        <v>0</v>
      </c>
      <c r="F521" s="8" t="n">
        <v>0</v>
      </c>
      <c r="G521" s="8" t="n">
        <v>10007.3</v>
      </c>
      <c r="H521" s="8" t="s">
        <v>13</v>
      </c>
    </row>
    <row r="522" customFormat="false" ht="15" hidden="false" customHeight="false" outlineLevel="0" collapsed="false">
      <c r="A522" s="3" t="s">
        <v>980</v>
      </c>
      <c r="B522" s="3" t="s">
        <v>979</v>
      </c>
      <c r="C522" s="8" t="n">
        <v>10007.3</v>
      </c>
      <c r="D522" s="8" t="s">
        <v>13</v>
      </c>
      <c r="E522" s="8" t="n">
        <v>0</v>
      </c>
      <c r="F522" s="8" t="n">
        <v>0</v>
      </c>
      <c r="G522" s="8" t="n">
        <v>10007.3</v>
      </c>
      <c r="H522" s="8" t="s">
        <v>13</v>
      </c>
    </row>
    <row r="523" customFormat="false" ht="15" hidden="false" customHeight="false" outlineLevel="0" collapsed="false">
      <c r="A523" s="3" t="s">
        <v>981</v>
      </c>
      <c r="B523" s="3" t="s">
        <v>982</v>
      </c>
      <c r="C523" s="8" t="n">
        <v>25874.61</v>
      </c>
      <c r="D523" s="8" t="s">
        <v>13</v>
      </c>
      <c r="E523" s="8" t="n">
        <v>0</v>
      </c>
      <c r="F523" s="8" t="n">
        <v>0</v>
      </c>
      <c r="G523" s="8" t="n">
        <v>25874.61</v>
      </c>
      <c r="H523" s="8" t="s">
        <v>13</v>
      </c>
    </row>
    <row r="524" customFormat="false" ht="15" hidden="false" customHeight="false" outlineLevel="0" collapsed="false">
      <c r="A524" s="3" t="s">
        <v>983</v>
      </c>
      <c r="B524" s="3" t="s">
        <v>984</v>
      </c>
      <c r="C524" s="8" t="n">
        <v>1219</v>
      </c>
      <c r="D524" s="8" t="s">
        <v>13</v>
      </c>
      <c r="E524" s="8" t="n">
        <v>0</v>
      </c>
      <c r="F524" s="8" t="n">
        <v>0</v>
      </c>
      <c r="G524" s="8" t="n">
        <v>1219</v>
      </c>
      <c r="H524" s="8" t="s">
        <v>13</v>
      </c>
    </row>
    <row r="525" customFormat="false" ht="15" hidden="false" customHeight="false" outlineLevel="0" collapsed="false">
      <c r="A525" s="3" t="s">
        <v>985</v>
      </c>
      <c r="B525" s="3" t="s">
        <v>986</v>
      </c>
      <c r="C525" s="8" t="n">
        <v>2839.35</v>
      </c>
      <c r="D525" s="8" t="s">
        <v>13</v>
      </c>
      <c r="E525" s="8" t="n">
        <v>0</v>
      </c>
      <c r="F525" s="8" t="n">
        <v>0</v>
      </c>
      <c r="G525" s="8" t="n">
        <v>2839.35</v>
      </c>
      <c r="H525" s="8" t="s">
        <v>13</v>
      </c>
    </row>
    <row r="526" customFormat="false" ht="15" hidden="false" customHeight="false" outlineLevel="0" collapsed="false">
      <c r="A526" s="3" t="s">
        <v>987</v>
      </c>
      <c r="B526" s="3" t="s">
        <v>988</v>
      </c>
      <c r="C526" s="8" t="n">
        <v>1804.35</v>
      </c>
      <c r="D526" s="8" t="s">
        <v>13</v>
      </c>
      <c r="E526" s="8" t="n">
        <v>0</v>
      </c>
      <c r="F526" s="8" t="n">
        <v>0</v>
      </c>
      <c r="G526" s="8" t="n">
        <v>1804.35</v>
      </c>
      <c r="H526" s="8" t="s">
        <v>13</v>
      </c>
    </row>
    <row r="527" customFormat="false" ht="15" hidden="false" customHeight="false" outlineLevel="0" collapsed="false">
      <c r="A527" s="3" t="s">
        <v>989</v>
      </c>
      <c r="B527" s="3" t="s">
        <v>990</v>
      </c>
      <c r="C527" s="8" t="n">
        <v>4427.5</v>
      </c>
      <c r="D527" s="8" t="s">
        <v>13</v>
      </c>
      <c r="E527" s="8" t="n">
        <v>0</v>
      </c>
      <c r="F527" s="8" t="n">
        <v>0</v>
      </c>
      <c r="G527" s="8" t="n">
        <v>4427.5</v>
      </c>
      <c r="H527" s="8" t="s">
        <v>13</v>
      </c>
    </row>
    <row r="528" customFormat="false" ht="15" hidden="false" customHeight="false" outlineLevel="0" collapsed="false">
      <c r="A528" s="3" t="s">
        <v>991</v>
      </c>
      <c r="B528" s="3" t="s">
        <v>992</v>
      </c>
      <c r="C528" s="8" t="n">
        <v>10787</v>
      </c>
      <c r="D528" s="8" t="s">
        <v>13</v>
      </c>
      <c r="E528" s="8" t="n">
        <v>0</v>
      </c>
      <c r="F528" s="8" t="n">
        <v>0</v>
      </c>
      <c r="G528" s="8" t="n">
        <v>10787</v>
      </c>
      <c r="H528" s="8" t="s">
        <v>13</v>
      </c>
    </row>
    <row r="529" customFormat="false" ht="15" hidden="false" customHeight="false" outlineLevel="0" collapsed="false">
      <c r="A529" s="3" t="s">
        <v>993</v>
      </c>
      <c r="B529" s="3" t="s">
        <v>992</v>
      </c>
      <c r="C529" s="8" t="n">
        <v>10787</v>
      </c>
      <c r="D529" s="8" t="s">
        <v>13</v>
      </c>
      <c r="E529" s="8" t="n">
        <v>0</v>
      </c>
      <c r="F529" s="8" t="n">
        <v>0</v>
      </c>
      <c r="G529" s="8" t="n">
        <v>10787</v>
      </c>
      <c r="H529" s="8" t="s">
        <v>13</v>
      </c>
    </row>
    <row r="530" customFormat="false" ht="15" hidden="false" customHeight="false" outlineLevel="0" collapsed="false">
      <c r="A530" s="3" t="s">
        <v>994</v>
      </c>
      <c r="B530" s="3" t="s">
        <v>995</v>
      </c>
      <c r="C530" s="8" t="n">
        <v>8487</v>
      </c>
      <c r="D530" s="8" t="s">
        <v>13</v>
      </c>
      <c r="E530" s="8" t="n">
        <v>0</v>
      </c>
      <c r="F530" s="8" t="n">
        <v>0</v>
      </c>
      <c r="G530" s="8" t="n">
        <v>8487</v>
      </c>
      <c r="H530" s="8" t="s">
        <v>13</v>
      </c>
    </row>
    <row r="531" customFormat="false" ht="15" hidden="false" customHeight="false" outlineLevel="0" collapsed="false">
      <c r="A531" s="3" t="s">
        <v>996</v>
      </c>
      <c r="B531" s="3" t="s">
        <v>995</v>
      </c>
      <c r="C531" s="8" t="n">
        <v>8487</v>
      </c>
      <c r="D531" s="8" t="s">
        <v>13</v>
      </c>
      <c r="E531" s="8" t="n">
        <v>0</v>
      </c>
      <c r="F531" s="8" t="n">
        <v>0</v>
      </c>
      <c r="G531" s="8" t="n">
        <v>8487</v>
      </c>
      <c r="H531" s="8" t="s">
        <v>13</v>
      </c>
    </row>
    <row r="532" customFormat="false" ht="15" hidden="false" customHeight="false" outlineLevel="0" collapsed="false">
      <c r="A532" s="3" t="s">
        <v>997</v>
      </c>
      <c r="B532" s="3" t="s">
        <v>995</v>
      </c>
      <c r="C532" s="8" t="n">
        <v>8487</v>
      </c>
      <c r="D532" s="8" t="s">
        <v>13</v>
      </c>
      <c r="E532" s="8" t="n">
        <v>0</v>
      </c>
      <c r="F532" s="8" t="n">
        <v>0</v>
      </c>
      <c r="G532" s="8" t="n">
        <v>8487</v>
      </c>
      <c r="H532" s="8" t="s">
        <v>13</v>
      </c>
    </row>
    <row r="533" customFormat="false" ht="15" hidden="false" customHeight="false" outlineLevel="0" collapsed="false">
      <c r="A533" s="3" t="s">
        <v>998</v>
      </c>
      <c r="B533" s="3" t="s">
        <v>995</v>
      </c>
      <c r="C533" s="8" t="n">
        <v>8487</v>
      </c>
      <c r="D533" s="8" t="s">
        <v>13</v>
      </c>
      <c r="E533" s="8" t="n">
        <v>0</v>
      </c>
      <c r="F533" s="8" t="n">
        <v>0</v>
      </c>
      <c r="G533" s="8" t="n">
        <v>8487</v>
      </c>
      <c r="H533" s="8" t="s">
        <v>13</v>
      </c>
    </row>
    <row r="534" customFormat="false" ht="15" hidden="false" customHeight="false" outlineLevel="0" collapsed="false">
      <c r="A534" s="3" t="s">
        <v>999</v>
      </c>
      <c r="B534" s="3" t="s">
        <v>1000</v>
      </c>
      <c r="C534" s="8" t="n">
        <v>10350</v>
      </c>
      <c r="D534" s="8" t="s">
        <v>13</v>
      </c>
      <c r="E534" s="8" t="n">
        <v>0</v>
      </c>
      <c r="F534" s="8" t="n">
        <v>0</v>
      </c>
      <c r="G534" s="8" t="n">
        <v>10350</v>
      </c>
      <c r="H534" s="8" t="s">
        <v>13</v>
      </c>
    </row>
    <row r="535" customFormat="false" ht="15" hidden="false" customHeight="false" outlineLevel="0" collapsed="false">
      <c r="A535" s="3" t="s">
        <v>1001</v>
      </c>
      <c r="B535" s="3" t="s">
        <v>1002</v>
      </c>
      <c r="C535" s="8" t="n">
        <v>5520</v>
      </c>
      <c r="D535" s="8" t="s">
        <v>13</v>
      </c>
      <c r="E535" s="8" t="n">
        <v>0</v>
      </c>
      <c r="F535" s="8" t="n">
        <v>0</v>
      </c>
      <c r="G535" s="8" t="n">
        <v>5520</v>
      </c>
      <c r="H535" s="8" t="s">
        <v>13</v>
      </c>
    </row>
    <row r="536" customFormat="false" ht="15" hidden="false" customHeight="false" outlineLevel="0" collapsed="false">
      <c r="A536" s="3" t="s">
        <v>1003</v>
      </c>
      <c r="B536" s="3" t="s">
        <v>1004</v>
      </c>
      <c r="C536" s="8" t="n">
        <v>0</v>
      </c>
      <c r="D536" s="8" t="s">
        <v>13</v>
      </c>
      <c r="E536" s="8" t="n">
        <v>0</v>
      </c>
      <c r="F536" s="8" t="n">
        <v>0</v>
      </c>
      <c r="G536" s="8" t="n">
        <v>0</v>
      </c>
      <c r="H536" s="8" t="s">
        <v>13</v>
      </c>
    </row>
    <row r="537" customFormat="false" ht="15" hidden="false" customHeight="false" outlineLevel="0" collapsed="false">
      <c r="A537" s="3" t="s">
        <v>1005</v>
      </c>
      <c r="B537" s="3" t="s">
        <v>1006</v>
      </c>
      <c r="C537" s="8" t="n">
        <v>8638.92</v>
      </c>
      <c r="D537" s="8" t="s">
        <v>13</v>
      </c>
      <c r="E537" s="8" t="n">
        <v>0</v>
      </c>
      <c r="F537" s="8" t="n">
        <v>0</v>
      </c>
      <c r="G537" s="8" t="n">
        <v>8638.92</v>
      </c>
      <c r="H537" s="8" t="s">
        <v>13</v>
      </c>
    </row>
    <row r="538" customFormat="false" ht="15" hidden="false" customHeight="false" outlineLevel="0" collapsed="false">
      <c r="A538" s="3" t="s">
        <v>1007</v>
      </c>
      <c r="B538" s="3" t="s">
        <v>1008</v>
      </c>
      <c r="C538" s="8" t="n">
        <v>3612.15</v>
      </c>
      <c r="D538" s="8" t="s">
        <v>13</v>
      </c>
      <c r="E538" s="8" t="n">
        <v>0</v>
      </c>
      <c r="F538" s="8" t="n">
        <v>0</v>
      </c>
      <c r="G538" s="8" t="n">
        <v>3612.15</v>
      </c>
      <c r="H538" s="8" t="s">
        <v>13</v>
      </c>
    </row>
    <row r="539" customFormat="false" ht="15" hidden="false" customHeight="false" outlineLevel="0" collapsed="false">
      <c r="A539" s="3" t="s">
        <v>1009</v>
      </c>
      <c r="B539" s="3" t="s">
        <v>1010</v>
      </c>
      <c r="C539" s="8" t="n">
        <v>7197.24</v>
      </c>
      <c r="D539" s="8" t="s">
        <v>13</v>
      </c>
      <c r="E539" s="8" t="n">
        <v>0</v>
      </c>
      <c r="F539" s="8" t="n">
        <v>0</v>
      </c>
      <c r="G539" s="8" t="n">
        <v>7197.24</v>
      </c>
      <c r="H539" s="8" t="s">
        <v>13</v>
      </c>
    </row>
    <row r="540" customFormat="false" ht="15" hidden="false" customHeight="false" outlineLevel="0" collapsed="false">
      <c r="A540" s="3" t="s">
        <v>1011</v>
      </c>
      <c r="B540" s="3" t="s">
        <v>1012</v>
      </c>
      <c r="C540" s="8" t="n">
        <v>5827.05</v>
      </c>
      <c r="D540" s="8" t="s">
        <v>13</v>
      </c>
      <c r="E540" s="8" t="n">
        <v>0</v>
      </c>
      <c r="F540" s="8" t="n">
        <v>0</v>
      </c>
      <c r="G540" s="8" t="n">
        <v>5827.05</v>
      </c>
      <c r="H540" s="8" t="s">
        <v>13</v>
      </c>
    </row>
    <row r="541" customFormat="false" ht="15" hidden="false" customHeight="false" outlineLevel="0" collapsed="false">
      <c r="A541" s="3" t="s">
        <v>1013</v>
      </c>
      <c r="B541" s="3" t="s">
        <v>1012</v>
      </c>
      <c r="C541" s="8" t="n">
        <v>5827.05</v>
      </c>
      <c r="D541" s="8" t="s">
        <v>13</v>
      </c>
      <c r="E541" s="8" t="n">
        <v>0</v>
      </c>
      <c r="F541" s="8" t="n">
        <v>0</v>
      </c>
      <c r="G541" s="8" t="n">
        <v>5827.05</v>
      </c>
      <c r="H541" s="8" t="s">
        <v>13</v>
      </c>
    </row>
    <row r="542" customFormat="false" ht="15" hidden="false" customHeight="false" outlineLevel="0" collapsed="false">
      <c r="A542" s="3" t="s">
        <v>1014</v>
      </c>
      <c r="B542" s="3" t="s">
        <v>1015</v>
      </c>
      <c r="C542" s="8" t="n">
        <v>8777.32</v>
      </c>
      <c r="D542" s="8" t="s">
        <v>13</v>
      </c>
      <c r="E542" s="8" t="n">
        <v>0</v>
      </c>
      <c r="F542" s="8" t="n">
        <v>0</v>
      </c>
      <c r="G542" s="8" t="n">
        <v>8777.32</v>
      </c>
      <c r="H542" s="8" t="s">
        <v>13</v>
      </c>
    </row>
    <row r="543" customFormat="false" ht="15" hidden="false" customHeight="false" outlineLevel="0" collapsed="false">
      <c r="A543" s="3" t="s">
        <v>1016</v>
      </c>
      <c r="B543" s="3" t="s">
        <v>1017</v>
      </c>
      <c r="C543" s="8" t="n">
        <v>7958</v>
      </c>
      <c r="D543" s="8" t="s">
        <v>13</v>
      </c>
      <c r="E543" s="8" t="n">
        <v>0</v>
      </c>
      <c r="F543" s="8" t="n">
        <v>0</v>
      </c>
      <c r="G543" s="8" t="n">
        <v>7958</v>
      </c>
      <c r="H543" s="8" t="s">
        <v>13</v>
      </c>
    </row>
    <row r="544" customFormat="false" ht="15" hidden="false" customHeight="false" outlineLevel="0" collapsed="false">
      <c r="A544" s="3" t="s">
        <v>1018</v>
      </c>
      <c r="B544" s="3" t="s">
        <v>1019</v>
      </c>
      <c r="C544" s="8" t="n">
        <v>7958</v>
      </c>
      <c r="D544" s="8" t="s">
        <v>13</v>
      </c>
      <c r="E544" s="8" t="n">
        <v>0</v>
      </c>
      <c r="F544" s="8" t="n">
        <v>0</v>
      </c>
      <c r="G544" s="8" t="n">
        <v>7958</v>
      </c>
      <c r="H544" s="8" t="s">
        <v>13</v>
      </c>
    </row>
    <row r="545" customFormat="false" ht="15" hidden="false" customHeight="false" outlineLevel="0" collapsed="false">
      <c r="A545" s="3" t="s">
        <v>1020</v>
      </c>
      <c r="B545" s="3" t="s">
        <v>1021</v>
      </c>
      <c r="C545" s="8" t="n">
        <v>7958</v>
      </c>
      <c r="D545" s="8" t="s">
        <v>13</v>
      </c>
      <c r="E545" s="8" t="n">
        <v>0</v>
      </c>
      <c r="F545" s="8" t="n">
        <v>0</v>
      </c>
      <c r="G545" s="8" t="n">
        <v>7958</v>
      </c>
      <c r="H545" s="8" t="s">
        <v>13</v>
      </c>
    </row>
    <row r="546" customFormat="false" ht="15" hidden="false" customHeight="false" outlineLevel="0" collapsed="false">
      <c r="A546" s="3" t="s">
        <v>1022</v>
      </c>
      <c r="B546" s="3" t="s">
        <v>1023</v>
      </c>
      <c r="C546" s="8" t="n">
        <v>2058.5</v>
      </c>
      <c r="D546" s="8" t="s">
        <v>13</v>
      </c>
      <c r="E546" s="8" t="n">
        <v>0</v>
      </c>
      <c r="F546" s="8" t="n">
        <v>0</v>
      </c>
      <c r="G546" s="8" t="n">
        <v>2058.5</v>
      </c>
      <c r="H546" s="8" t="s">
        <v>13</v>
      </c>
    </row>
    <row r="547" customFormat="false" ht="15" hidden="false" customHeight="false" outlineLevel="0" collapsed="false">
      <c r="A547" s="3" t="s">
        <v>1024</v>
      </c>
      <c r="B547" s="3" t="s">
        <v>1025</v>
      </c>
      <c r="C547" s="8" t="n">
        <v>3758.2</v>
      </c>
      <c r="D547" s="8" t="s">
        <v>13</v>
      </c>
      <c r="E547" s="8" t="n">
        <v>0</v>
      </c>
      <c r="F547" s="8" t="n">
        <v>0</v>
      </c>
      <c r="G547" s="8" t="n">
        <v>3758.2</v>
      </c>
      <c r="H547" s="8" t="s">
        <v>13</v>
      </c>
    </row>
    <row r="548" customFormat="false" ht="15" hidden="false" customHeight="false" outlineLevel="0" collapsed="false">
      <c r="A548" s="3" t="s">
        <v>1026</v>
      </c>
      <c r="B548" s="3" t="s">
        <v>1027</v>
      </c>
      <c r="C548" s="8" t="n">
        <v>13282.5</v>
      </c>
      <c r="D548" s="8" t="s">
        <v>13</v>
      </c>
      <c r="E548" s="8" t="n">
        <v>0</v>
      </c>
      <c r="F548" s="8" t="n">
        <v>0</v>
      </c>
      <c r="G548" s="8" t="n">
        <v>13282.5</v>
      </c>
      <c r="H548" s="8" t="s">
        <v>13</v>
      </c>
    </row>
    <row r="549" customFormat="false" ht="15" hidden="false" customHeight="false" outlineLevel="0" collapsed="false">
      <c r="A549" s="3" t="s">
        <v>1028</v>
      </c>
      <c r="B549" s="3" t="s">
        <v>1029</v>
      </c>
      <c r="C549" s="8" t="n">
        <v>4539</v>
      </c>
      <c r="D549" s="8" t="s">
        <v>13</v>
      </c>
      <c r="E549" s="8" t="n">
        <v>0</v>
      </c>
      <c r="F549" s="8" t="n">
        <v>0</v>
      </c>
      <c r="G549" s="8" t="n">
        <v>4539</v>
      </c>
      <c r="H549" s="8" t="s">
        <v>13</v>
      </c>
    </row>
    <row r="550" customFormat="false" ht="15" hidden="false" customHeight="false" outlineLevel="0" collapsed="false">
      <c r="A550" s="3" t="s">
        <v>1030</v>
      </c>
      <c r="B550" s="3" t="s">
        <v>1031</v>
      </c>
      <c r="C550" s="8" t="n">
        <v>7112.89</v>
      </c>
      <c r="D550" s="8" t="s">
        <v>13</v>
      </c>
      <c r="E550" s="8" t="n">
        <v>0</v>
      </c>
      <c r="F550" s="8" t="n">
        <v>0</v>
      </c>
      <c r="G550" s="8" t="n">
        <v>7112.89</v>
      </c>
      <c r="H550" s="8" t="s">
        <v>13</v>
      </c>
    </row>
    <row r="551" customFormat="false" ht="15" hidden="false" customHeight="false" outlineLevel="0" collapsed="false">
      <c r="A551" s="3" t="s">
        <v>1032</v>
      </c>
      <c r="B551" s="3" t="s">
        <v>1033</v>
      </c>
      <c r="C551" s="8" t="n">
        <v>7112.89</v>
      </c>
      <c r="D551" s="8" t="s">
        <v>13</v>
      </c>
      <c r="E551" s="8" t="n">
        <v>0</v>
      </c>
      <c r="F551" s="8" t="n">
        <v>0</v>
      </c>
      <c r="G551" s="8" t="n">
        <v>7112.89</v>
      </c>
      <c r="H551" s="8" t="s">
        <v>13</v>
      </c>
    </row>
    <row r="552" customFormat="false" ht="15" hidden="false" customHeight="false" outlineLevel="0" collapsed="false">
      <c r="A552" s="3" t="s">
        <v>1034</v>
      </c>
      <c r="B552" s="3" t="s">
        <v>1035</v>
      </c>
      <c r="C552" s="8" t="n">
        <v>7112.9</v>
      </c>
      <c r="D552" s="8" t="s">
        <v>13</v>
      </c>
      <c r="E552" s="8" t="n">
        <v>0</v>
      </c>
      <c r="F552" s="8" t="n">
        <v>0</v>
      </c>
      <c r="G552" s="8" t="n">
        <v>7112.9</v>
      </c>
      <c r="H552" s="8" t="s">
        <v>13</v>
      </c>
    </row>
    <row r="553" customFormat="false" ht="15" hidden="false" customHeight="false" outlineLevel="0" collapsed="false">
      <c r="A553" s="3" t="s">
        <v>1036</v>
      </c>
      <c r="B553" s="3" t="s">
        <v>1037</v>
      </c>
      <c r="C553" s="8" t="n">
        <v>13098</v>
      </c>
      <c r="D553" s="8" t="s">
        <v>13</v>
      </c>
      <c r="E553" s="8" t="n">
        <v>0</v>
      </c>
      <c r="F553" s="8" t="n">
        <v>0</v>
      </c>
      <c r="G553" s="8" t="n">
        <v>13098</v>
      </c>
      <c r="H553" s="8" t="s">
        <v>13</v>
      </c>
    </row>
    <row r="554" customFormat="false" ht="15" hidden="false" customHeight="false" outlineLevel="0" collapsed="false">
      <c r="A554" s="3" t="s">
        <v>1038</v>
      </c>
      <c r="B554" s="3" t="s">
        <v>1039</v>
      </c>
      <c r="C554" s="8" t="n">
        <v>26981.6</v>
      </c>
      <c r="D554" s="8" t="s">
        <v>13</v>
      </c>
      <c r="E554" s="8" t="n">
        <v>0</v>
      </c>
      <c r="F554" s="8" t="n">
        <v>0</v>
      </c>
      <c r="G554" s="8" t="n">
        <v>26981.6</v>
      </c>
      <c r="H554" s="8" t="s">
        <v>13</v>
      </c>
    </row>
    <row r="555" customFormat="false" ht="15" hidden="false" customHeight="false" outlineLevel="0" collapsed="false">
      <c r="A555" s="3" t="s">
        <v>1040</v>
      </c>
      <c r="B555" s="3" t="s">
        <v>1041</v>
      </c>
      <c r="C555" s="8" t="n">
        <v>7499</v>
      </c>
      <c r="D555" s="8" t="s">
        <v>13</v>
      </c>
      <c r="E555" s="8" t="n">
        <v>0</v>
      </c>
      <c r="F555" s="8" t="n">
        <v>0</v>
      </c>
      <c r="G555" s="8" t="n">
        <v>7499</v>
      </c>
      <c r="H555" s="8" t="s">
        <v>13</v>
      </c>
    </row>
    <row r="556" customFormat="false" ht="15" hidden="false" customHeight="false" outlineLevel="0" collapsed="false">
      <c r="A556" s="3" t="s">
        <v>1042</v>
      </c>
      <c r="B556" s="3" t="s">
        <v>1043</v>
      </c>
      <c r="C556" s="8" t="n">
        <v>12832.08</v>
      </c>
      <c r="D556" s="8" t="s">
        <v>13</v>
      </c>
      <c r="E556" s="8" t="n">
        <v>0</v>
      </c>
      <c r="F556" s="8" t="n">
        <v>0</v>
      </c>
      <c r="G556" s="8" t="n">
        <v>12832.08</v>
      </c>
      <c r="H556" s="8" t="s">
        <v>13</v>
      </c>
    </row>
    <row r="557" customFormat="false" ht="15" hidden="false" customHeight="false" outlineLevel="0" collapsed="false">
      <c r="A557" s="3" t="s">
        <v>1044</v>
      </c>
      <c r="B557" s="3" t="s">
        <v>1045</v>
      </c>
      <c r="C557" s="8" t="n">
        <v>19000</v>
      </c>
      <c r="D557" s="8" t="s">
        <v>13</v>
      </c>
      <c r="E557" s="8" t="n">
        <v>0</v>
      </c>
      <c r="F557" s="8" t="n">
        <v>0</v>
      </c>
      <c r="G557" s="8" t="n">
        <v>19000</v>
      </c>
      <c r="H557" s="8" t="s">
        <v>13</v>
      </c>
    </row>
    <row r="558" customFormat="false" ht="15" hidden="false" customHeight="false" outlineLevel="0" collapsed="false">
      <c r="A558" s="3" t="s">
        <v>1046</v>
      </c>
      <c r="B558" s="3" t="s">
        <v>1047</v>
      </c>
      <c r="C558" s="8" t="n">
        <v>9976</v>
      </c>
      <c r="D558" s="8" t="s">
        <v>13</v>
      </c>
      <c r="E558" s="8" t="n">
        <v>0</v>
      </c>
      <c r="F558" s="8" t="n">
        <v>0</v>
      </c>
      <c r="G558" s="8" t="n">
        <v>9976</v>
      </c>
      <c r="H558" s="8" t="s">
        <v>13</v>
      </c>
    </row>
    <row r="559" customFormat="false" ht="15" hidden="false" customHeight="false" outlineLevel="0" collapsed="false">
      <c r="A559" s="3" t="s">
        <v>1048</v>
      </c>
      <c r="B559" s="3" t="s">
        <v>1049</v>
      </c>
      <c r="C559" s="8" t="n">
        <v>0</v>
      </c>
      <c r="D559" s="8" t="s">
        <v>13</v>
      </c>
      <c r="E559" s="8" t="n">
        <v>19999.96</v>
      </c>
      <c r="F559" s="8" t="n">
        <v>0</v>
      </c>
      <c r="G559" s="8" t="n">
        <v>19999.96</v>
      </c>
      <c r="H559" s="8" t="s">
        <v>13</v>
      </c>
    </row>
    <row r="560" customFormat="false" ht="15" hidden="false" customHeight="false" outlineLevel="0" collapsed="false">
      <c r="A560" s="3" t="s">
        <v>1050</v>
      </c>
      <c r="B560" s="3" t="s">
        <v>1051</v>
      </c>
      <c r="C560" s="8" t="n">
        <v>0</v>
      </c>
      <c r="D560" s="8" t="s">
        <v>13</v>
      </c>
      <c r="E560" s="8" t="n">
        <v>19999.96</v>
      </c>
      <c r="F560" s="8" t="n">
        <v>0</v>
      </c>
      <c r="G560" s="8" t="n">
        <v>19999.96</v>
      </c>
      <c r="H560" s="8" t="s">
        <v>13</v>
      </c>
    </row>
    <row r="561" customFormat="false" ht="15" hidden="false" customHeight="false" outlineLevel="0" collapsed="false">
      <c r="A561" s="3" t="s">
        <v>1052</v>
      </c>
      <c r="B561" s="3" t="s">
        <v>1053</v>
      </c>
      <c r="C561" s="8" t="n">
        <v>0</v>
      </c>
      <c r="D561" s="8" t="s">
        <v>13</v>
      </c>
      <c r="E561" s="8" t="n">
        <v>19999.96</v>
      </c>
      <c r="F561" s="8" t="n">
        <v>0</v>
      </c>
      <c r="G561" s="8" t="n">
        <v>19999.96</v>
      </c>
      <c r="H561" s="8" t="s">
        <v>13</v>
      </c>
    </row>
    <row r="562" customFormat="false" ht="15" hidden="false" customHeight="false" outlineLevel="0" collapsed="false">
      <c r="A562" s="3" t="s">
        <v>1054</v>
      </c>
      <c r="B562" s="3" t="s">
        <v>1055</v>
      </c>
      <c r="C562" s="8" t="n">
        <v>0</v>
      </c>
      <c r="D562" s="8" t="s">
        <v>13</v>
      </c>
      <c r="E562" s="8" t="n">
        <v>19999.96</v>
      </c>
      <c r="F562" s="8" t="n">
        <v>0</v>
      </c>
      <c r="G562" s="8" t="n">
        <v>19999.96</v>
      </c>
      <c r="H562" s="8" t="s">
        <v>13</v>
      </c>
    </row>
    <row r="563" customFormat="false" ht="15" hidden="false" customHeight="false" outlineLevel="0" collapsed="false">
      <c r="A563" s="3" t="s">
        <v>1056</v>
      </c>
      <c r="B563" s="3" t="s">
        <v>1057</v>
      </c>
      <c r="C563" s="8" t="n">
        <v>0</v>
      </c>
      <c r="D563" s="8" t="s">
        <v>13</v>
      </c>
      <c r="E563" s="8" t="n">
        <v>19999.99</v>
      </c>
      <c r="F563" s="8" t="n">
        <v>0</v>
      </c>
      <c r="G563" s="8" t="n">
        <v>19999.99</v>
      </c>
      <c r="H563" s="8" t="s">
        <v>13</v>
      </c>
    </row>
    <row r="564" customFormat="false" ht="15" hidden="false" customHeight="false" outlineLevel="0" collapsed="false">
      <c r="A564" s="3" t="s">
        <v>1058</v>
      </c>
      <c r="B564" s="3" t="s">
        <v>1059</v>
      </c>
      <c r="C564" s="8" t="s">
        <v>13</v>
      </c>
      <c r="D564" s="8" t="n">
        <v>326281.12</v>
      </c>
      <c r="E564" s="8" t="n">
        <v>0</v>
      </c>
      <c r="F564" s="8" t="n">
        <v>16320</v>
      </c>
      <c r="G564" s="8" t="s">
        <v>13</v>
      </c>
      <c r="H564" s="8" t="n">
        <v>342601.12</v>
      </c>
    </row>
    <row r="565" customFormat="false" ht="15" hidden="false" customHeight="false" outlineLevel="0" collapsed="false">
      <c r="A565" s="3" t="s">
        <v>1060</v>
      </c>
      <c r="B565" s="3" t="s">
        <v>1059</v>
      </c>
      <c r="C565" s="8" t="s">
        <v>13</v>
      </c>
      <c r="D565" s="8" t="n">
        <v>326281.12</v>
      </c>
      <c r="E565" s="8" t="n">
        <v>0</v>
      </c>
      <c r="F565" s="8" t="n">
        <v>16320</v>
      </c>
      <c r="G565" s="8" t="s">
        <v>13</v>
      </c>
      <c r="H565" s="8" t="n">
        <v>342601.12</v>
      </c>
    </row>
    <row r="566" customFormat="false" ht="15" hidden="false" customHeight="false" outlineLevel="0" collapsed="false">
      <c r="A566" s="3" t="s">
        <v>1061</v>
      </c>
      <c r="B566" s="3" t="s">
        <v>1062</v>
      </c>
      <c r="C566" s="8" t="n">
        <v>0</v>
      </c>
      <c r="D566" s="8" t="s">
        <v>13</v>
      </c>
      <c r="E566" s="8" t="n">
        <v>0</v>
      </c>
      <c r="F566" s="8" t="n">
        <v>0</v>
      </c>
      <c r="G566" s="8" t="n">
        <v>0</v>
      </c>
      <c r="H566" s="8" t="s">
        <v>13</v>
      </c>
    </row>
    <row r="567" customFormat="false" ht="15" hidden="false" customHeight="false" outlineLevel="0" collapsed="false">
      <c r="A567" s="3" t="s">
        <v>1063</v>
      </c>
      <c r="B567" s="3" t="s">
        <v>1064</v>
      </c>
      <c r="C567" s="8" t="n">
        <v>0</v>
      </c>
      <c r="D567" s="8" t="s">
        <v>13</v>
      </c>
      <c r="E567" s="8" t="n">
        <v>0</v>
      </c>
      <c r="F567" s="8" t="n">
        <v>0</v>
      </c>
      <c r="G567" s="8" t="n">
        <v>0</v>
      </c>
      <c r="H567" s="8" t="s">
        <v>13</v>
      </c>
    </row>
    <row r="568" customFormat="false" ht="15" hidden="false" customHeight="false" outlineLevel="0" collapsed="false">
      <c r="A568" s="3" t="s">
        <v>1065</v>
      </c>
      <c r="B568" s="3" t="s">
        <v>1066</v>
      </c>
      <c r="C568" s="8" t="n">
        <v>0</v>
      </c>
      <c r="D568" s="8" t="s">
        <v>13</v>
      </c>
      <c r="E568" s="8" t="n">
        <v>0</v>
      </c>
      <c r="F568" s="8" t="n">
        <v>0</v>
      </c>
      <c r="G568" s="8" t="n">
        <v>0</v>
      </c>
      <c r="H568" s="8" t="s">
        <v>13</v>
      </c>
    </row>
    <row r="569" customFormat="false" ht="15" hidden="false" customHeight="false" outlineLevel="0" collapsed="false">
      <c r="A569" s="3" t="s">
        <v>1067</v>
      </c>
      <c r="B569" s="3" t="s">
        <v>1068</v>
      </c>
      <c r="C569" s="8" t="n">
        <v>103103768.26</v>
      </c>
      <c r="D569" s="8" t="s">
        <v>13</v>
      </c>
      <c r="E569" s="8" t="n">
        <v>0</v>
      </c>
      <c r="F569" s="8" t="n">
        <v>0</v>
      </c>
      <c r="G569" s="8" t="n">
        <v>103103768.26</v>
      </c>
      <c r="H569" s="8" t="s">
        <v>13</v>
      </c>
    </row>
    <row r="570" customFormat="false" ht="15" hidden="false" customHeight="false" outlineLevel="0" collapsed="false">
      <c r="A570" s="3" t="s">
        <v>1069</v>
      </c>
      <c r="B570" s="3" t="s">
        <v>1070</v>
      </c>
      <c r="C570" s="8" t="n">
        <v>103103768.26</v>
      </c>
      <c r="D570" s="8" t="s">
        <v>13</v>
      </c>
      <c r="E570" s="8" t="n">
        <v>0</v>
      </c>
      <c r="F570" s="8" t="n">
        <v>0</v>
      </c>
      <c r="G570" s="8" t="n">
        <v>103103768.26</v>
      </c>
      <c r="H570" s="8" t="s">
        <v>13</v>
      </c>
    </row>
    <row r="571" customFormat="false" ht="15" hidden="false" customHeight="false" outlineLevel="0" collapsed="false">
      <c r="A571" s="3" t="s">
        <v>1071</v>
      </c>
      <c r="B571" s="3" t="s">
        <v>1072</v>
      </c>
      <c r="C571" s="8" t="n">
        <v>40228446.32</v>
      </c>
      <c r="D571" s="8" t="s">
        <v>13</v>
      </c>
      <c r="E571" s="8" t="n">
        <v>0</v>
      </c>
      <c r="F571" s="8" t="n">
        <v>0</v>
      </c>
      <c r="G571" s="8" t="n">
        <v>40228446.32</v>
      </c>
      <c r="H571" s="8" t="s">
        <v>13</v>
      </c>
    </row>
    <row r="572" customFormat="false" ht="15" hidden="false" customHeight="false" outlineLevel="0" collapsed="false">
      <c r="A572" s="3" t="s">
        <v>1073</v>
      </c>
      <c r="B572" s="3" t="s">
        <v>1074</v>
      </c>
      <c r="C572" s="8" t="n">
        <v>6604000</v>
      </c>
      <c r="D572" s="8" t="s">
        <v>13</v>
      </c>
      <c r="E572" s="8" t="n">
        <v>0</v>
      </c>
      <c r="F572" s="8" t="n">
        <v>0</v>
      </c>
      <c r="G572" s="8" t="n">
        <v>6604000</v>
      </c>
      <c r="H572" s="8" t="s">
        <v>13</v>
      </c>
    </row>
    <row r="573" customFormat="false" ht="15" hidden="false" customHeight="false" outlineLevel="0" collapsed="false">
      <c r="A573" s="3" t="s">
        <v>1075</v>
      </c>
      <c r="B573" s="3" t="s">
        <v>1076</v>
      </c>
      <c r="C573" s="8" t="n">
        <v>413000</v>
      </c>
      <c r="D573" s="8" t="s">
        <v>13</v>
      </c>
      <c r="E573" s="8" t="n">
        <v>0</v>
      </c>
      <c r="F573" s="8" t="n">
        <v>0</v>
      </c>
      <c r="G573" s="8" t="n">
        <v>413000</v>
      </c>
      <c r="H573" s="8" t="s">
        <v>13</v>
      </c>
    </row>
    <row r="574" customFormat="false" ht="15" hidden="false" customHeight="false" outlineLevel="0" collapsed="false">
      <c r="A574" s="3" t="s">
        <v>1077</v>
      </c>
      <c r="B574" s="3" t="s">
        <v>1078</v>
      </c>
      <c r="C574" s="8" t="n">
        <v>755000</v>
      </c>
      <c r="D574" s="8" t="s">
        <v>13</v>
      </c>
      <c r="E574" s="8" t="n">
        <v>0</v>
      </c>
      <c r="F574" s="8" t="n">
        <v>0</v>
      </c>
      <c r="G574" s="8" t="n">
        <v>755000</v>
      </c>
      <c r="H574" s="8" t="s">
        <v>13</v>
      </c>
    </row>
    <row r="575" customFormat="false" ht="15" hidden="false" customHeight="false" outlineLevel="0" collapsed="false">
      <c r="A575" s="3" t="s">
        <v>1079</v>
      </c>
      <c r="B575" s="3" t="s">
        <v>1080</v>
      </c>
      <c r="C575" s="8" t="n">
        <v>4103000</v>
      </c>
      <c r="D575" s="8" t="s">
        <v>13</v>
      </c>
      <c r="E575" s="8" t="n">
        <v>0</v>
      </c>
      <c r="F575" s="8" t="n">
        <v>0</v>
      </c>
      <c r="G575" s="8" t="n">
        <v>4103000</v>
      </c>
      <c r="H575" s="8" t="s">
        <v>13</v>
      </c>
    </row>
    <row r="576" customFormat="false" ht="15" hidden="false" customHeight="false" outlineLevel="0" collapsed="false">
      <c r="A576" s="3" t="s">
        <v>1081</v>
      </c>
      <c r="B576" s="3" t="s">
        <v>1082</v>
      </c>
      <c r="C576" s="8" t="n">
        <v>347315</v>
      </c>
      <c r="D576" s="8" t="s">
        <v>13</v>
      </c>
      <c r="E576" s="8" t="n">
        <v>0</v>
      </c>
      <c r="F576" s="8" t="n">
        <v>0</v>
      </c>
      <c r="G576" s="8" t="n">
        <v>347315</v>
      </c>
      <c r="H576" s="8" t="s">
        <v>13</v>
      </c>
    </row>
    <row r="577" customFormat="false" ht="15" hidden="false" customHeight="false" outlineLevel="0" collapsed="false">
      <c r="A577" s="3" t="s">
        <v>1083</v>
      </c>
      <c r="B577" s="3" t="s">
        <v>1084</v>
      </c>
      <c r="C577" s="8" t="n">
        <v>347315</v>
      </c>
      <c r="D577" s="8" t="s">
        <v>13</v>
      </c>
      <c r="E577" s="8" t="n">
        <v>0</v>
      </c>
      <c r="F577" s="8" t="n">
        <v>0</v>
      </c>
      <c r="G577" s="8" t="n">
        <v>347315</v>
      </c>
      <c r="H577" s="8" t="s">
        <v>13</v>
      </c>
    </row>
    <row r="578" customFormat="false" ht="15" hidden="false" customHeight="false" outlineLevel="0" collapsed="false">
      <c r="A578" s="3" t="s">
        <v>1085</v>
      </c>
      <c r="B578" s="3" t="s">
        <v>1086</v>
      </c>
      <c r="C578" s="8" t="n">
        <v>570000</v>
      </c>
      <c r="D578" s="8" t="s">
        <v>13</v>
      </c>
      <c r="E578" s="8" t="n">
        <v>0</v>
      </c>
      <c r="F578" s="8" t="n">
        <v>0</v>
      </c>
      <c r="G578" s="8" t="n">
        <v>570000</v>
      </c>
      <c r="H578" s="8" t="s">
        <v>13</v>
      </c>
    </row>
    <row r="579" customFormat="false" ht="15" hidden="false" customHeight="false" outlineLevel="0" collapsed="false">
      <c r="A579" s="3" t="s">
        <v>1087</v>
      </c>
      <c r="B579" s="3" t="s">
        <v>1088</v>
      </c>
      <c r="C579" s="8" t="n">
        <v>861000</v>
      </c>
      <c r="D579" s="8" t="s">
        <v>13</v>
      </c>
      <c r="E579" s="8" t="n">
        <v>0</v>
      </c>
      <c r="F579" s="8" t="n">
        <v>0</v>
      </c>
      <c r="G579" s="8" t="n">
        <v>861000</v>
      </c>
      <c r="H579" s="8" t="s">
        <v>13</v>
      </c>
    </row>
    <row r="580" customFormat="false" ht="15" hidden="false" customHeight="false" outlineLevel="0" collapsed="false">
      <c r="A580" s="3" t="s">
        <v>1089</v>
      </c>
      <c r="B580" s="3" t="s">
        <v>1090</v>
      </c>
      <c r="C580" s="8" t="n">
        <v>866000</v>
      </c>
      <c r="D580" s="8" t="s">
        <v>13</v>
      </c>
      <c r="E580" s="8" t="n">
        <v>0</v>
      </c>
      <c r="F580" s="8" t="n">
        <v>0</v>
      </c>
      <c r="G580" s="8" t="n">
        <v>866000</v>
      </c>
      <c r="H580" s="8" t="s">
        <v>13</v>
      </c>
    </row>
    <row r="581" customFormat="false" ht="15" hidden="false" customHeight="false" outlineLevel="0" collapsed="false">
      <c r="A581" s="3" t="s">
        <v>1091</v>
      </c>
      <c r="B581" s="3" t="s">
        <v>1092</v>
      </c>
      <c r="C581" s="8" t="n">
        <v>548320.01</v>
      </c>
      <c r="D581" s="8" t="s">
        <v>13</v>
      </c>
      <c r="E581" s="8" t="n">
        <v>0</v>
      </c>
      <c r="F581" s="8" t="n">
        <v>0</v>
      </c>
      <c r="G581" s="8" t="n">
        <v>548320.01</v>
      </c>
      <c r="H581" s="8" t="s">
        <v>13</v>
      </c>
    </row>
    <row r="582" customFormat="false" ht="15" hidden="false" customHeight="false" outlineLevel="0" collapsed="false">
      <c r="A582" s="3" t="s">
        <v>1093</v>
      </c>
      <c r="B582" s="3" t="s">
        <v>1094</v>
      </c>
      <c r="C582" s="8" t="n">
        <v>829000</v>
      </c>
      <c r="D582" s="8" t="s">
        <v>13</v>
      </c>
      <c r="E582" s="8" t="n">
        <v>0</v>
      </c>
      <c r="F582" s="8" t="n">
        <v>0</v>
      </c>
      <c r="G582" s="8" t="n">
        <v>829000</v>
      </c>
      <c r="H582" s="8" t="s">
        <v>13</v>
      </c>
    </row>
    <row r="583" customFormat="false" ht="15" hidden="false" customHeight="false" outlineLevel="0" collapsed="false">
      <c r="A583" s="3" t="s">
        <v>1095</v>
      </c>
      <c r="B583" s="3" t="s">
        <v>1096</v>
      </c>
      <c r="C583" s="8" t="n">
        <v>800000</v>
      </c>
      <c r="D583" s="8" t="s">
        <v>13</v>
      </c>
      <c r="E583" s="8" t="n">
        <v>0</v>
      </c>
      <c r="F583" s="8" t="n">
        <v>0</v>
      </c>
      <c r="G583" s="8" t="n">
        <v>800000</v>
      </c>
      <c r="H583" s="8" t="s">
        <v>13</v>
      </c>
    </row>
    <row r="584" customFormat="false" ht="15" hidden="false" customHeight="false" outlineLevel="0" collapsed="false">
      <c r="A584" s="3" t="s">
        <v>1097</v>
      </c>
      <c r="B584" s="3" t="s">
        <v>1098</v>
      </c>
      <c r="C584" s="8" t="n">
        <v>800000</v>
      </c>
      <c r="D584" s="8" t="s">
        <v>13</v>
      </c>
      <c r="E584" s="8" t="n">
        <v>0</v>
      </c>
      <c r="F584" s="8" t="n">
        <v>0</v>
      </c>
      <c r="G584" s="8" t="n">
        <v>800000</v>
      </c>
      <c r="H584" s="8" t="s">
        <v>13</v>
      </c>
    </row>
    <row r="585" customFormat="false" ht="15" hidden="false" customHeight="false" outlineLevel="0" collapsed="false">
      <c r="A585" s="3" t="s">
        <v>1099</v>
      </c>
      <c r="B585" s="3" t="s">
        <v>1100</v>
      </c>
      <c r="C585" s="8" t="n">
        <v>212000</v>
      </c>
      <c r="D585" s="8" t="s">
        <v>13</v>
      </c>
      <c r="E585" s="8" t="n">
        <v>0</v>
      </c>
      <c r="F585" s="8" t="n">
        <v>0</v>
      </c>
      <c r="G585" s="8" t="n">
        <v>212000</v>
      </c>
      <c r="H585" s="8" t="s">
        <v>13</v>
      </c>
    </row>
    <row r="586" customFormat="false" ht="15" hidden="false" customHeight="false" outlineLevel="0" collapsed="false">
      <c r="A586" s="3" t="s">
        <v>1101</v>
      </c>
      <c r="B586" s="3" t="s">
        <v>1102</v>
      </c>
      <c r="C586" s="8" t="n">
        <v>37000</v>
      </c>
      <c r="D586" s="8" t="s">
        <v>13</v>
      </c>
      <c r="E586" s="8" t="n">
        <v>0</v>
      </c>
      <c r="F586" s="8" t="n">
        <v>0</v>
      </c>
      <c r="G586" s="8" t="n">
        <v>37000</v>
      </c>
      <c r="H586" s="8" t="s">
        <v>13</v>
      </c>
    </row>
    <row r="587" customFormat="false" ht="15" hidden="false" customHeight="false" outlineLevel="0" collapsed="false">
      <c r="A587" s="3" t="s">
        <v>1103</v>
      </c>
      <c r="B587" s="3" t="s">
        <v>1104</v>
      </c>
      <c r="C587" s="8" t="n">
        <v>926000</v>
      </c>
      <c r="D587" s="8" t="s">
        <v>13</v>
      </c>
      <c r="E587" s="8" t="n">
        <v>0</v>
      </c>
      <c r="F587" s="8" t="n">
        <v>0</v>
      </c>
      <c r="G587" s="8" t="n">
        <v>926000</v>
      </c>
      <c r="H587" s="8" t="s">
        <v>13</v>
      </c>
    </row>
    <row r="588" customFormat="false" ht="15" hidden="false" customHeight="false" outlineLevel="0" collapsed="false">
      <c r="A588" s="3" t="s">
        <v>1105</v>
      </c>
      <c r="B588" s="3" t="s">
        <v>1106</v>
      </c>
      <c r="C588" s="8" t="n">
        <v>902000</v>
      </c>
      <c r="D588" s="8" t="s">
        <v>13</v>
      </c>
      <c r="E588" s="8" t="n">
        <v>0</v>
      </c>
      <c r="F588" s="8" t="n">
        <v>0</v>
      </c>
      <c r="G588" s="8" t="n">
        <v>902000</v>
      </c>
      <c r="H588" s="8" t="s">
        <v>13</v>
      </c>
    </row>
    <row r="589" customFormat="false" ht="15" hidden="false" customHeight="false" outlineLevel="0" collapsed="false">
      <c r="A589" s="3" t="s">
        <v>1107</v>
      </c>
      <c r="B589" s="3" t="s">
        <v>1108</v>
      </c>
      <c r="C589" s="8" t="n">
        <v>5116000</v>
      </c>
      <c r="D589" s="8" t="s">
        <v>13</v>
      </c>
      <c r="E589" s="8" t="n">
        <v>0</v>
      </c>
      <c r="F589" s="8" t="n">
        <v>0</v>
      </c>
      <c r="G589" s="8" t="n">
        <v>5116000</v>
      </c>
      <c r="H589" s="8" t="s">
        <v>13</v>
      </c>
    </row>
    <row r="590" customFormat="false" ht="15" hidden="false" customHeight="false" outlineLevel="0" collapsed="false">
      <c r="A590" s="3" t="s">
        <v>1109</v>
      </c>
      <c r="B590" s="3" t="s">
        <v>1110</v>
      </c>
      <c r="C590" s="8" t="n">
        <v>884000</v>
      </c>
      <c r="D590" s="8" t="s">
        <v>13</v>
      </c>
      <c r="E590" s="8" t="n">
        <v>0</v>
      </c>
      <c r="F590" s="8" t="n">
        <v>0</v>
      </c>
      <c r="G590" s="8" t="n">
        <v>884000</v>
      </c>
      <c r="H590" s="8" t="s">
        <v>13</v>
      </c>
    </row>
    <row r="591" customFormat="false" ht="15" hidden="false" customHeight="false" outlineLevel="0" collapsed="false">
      <c r="A591" s="3" t="s">
        <v>1111</v>
      </c>
      <c r="B591" s="3" t="s">
        <v>1112</v>
      </c>
      <c r="C591" s="8" t="n">
        <v>345380</v>
      </c>
      <c r="D591" s="8" t="s">
        <v>13</v>
      </c>
      <c r="E591" s="8" t="n">
        <v>0</v>
      </c>
      <c r="F591" s="8" t="n">
        <v>0</v>
      </c>
      <c r="G591" s="8" t="n">
        <v>345380</v>
      </c>
      <c r="H591" s="8" t="s">
        <v>13</v>
      </c>
    </row>
    <row r="592" customFormat="false" ht="15" hidden="false" customHeight="false" outlineLevel="0" collapsed="false">
      <c r="A592" s="3" t="s">
        <v>1113</v>
      </c>
      <c r="B592" s="3" t="s">
        <v>1114</v>
      </c>
      <c r="C592" s="8" t="n">
        <v>5149252.08</v>
      </c>
      <c r="D592" s="8" t="s">
        <v>13</v>
      </c>
      <c r="E592" s="8" t="n">
        <v>0</v>
      </c>
      <c r="F592" s="8" t="n">
        <v>0</v>
      </c>
      <c r="G592" s="8" t="n">
        <v>5149252.08</v>
      </c>
      <c r="H592" s="8" t="s">
        <v>13</v>
      </c>
    </row>
    <row r="593" customFormat="false" ht="15" hidden="false" customHeight="false" outlineLevel="0" collapsed="false">
      <c r="A593" s="3" t="s">
        <v>1115</v>
      </c>
      <c r="B593" s="3" t="s">
        <v>1116</v>
      </c>
      <c r="C593" s="8" t="n">
        <v>930000</v>
      </c>
      <c r="D593" s="8" t="s">
        <v>13</v>
      </c>
      <c r="E593" s="8" t="n">
        <v>0</v>
      </c>
      <c r="F593" s="8" t="n">
        <v>0</v>
      </c>
      <c r="G593" s="8" t="n">
        <v>930000</v>
      </c>
      <c r="H593" s="8" t="s">
        <v>13</v>
      </c>
    </row>
    <row r="594" customFormat="false" ht="15" hidden="false" customHeight="false" outlineLevel="0" collapsed="false">
      <c r="A594" s="3" t="s">
        <v>1117</v>
      </c>
      <c r="B594" s="3" t="s">
        <v>1118</v>
      </c>
      <c r="C594" s="8" t="n">
        <v>913000</v>
      </c>
      <c r="D594" s="8" t="s">
        <v>13</v>
      </c>
      <c r="E594" s="8" t="n">
        <v>0</v>
      </c>
      <c r="F594" s="8" t="n">
        <v>0</v>
      </c>
      <c r="G594" s="8" t="n">
        <v>913000</v>
      </c>
      <c r="H594" s="8" t="s">
        <v>13</v>
      </c>
    </row>
    <row r="595" customFormat="false" ht="15" hidden="false" customHeight="false" outlineLevel="0" collapsed="false">
      <c r="A595" s="3" t="s">
        <v>1119</v>
      </c>
      <c r="B595" s="3" t="s">
        <v>1120</v>
      </c>
      <c r="C595" s="8" t="n">
        <v>927000</v>
      </c>
      <c r="D595" s="8" t="s">
        <v>13</v>
      </c>
      <c r="E595" s="8" t="n">
        <v>0</v>
      </c>
      <c r="F595" s="8" t="n">
        <v>0</v>
      </c>
      <c r="G595" s="8" t="n">
        <v>927000</v>
      </c>
      <c r="H595" s="8" t="s">
        <v>13</v>
      </c>
    </row>
    <row r="596" customFormat="false" ht="15" hidden="false" customHeight="false" outlineLevel="0" collapsed="false">
      <c r="A596" s="3" t="s">
        <v>1121</v>
      </c>
      <c r="B596" s="3" t="s">
        <v>1122</v>
      </c>
      <c r="C596" s="8" t="n">
        <v>884000</v>
      </c>
      <c r="D596" s="8" t="s">
        <v>13</v>
      </c>
      <c r="E596" s="8" t="n">
        <v>0</v>
      </c>
      <c r="F596" s="8" t="n">
        <v>0</v>
      </c>
      <c r="G596" s="8" t="n">
        <v>884000</v>
      </c>
      <c r="H596" s="8" t="s">
        <v>13</v>
      </c>
    </row>
    <row r="597" customFormat="false" ht="15" hidden="false" customHeight="false" outlineLevel="0" collapsed="false">
      <c r="A597" s="3" t="s">
        <v>1123</v>
      </c>
      <c r="B597" s="3" t="s">
        <v>1124</v>
      </c>
      <c r="C597" s="8" t="n">
        <v>285000</v>
      </c>
      <c r="D597" s="8" t="s">
        <v>13</v>
      </c>
      <c r="E597" s="8" t="n">
        <v>0</v>
      </c>
      <c r="F597" s="8" t="n">
        <v>0</v>
      </c>
      <c r="G597" s="8" t="n">
        <v>285000</v>
      </c>
      <c r="H597" s="8" t="s">
        <v>13</v>
      </c>
    </row>
    <row r="598" customFormat="false" ht="15" hidden="false" customHeight="false" outlineLevel="0" collapsed="false">
      <c r="A598" s="3" t="s">
        <v>1125</v>
      </c>
      <c r="B598" s="3" t="s">
        <v>1126</v>
      </c>
      <c r="C598" s="8" t="n">
        <v>245000</v>
      </c>
      <c r="D598" s="8" t="s">
        <v>13</v>
      </c>
      <c r="E598" s="8" t="n">
        <v>0</v>
      </c>
      <c r="F598" s="8" t="n">
        <v>0</v>
      </c>
      <c r="G598" s="8" t="n">
        <v>245000</v>
      </c>
      <c r="H598" s="8" t="s">
        <v>13</v>
      </c>
    </row>
    <row r="599" customFormat="false" ht="15" hidden="false" customHeight="false" outlineLevel="0" collapsed="false">
      <c r="A599" s="3" t="s">
        <v>1127</v>
      </c>
      <c r="B599" s="3" t="s">
        <v>1128</v>
      </c>
      <c r="C599" s="8" t="n">
        <v>376000</v>
      </c>
      <c r="D599" s="8" t="s">
        <v>13</v>
      </c>
      <c r="E599" s="8" t="n">
        <v>0</v>
      </c>
      <c r="F599" s="8" t="n">
        <v>0</v>
      </c>
      <c r="G599" s="8" t="n">
        <v>376000</v>
      </c>
      <c r="H599" s="8" t="s">
        <v>13</v>
      </c>
    </row>
    <row r="600" customFormat="false" ht="15" hidden="false" customHeight="false" outlineLevel="0" collapsed="false">
      <c r="A600" s="3" t="s">
        <v>1129</v>
      </c>
      <c r="B600" s="3" t="s">
        <v>1130</v>
      </c>
      <c r="C600" s="8" t="n">
        <v>1970895.06</v>
      </c>
      <c r="D600" s="8" t="s">
        <v>13</v>
      </c>
      <c r="E600" s="8" t="n">
        <v>0</v>
      </c>
      <c r="F600" s="8" t="n">
        <v>0</v>
      </c>
      <c r="G600" s="8" t="n">
        <v>1970895.06</v>
      </c>
      <c r="H600" s="8" t="s">
        <v>13</v>
      </c>
    </row>
    <row r="601" customFormat="false" ht="15" hidden="false" customHeight="false" outlineLevel="0" collapsed="false">
      <c r="A601" s="3" t="s">
        <v>1131</v>
      </c>
      <c r="B601" s="3" t="s">
        <v>1132</v>
      </c>
      <c r="C601" s="8" t="n">
        <v>209725.38</v>
      </c>
      <c r="D601" s="8" t="s">
        <v>13</v>
      </c>
      <c r="E601" s="8" t="n">
        <v>0</v>
      </c>
      <c r="F601" s="8" t="n">
        <v>0</v>
      </c>
      <c r="G601" s="8" t="n">
        <v>209725.38</v>
      </c>
      <c r="H601" s="8" t="s">
        <v>13</v>
      </c>
    </row>
    <row r="602" customFormat="false" ht="15" hidden="false" customHeight="false" outlineLevel="0" collapsed="false">
      <c r="A602" s="3" t="s">
        <v>1133</v>
      </c>
      <c r="B602" s="3" t="s">
        <v>1130</v>
      </c>
      <c r="C602" s="8" t="n">
        <v>169854.09</v>
      </c>
      <c r="D602" s="8" t="s">
        <v>13</v>
      </c>
      <c r="E602" s="8" t="n">
        <v>0</v>
      </c>
      <c r="F602" s="8" t="n">
        <v>0</v>
      </c>
      <c r="G602" s="8" t="n">
        <v>169854.09</v>
      </c>
      <c r="H602" s="8" t="s">
        <v>13</v>
      </c>
    </row>
    <row r="603" customFormat="false" ht="15" hidden="false" customHeight="false" outlineLevel="0" collapsed="false">
      <c r="A603" s="3" t="s">
        <v>1134</v>
      </c>
      <c r="B603" s="3" t="s">
        <v>1135</v>
      </c>
      <c r="C603" s="8" t="n">
        <v>0</v>
      </c>
      <c r="D603" s="8" t="s">
        <v>13</v>
      </c>
      <c r="E603" s="8" t="n">
        <v>0</v>
      </c>
      <c r="F603" s="8" t="n">
        <v>0</v>
      </c>
      <c r="G603" s="8" t="n">
        <v>0</v>
      </c>
      <c r="H603" s="8" t="s">
        <v>13</v>
      </c>
    </row>
    <row r="604" customFormat="false" ht="15" hidden="false" customHeight="false" outlineLevel="0" collapsed="false">
      <c r="A604" s="3" t="s">
        <v>1136</v>
      </c>
      <c r="B604" s="3" t="s">
        <v>1137</v>
      </c>
      <c r="C604" s="8" t="n">
        <v>16193</v>
      </c>
      <c r="D604" s="8" t="s">
        <v>13</v>
      </c>
      <c r="E604" s="8" t="n">
        <v>0</v>
      </c>
      <c r="F604" s="8" t="n">
        <v>0</v>
      </c>
      <c r="G604" s="8" t="n">
        <v>16193</v>
      </c>
      <c r="H604" s="8" t="s">
        <v>13</v>
      </c>
    </row>
    <row r="605" customFormat="false" ht="15" hidden="false" customHeight="false" outlineLevel="0" collapsed="false">
      <c r="A605" s="3" t="s">
        <v>1138</v>
      </c>
      <c r="B605" s="3" t="s">
        <v>1139</v>
      </c>
      <c r="C605" s="8" t="n">
        <v>5500</v>
      </c>
      <c r="D605" s="8" t="s">
        <v>13</v>
      </c>
      <c r="E605" s="8" t="n">
        <v>0</v>
      </c>
      <c r="F605" s="8" t="n">
        <v>0</v>
      </c>
      <c r="G605" s="8" t="n">
        <v>5500</v>
      </c>
      <c r="H605" s="8" t="s">
        <v>13</v>
      </c>
    </row>
    <row r="606" customFormat="false" ht="15" hidden="false" customHeight="false" outlineLevel="0" collapsed="false">
      <c r="A606" s="3" t="s">
        <v>1140</v>
      </c>
      <c r="B606" s="3" t="s">
        <v>1141</v>
      </c>
      <c r="C606" s="8" t="n">
        <v>278342.92</v>
      </c>
      <c r="D606" s="8" t="s">
        <v>13</v>
      </c>
      <c r="E606" s="8" t="n">
        <v>0</v>
      </c>
      <c r="F606" s="8" t="n">
        <v>0</v>
      </c>
      <c r="G606" s="8" t="n">
        <v>278342.92</v>
      </c>
      <c r="H606" s="8" t="s">
        <v>13</v>
      </c>
    </row>
    <row r="607" customFormat="false" ht="15" hidden="false" customHeight="false" outlineLevel="0" collapsed="false">
      <c r="A607" s="3" t="s">
        <v>1142</v>
      </c>
      <c r="B607" s="3" t="s">
        <v>1143</v>
      </c>
      <c r="C607" s="8" t="n">
        <v>72430.96</v>
      </c>
      <c r="D607" s="8" t="s">
        <v>13</v>
      </c>
      <c r="E607" s="8" t="n">
        <v>0</v>
      </c>
      <c r="F607" s="8" t="n">
        <v>0</v>
      </c>
      <c r="G607" s="8" t="n">
        <v>72430.96</v>
      </c>
      <c r="H607" s="8" t="s">
        <v>13</v>
      </c>
    </row>
    <row r="608" customFormat="false" ht="15" hidden="false" customHeight="false" outlineLevel="0" collapsed="false">
      <c r="A608" s="3" t="s">
        <v>1144</v>
      </c>
      <c r="B608" s="3" t="s">
        <v>1064</v>
      </c>
      <c r="C608" s="8" t="n">
        <v>76694.34</v>
      </c>
      <c r="D608" s="8" t="s">
        <v>13</v>
      </c>
      <c r="E608" s="8" t="n">
        <v>0</v>
      </c>
      <c r="F608" s="8" t="n">
        <v>0</v>
      </c>
      <c r="G608" s="8" t="n">
        <v>76694.34</v>
      </c>
      <c r="H608" s="8" t="s">
        <v>13</v>
      </c>
    </row>
    <row r="609" customFormat="false" ht="15" hidden="false" customHeight="false" outlineLevel="0" collapsed="false">
      <c r="A609" s="3" t="s">
        <v>1145</v>
      </c>
      <c r="B609" s="3" t="s">
        <v>1146</v>
      </c>
      <c r="C609" s="8" t="n">
        <v>17119.88</v>
      </c>
      <c r="D609" s="8" t="s">
        <v>13</v>
      </c>
      <c r="E609" s="8" t="n">
        <v>0</v>
      </c>
      <c r="F609" s="8" t="n">
        <v>0</v>
      </c>
      <c r="G609" s="8" t="n">
        <v>17119.88</v>
      </c>
      <c r="H609" s="8" t="s">
        <v>13</v>
      </c>
    </row>
    <row r="610" customFormat="false" ht="15" hidden="false" customHeight="false" outlineLevel="0" collapsed="false">
      <c r="A610" s="3" t="s">
        <v>1147</v>
      </c>
      <c r="B610" s="3" t="s">
        <v>1148</v>
      </c>
      <c r="C610" s="8" t="n">
        <v>55821.22</v>
      </c>
      <c r="D610" s="8" t="s">
        <v>13</v>
      </c>
      <c r="E610" s="8" t="n">
        <v>0</v>
      </c>
      <c r="F610" s="8" t="n">
        <v>0</v>
      </c>
      <c r="G610" s="8" t="n">
        <v>55821.22</v>
      </c>
      <c r="H610" s="8" t="s">
        <v>13</v>
      </c>
    </row>
    <row r="611" customFormat="false" ht="15" hidden="false" customHeight="false" outlineLevel="0" collapsed="false">
      <c r="A611" s="3" t="s">
        <v>1149</v>
      </c>
      <c r="B611" s="3" t="s">
        <v>1150</v>
      </c>
      <c r="C611" s="8" t="n">
        <v>799707.38</v>
      </c>
      <c r="D611" s="8" t="s">
        <v>13</v>
      </c>
      <c r="E611" s="8" t="n">
        <v>0</v>
      </c>
      <c r="F611" s="8" t="n">
        <v>0</v>
      </c>
      <c r="G611" s="8" t="n">
        <v>799707.38</v>
      </c>
      <c r="H611" s="8" t="s">
        <v>13</v>
      </c>
    </row>
    <row r="612" customFormat="false" ht="15" hidden="false" customHeight="false" outlineLevel="0" collapsed="false">
      <c r="A612" s="3" t="s">
        <v>1151</v>
      </c>
      <c r="B612" s="3" t="s">
        <v>1152</v>
      </c>
      <c r="C612" s="8" t="n">
        <v>580580</v>
      </c>
      <c r="D612" s="8" t="s">
        <v>13</v>
      </c>
      <c r="E612" s="8" t="n">
        <v>0</v>
      </c>
      <c r="F612" s="8" t="n">
        <v>0</v>
      </c>
      <c r="G612" s="8" t="n">
        <v>580580</v>
      </c>
      <c r="H612" s="8" t="s">
        <v>13</v>
      </c>
    </row>
    <row r="613" customFormat="false" ht="15" hidden="false" customHeight="false" outlineLevel="0" collapsed="false">
      <c r="A613" s="3" t="s">
        <v>1153</v>
      </c>
      <c r="B613" s="3" t="s">
        <v>1154</v>
      </c>
      <c r="C613" s="8" t="s">
        <v>13</v>
      </c>
      <c r="D613" s="8" t="n">
        <v>25452522.15</v>
      </c>
      <c r="E613" s="8" t="n">
        <v>0</v>
      </c>
      <c r="F613" s="8" t="n">
        <v>161891.85</v>
      </c>
      <c r="G613" s="8" t="s">
        <v>13</v>
      </c>
      <c r="H613" s="8" t="n">
        <v>25614414</v>
      </c>
    </row>
    <row r="614" customFormat="false" ht="15" hidden="false" customHeight="false" outlineLevel="0" collapsed="false">
      <c r="A614" s="3" t="s">
        <v>1155</v>
      </c>
      <c r="B614" s="3" t="s">
        <v>1154</v>
      </c>
      <c r="C614" s="8" t="s">
        <v>13</v>
      </c>
      <c r="D614" s="8" t="n">
        <v>25452522.15</v>
      </c>
      <c r="E614" s="8" t="n">
        <v>0</v>
      </c>
      <c r="F614" s="8" t="n">
        <v>161891.85</v>
      </c>
      <c r="G614" s="8" t="s">
        <v>13</v>
      </c>
      <c r="H614" s="8" t="n">
        <v>25614414</v>
      </c>
    </row>
    <row r="615" customFormat="false" ht="15" hidden="false" customHeight="false" outlineLevel="0" collapsed="false">
      <c r="A615" s="3" t="s">
        <v>1156</v>
      </c>
      <c r="B615" s="3" t="s">
        <v>1157</v>
      </c>
      <c r="C615" s="8" t="n">
        <v>7285.5</v>
      </c>
      <c r="D615" s="8" t="s">
        <v>13</v>
      </c>
      <c r="E615" s="8" t="n">
        <v>0</v>
      </c>
      <c r="F615" s="8" t="n">
        <v>0</v>
      </c>
      <c r="G615" s="8" t="n">
        <v>7285.5</v>
      </c>
      <c r="H615" s="8" t="s">
        <v>13</v>
      </c>
    </row>
    <row r="616" customFormat="false" ht="15" hidden="false" customHeight="false" outlineLevel="0" collapsed="false">
      <c r="A616" s="3" t="s">
        <v>1158</v>
      </c>
      <c r="B616" s="3" t="s">
        <v>1159</v>
      </c>
      <c r="C616" s="8" t="n">
        <v>7285.5</v>
      </c>
      <c r="D616" s="8" t="s">
        <v>13</v>
      </c>
      <c r="E616" s="8" t="n">
        <v>0</v>
      </c>
      <c r="F616" s="8" t="n">
        <v>0</v>
      </c>
      <c r="G616" s="8" t="n">
        <v>7285.5</v>
      </c>
      <c r="H616" s="8" t="s">
        <v>13</v>
      </c>
    </row>
    <row r="617" customFormat="false" ht="15" hidden="false" customHeight="false" outlineLevel="0" collapsed="false">
      <c r="A617" s="3" t="s">
        <v>1160</v>
      </c>
      <c r="B617" s="3" t="s">
        <v>1161</v>
      </c>
      <c r="C617" s="8" t="n">
        <v>1255.5</v>
      </c>
      <c r="D617" s="8" t="s">
        <v>13</v>
      </c>
      <c r="E617" s="8" t="n">
        <v>0</v>
      </c>
      <c r="F617" s="8" t="n">
        <v>0</v>
      </c>
      <c r="G617" s="8" t="n">
        <v>1255.5</v>
      </c>
      <c r="H617" s="8" t="s">
        <v>13</v>
      </c>
    </row>
    <row r="618" customFormat="false" ht="15" hidden="false" customHeight="false" outlineLevel="0" collapsed="false">
      <c r="A618" s="3" t="s">
        <v>1162</v>
      </c>
      <c r="B618" s="3" t="s">
        <v>1163</v>
      </c>
      <c r="C618" s="8" t="n">
        <v>6030</v>
      </c>
      <c r="D618" s="8" t="s">
        <v>13</v>
      </c>
      <c r="E618" s="8" t="n">
        <v>0</v>
      </c>
      <c r="F618" s="8" t="n">
        <v>0</v>
      </c>
      <c r="G618" s="8" t="n">
        <v>6030</v>
      </c>
      <c r="H618" s="8" t="s">
        <v>13</v>
      </c>
    </row>
    <row r="619" customFormat="false" ht="15" hidden="false" customHeight="false" outlineLevel="0" collapsed="false">
      <c r="A619" s="3" t="s">
        <v>1164</v>
      </c>
      <c r="B619" s="3" t="s">
        <v>1165</v>
      </c>
      <c r="C619" s="8" t="n">
        <v>0</v>
      </c>
      <c r="D619" s="8" t="s">
        <v>13</v>
      </c>
      <c r="E619" s="8" t="n">
        <v>0</v>
      </c>
      <c r="F619" s="8" t="n">
        <v>0</v>
      </c>
      <c r="G619" s="8" t="n">
        <v>0</v>
      </c>
      <c r="H619" s="8" t="s">
        <v>13</v>
      </c>
    </row>
    <row r="620" customFormat="false" ht="15" hidden="false" customHeight="false" outlineLevel="0" collapsed="false">
      <c r="A620" s="3" t="s">
        <v>1166</v>
      </c>
      <c r="B620" s="3" t="s">
        <v>1167</v>
      </c>
      <c r="C620" s="8" t="n">
        <v>0</v>
      </c>
      <c r="D620" s="8" t="s">
        <v>13</v>
      </c>
      <c r="E620" s="8" t="n">
        <v>0</v>
      </c>
      <c r="F620" s="8" t="n">
        <v>0</v>
      </c>
      <c r="G620" s="8" t="n">
        <v>0</v>
      </c>
      <c r="H620" s="8" t="s">
        <v>13</v>
      </c>
    </row>
    <row r="621" customFormat="false" ht="15" hidden="false" customHeight="false" outlineLevel="0" collapsed="false">
      <c r="A621" s="3" t="s">
        <v>1168</v>
      </c>
      <c r="B621" s="3" t="s">
        <v>1150</v>
      </c>
      <c r="C621" s="8" t="n">
        <v>0</v>
      </c>
      <c r="D621" s="8" t="s">
        <v>13</v>
      </c>
      <c r="E621" s="8" t="n">
        <v>0</v>
      </c>
      <c r="F621" s="8" t="n">
        <v>0</v>
      </c>
      <c r="G621" s="8" t="n">
        <v>0</v>
      </c>
      <c r="H621" s="8" t="s">
        <v>13</v>
      </c>
    </row>
    <row r="622" customFormat="false" ht="15" hidden="false" customHeight="false" outlineLevel="0" collapsed="false">
      <c r="A622" s="3" t="s">
        <v>1169</v>
      </c>
      <c r="B622" s="3" t="s">
        <v>1170</v>
      </c>
      <c r="C622" s="8" t="s">
        <v>13</v>
      </c>
      <c r="D622" s="8" t="n">
        <v>628156.3</v>
      </c>
      <c r="E622" s="8" t="n">
        <v>1088706.44</v>
      </c>
      <c r="F622" s="8" t="n">
        <v>2248217.84</v>
      </c>
      <c r="G622" s="8" t="s">
        <v>13</v>
      </c>
      <c r="H622" s="8" t="n">
        <v>1787667.7</v>
      </c>
    </row>
    <row r="623" customFormat="false" ht="15" hidden="false" customHeight="false" outlineLevel="0" collapsed="false">
      <c r="A623" s="3" t="s">
        <v>1171</v>
      </c>
      <c r="B623" s="3" t="s">
        <v>15</v>
      </c>
      <c r="C623" s="8" t="s">
        <v>13</v>
      </c>
      <c r="D623" s="8" t="n">
        <v>628156.3</v>
      </c>
      <c r="E623" s="8" t="n">
        <v>1088706.44</v>
      </c>
      <c r="F623" s="8" t="n">
        <v>2248217.84</v>
      </c>
      <c r="G623" s="8" t="s">
        <v>13</v>
      </c>
      <c r="H623" s="8" t="n">
        <v>1787667.7</v>
      </c>
    </row>
    <row r="624" customFormat="false" ht="15" hidden="false" customHeight="false" outlineLevel="0" collapsed="false">
      <c r="A624" s="3" t="s">
        <v>1172</v>
      </c>
      <c r="B624" s="3" t="s">
        <v>1173</v>
      </c>
      <c r="C624" s="8" t="s">
        <v>13</v>
      </c>
      <c r="D624" s="8" t="n">
        <v>847.26</v>
      </c>
      <c r="E624" s="8" t="n">
        <v>557014.99</v>
      </c>
      <c r="F624" s="8" t="n">
        <v>557014.99</v>
      </c>
      <c r="G624" s="8" t="s">
        <v>13</v>
      </c>
      <c r="H624" s="8" t="n">
        <v>847.26</v>
      </c>
    </row>
    <row r="625" customFormat="false" ht="15" hidden="false" customHeight="false" outlineLevel="0" collapsed="false">
      <c r="A625" s="3" t="s">
        <v>1174</v>
      </c>
      <c r="B625" s="3" t="s">
        <v>1175</v>
      </c>
      <c r="C625" s="8" t="s">
        <v>13</v>
      </c>
      <c r="D625" s="8" t="n">
        <v>0</v>
      </c>
      <c r="E625" s="8" t="n">
        <v>62281</v>
      </c>
      <c r="F625" s="8" t="n">
        <v>62281</v>
      </c>
      <c r="G625" s="8" t="s">
        <v>13</v>
      </c>
      <c r="H625" s="8" t="n">
        <v>0</v>
      </c>
    </row>
    <row r="626" customFormat="false" ht="15" hidden="false" customHeight="false" outlineLevel="0" collapsed="false">
      <c r="A626" s="3" t="s">
        <v>1176</v>
      </c>
      <c r="B626" s="3" t="s">
        <v>1177</v>
      </c>
      <c r="C626" s="8" t="s">
        <v>13</v>
      </c>
      <c r="D626" s="8" t="n">
        <v>0</v>
      </c>
      <c r="E626" s="8" t="n">
        <v>0</v>
      </c>
      <c r="F626" s="8" t="n">
        <v>0</v>
      </c>
      <c r="G626" s="8" t="s">
        <v>13</v>
      </c>
      <c r="H626" s="8" t="n">
        <v>0</v>
      </c>
    </row>
    <row r="627" customFormat="false" ht="15" hidden="false" customHeight="false" outlineLevel="0" collapsed="false">
      <c r="A627" s="3" t="s">
        <v>1178</v>
      </c>
      <c r="B627" s="3" t="s">
        <v>1179</v>
      </c>
      <c r="C627" s="8" t="s">
        <v>13</v>
      </c>
      <c r="D627" s="8" t="n">
        <v>0</v>
      </c>
      <c r="E627" s="8" t="n">
        <v>0</v>
      </c>
      <c r="F627" s="8" t="n">
        <v>0</v>
      </c>
      <c r="G627" s="8" t="s">
        <v>13</v>
      </c>
      <c r="H627" s="8" t="n">
        <v>0</v>
      </c>
    </row>
    <row r="628" customFormat="false" ht="15" hidden="false" customHeight="false" outlineLevel="0" collapsed="false">
      <c r="A628" s="3" t="s">
        <v>1180</v>
      </c>
      <c r="B628" s="3" t="s">
        <v>1181</v>
      </c>
      <c r="C628" s="8" t="s">
        <v>13</v>
      </c>
      <c r="D628" s="8" t="n">
        <v>0</v>
      </c>
      <c r="E628" s="8" t="n">
        <v>0</v>
      </c>
      <c r="F628" s="8" t="n">
        <v>0</v>
      </c>
      <c r="G628" s="8" t="s">
        <v>13</v>
      </c>
      <c r="H628" s="8" t="n">
        <v>0</v>
      </c>
    </row>
    <row r="629" customFormat="false" ht="15" hidden="false" customHeight="false" outlineLevel="0" collapsed="false">
      <c r="A629" s="3" t="s">
        <v>1182</v>
      </c>
      <c r="B629" s="3" t="s">
        <v>1183</v>
      </c>
      <c r="C629" s="8" t="s">
        <v>13</v>
      </c>
      <c r="D629" s="8" t="n">
        <v>0</v>
      </c>
      <c r="E629" s="8" t="n">
        <v>0</v>
      </c>
      <c r="F629" s="8" t="n">
        <v>0</v>
      </c>
      <c r="G629" s="8" t="s">
        <v>13</v>
      </c>
      <c r="H629" s="8" t="n">
        <v>0</v>
      </c>
    </row>
    <row r="630" customFormat="false" ht="15" hidden="false" customHeight="false" outlineLevel="0" collapsed="false">
      <c r="A630" s="3" t="s">
        <v>1184</v>
      </c>
      <c r="B630" s="3" t="s">
        <v>1185</v>
      </c>
      <c r="C630" s="8" t="s">
        <v>13</v>
      </c>
      <c r="D630" s="8" t="n">
        <v>0</v>
      </c>
      <c r="E630" s="8" t="n">
        <v>0</v>
      </c>
      <c r="F630" s="8" t="n">
        <v>0</v>
      </c>
      <c r="G630" s="8" t="s">
        <v>13</v>
      </c>
      <c r="H630" s="8" t="n">
        <v>0</v>
      </c>
    </row>
    <row r="631" customFormat="false" ht="15" hidden="false" customHeight="false" outlineLevel="0" collapsed="false">
      <c r="A631" s="3" t="s">
        <v>1186</v>
      </c>
      <c r="B631" s="3" t="s">
        <v>1187</v>
      </c>
      <c r="C631" s="8" t="s">
        <v>13</v>
      </c>
      <c r="D631" s="8" t="n">
        <v>0</v>
      </c>
      <c r="E631" s="8" t="n">
        <v>0</v>
      </c>
      <c r="F631" s="8" t="n">
        <v>0</v>
      </c>
      <c r="G631" s="8" t="s">
        <v>13</v>
      </c>
      <c r="H631" s="8" t="n">
        <v>0</v>
      </c>
    </row>
    <row r="632" customFormat="false" ht="15" hidden="false" customHeight="false" outlineLevel="0" collapsed="false">
      <c r="A632" s="3" t="s">
        <v>1188</v>
      </c>
      <c r="B632" s="3" t="s">
        <v>1189</v>
      </c>
      <c r="C632" s="8" t="s">
        <v>13</v>
      </c>
      <c r="D632" s="8" t="n">
        <v>0</v>
      </c>
      <c r="E632" s="8" t="n">
        <v>0</v>
      </c>
      <c r="F632" s="8" t="n">
        <v>0</v>
      </c>
      <c r="G632" s="8" t="s">
        <v>13</v>
      </c>
      <c r="H632" s="8" t="n">
        <v>0</v>
      </c>
    </row>
    <row r="633" customFormat="false" ht="15" hidden="false" customHeight="false" outlineLevel="0" collapsed="false">
      <c r="A633" s="3" t="s">
        <v>1190</v>
      </c>
      <c r="B633" s="3" t="s">
        <v>1191</v>
      </c>
      <c r="C633" s="8" t="s">
        <v>13</v>
      </c>
      <c r="D633" s="8" t="n">
        <v>0</v>
      </c>
      <c r="E633" s="8" t="n">
        <v>0</v>
      </c>
      <c r="F633" s="8" t="n">
        <v>0</v>
      </c>
      <c r="G633" s="8" t="s">
        <v>13</v>
      </c>
      <c r="H633" s="8" t="n">
        <v>0</v>
      </c>
    </row>
    <row r="634" customFormat="false" ht="15" hidden="false" customHeight="false" outlineLevel="0" collapsed="false">
      <c r="A634" s="3" t="s">
        <v>1192</v>
      </c>
      <c r="B634" s="3" t="s">
        <v>1193</v>
      </c>
      <c r="C634" s="8" t="s">
        <v>13</v>
      </c>
      <c r="D634" s="8" t="n">
        <v>0</v>
      </c>
      <c r="E634" s="8" t="n">
        <v>0</v>
      </c>
      <c r="F634" s="8" t="n">
        <v>0</v>
      </c>
      <c r="G634" s="8" t="s">
        <v>13</v>
      </c>
      <c r="H634" s="8" t="n">
        <v>0</v>
      </c>
    </row>
    <row r="635" customFormat="false" ht="15" hidden="false" customHeight="false" outlineLevel="0" collapsed="false">
      <c r="A635" s="3" t="s">
        <v>1194</v>
      </c>
      <c r="B635" s="3" t="s">
        <v>1195</v>
      </c>
      <c r="C635" s="8" t="s">
        <v>13</v>
      </c>
      <c r="D635" s="8" t="n">
        <v>0</v>
      </c>
      <c r="E635" s="8" t="n">
        <v>0</v>
      </c>
      <c r="F635" s="8" t="n">
        <v>0</v>
      </c>
      <c r="G635" s="8" t="s">
        <v>13</v>
      </c>
      <c r="H635" s="8" t="n">
        <v>0</v>
      </c>
    </row>
    <row r="636" customFormat="false" ht="15" hidden="false" customHeight="false" outlineLevel="0" collapsed="false">
      <c r="A636" s="3" t="s">
        <v>1196</v>
      </c>
      <c r="B636" s="3" t="s">
        <v>1197</v>
      </c>
      <c r="C636" s="8" t="s">
        <v>13</v>
      </c>
      <c r="D636" s="8" t="n">
        <v>846.5</v>
      </c>
      <c r="E636" s="8" t="n">
        <v>152431.67</v>
      </c>
      <c r="F636" s="8" t="n">
        <v>152431.67</v>
      </c>
      <c r="G636" s="8" t="s">
        <v>13</v>
      </c>
      <c r="H636" s="8" t="n">
        <v>846.5</v>
      </c>
    </row>
    <row r="637" customFormat="false" ht="15" hidden="false" customHeight="false" outlineLevel="0" collapsed="false">
      <c r="A637" s="3" t="s">
        <v>1198</v>
      </c>
      <c r="B637" s="3" t="s">
        <v>1199</v>
      </c>
      <c r="C637" s="8" t="s">
        <v>13</v>
      </c>
      <c r="D637" s="8" t="n">
        <v>0</v>
      </c>
      <c r="E637" s="8" t="n">
        <v>0</v>
      </c>
      <c r="F637" s="8" t="n">
        <v>0</v>
      </c>
      <c r="G637" s="8" t="s">
        <v>13</v>
      </c>
      <c r="H637" s="8" t="n">
        <v>0</v>
      </c>
    </row>
    <row r="638" customFormat="false" ht="15" hidden="false" customHeight="false" outlineLevel="0" collapsed="false">
      <c r="A638" s="3" t="s">
        <v>1200</v>
      </c>
      <c r="B638" s="3" t="s">
        <v>1201</v>
      </c>
      <c r="C638" s="8" t="s">
        <v>13</v>
      </c>
      <c r="D638" s="8" t="n">
        <v>0</v>
      </c>
      <c r="E638" s="8" t="n">
        <v>0</v>
      </c>
      <c r="F638" s="8" t="n">
        <v>0</v>
      </c>
      <c r="G638" s="8" t="s">
        <v>13</v>
      </c>
      <c r="H638" s="8" t="n">
        <v>0</v>
      </c>
    </row>
    <row r="639" customFormat="false" ht="15" hidden="false" customHeight="false" outlineLevel="0" collapsed="false">
      <c r="A639" s="3" t="s">
        <v>1202</v>
      </c>
      <c r="B639" s="3" t="s">
        <v>1203</v>
      </c>
      <c r="C639" s="8" t="s">
        <v>13</v>
      </c>
      <c r="D639" s="8" t="n">
        <v>0</v>
      </c>
      <c r="E639" s="8" t="n">
        <v>0</v>
      </c>
      <c r="F639" s="8" t="n">
        <v>0</v>
      </c>
      <c r="G639" s="8" t="s">
        <v>13</v>
      </c>
      <c r="H639" s="8" t="n">
        <v>0</v>
      </c>
    </row>
    <row r="640" customFormat="false" ht="15" hidden="false" customHeight="false" outlineLevel="0" collapsed="false">
      <c r="A640" s="3" t="s">
        <v>1204</v>
      </c>
      <c r="B640" s="3" t="s">
        <v>1205</v>
      </c>
      <c r="C640" s="8" t="s">
        <v>13</v>
      </c>
      <c r="D640" s="8" t="n">
        <v>0</v>
      </c>
      <c r="E640" s="8" t="n">
        <v>296.96</v>
      </c>
      <c r="F640" s="8" t="n">
        <v>296.96</v>
      </c>
      <c r="G640" s="8" t="s">
        <v>13</v>
      </c>
      <c r="H640" s="8" t="n">
        <v>0</v>
      </c>
    </row>
    <row r="641" customFormat="false" ht="15" hidden="false" customHeight="false" outlineLevel="0" collapsed="false">
      <c r="A641" s="3" t="s">
        <v>1206</v>
      </c>
      <c r="B641" s="3" t="s">
        <v>1207</v>
      </c>
      <c r="C641" s="8" t="s">
        <v>13</v>
      </c>
      <c r="D641" s="8" t="n">
        <v>0</v>
      </c>
      <c r="E641" s="8" t="n">
        <v>0</v>
      </c>
      <c r="F641" s="8" t="n">
        <v>0</v>
      </c>
      <c r="G641" s="8" t="s">
        <v>13</v>
      </c>
      <c r="H641" s="8" t="n">
        <v>0</v>
      </c>
    </row>
    <row r="642" customFormat="false" ht="15" hidden="false" customHeight="false" outlineLevel="0" collapsed="false">
      <c r="A642" s="3" t="s">
        <v>1208</v>
      </c>
      <c r="B642" s="3" t="s">
        <v>1209</v>
      </c>
      <c r="C642" s="8" t="s">
        <v>13</v>
      </c>
      <c r="D642" s="8" t="n">
        <v>0</v>
      </c>
      <c r="E642" s="8" t="n">
        <v>0</v>
      </c>
      <c r="F642" s="8" t="n">
        <v>0</v>
      </c>
      <c r="G642" s="8" t="s">
        <v>13</v>
      </c>
      <c r="H642" s="8" t="n">
        <v>0</v>
      </c>
    </row>
    <row r="643" customFormat="false" ht="15" hidden="false" customHeight="false" outlineLevel="0" collapsed="false">
      <c r="A643" s="3" t="s">
        <v>1210</v>
      </c>
      <c r="B643" s="3" t="s">
        <v>1211</v>
      </c>
      <c r="C643" s="8" t="s">
        <v>13</v>
      </c>
      <c r="D643" s="8" t="n">
        <v>-0.3</v>
      </c>
      <c r="E643" s="8" t="n">
        <v>969.39</v>
      </c>
      <c r="F643" s="8" t="n">
        <v>969.39</v>
      </c>
      <c r="G643" s="8" t="s">
        <v>13</v>
      </c>
      <c r="H643" s="8" t="n">
        <v>-0.3</v>
      </c>
    </row>
    <row r="644" customFormat="false" ht="15" hidden="false" customHeight="false" outlineLevel="0" collapsed="false">
      <c r="A644" s="3" t="s">
        <v>1212</v>
      </c>
      <c r="B644" s="3" t="s">
        <v>1213</v>
      </c>
      <c r="C644" s="8" t="s">
        <v>13</v>
      </c>
      <c r="D644" s="8" t="n">
        <v>0</v>
      </c>
      <c r="E644" s="8" t="n">
        <v>0</v>
      </c>
      <c r="F644" s="8" t="n">
        <v>0</v>
      </c>
      <c r="G644" s="8" t="s">
        <v>13</v>
      </c>
      <c r="H644" s="8" t="n">
        <v>0</v>
      </c>
    </row>
    <row r="645" customFormat="false" ht="15" hidden="false" customHeight="false" outlineLevel="0" collapsed="false">
      <c r="A645" s="3" t="s">
        <v>1214</v>
      </c>
      <c r="B645" s="3" t="s">
        <v>1215</v>
      </c>
      <c r="C645" s="8" t="s">
        <v>13</v>
      </c>
      <c r="D645" s="8" t="n">
        <v>0</v>
      </c>
      <c r="E645" s="8" t="n">
        <v>0</v>
      </c>
      <c r="F645" s="8" t="n">
        <v>0</v>
      </c>
      <c r="G645" s="8" t="s">
        <v>13</v>
      </c>
      <c r="H645" s="8" t="n">
        <v>0</v>
      </c>
    </row>
    <row r="646" customFormat="false" ht="15" hidden="false" customHeight="false" outlineLevel="0" collapsed="false">
      <c r="A646" s="3" t="s">
        <v>1216</v>
      </c>
      <c r="B646" s="3" t="s">
        <v>1217</v>
      </c>
      <c r="C646" s="8" t="s">
        <v>13</v>
      </c>
      <c r="D646" s="8" t="n">
        <v>0</v>
      </c>
      <c r="E646" s="8" t="n">
        <v>0</v>
      </c>
      <c r="F646" s="8" t="n">
        <v>0</v>
      </c>
      <c r="G646" s="8" t="s">
        <v>13</v>
      </c>
      <c r="H646" s="8" t="n">
        <v>0</v>
      </c>
    </row>
    <row r="647" customFormat="false" ht="15" hidden="false" customHeight="false" outlineLevel="0" collapsed="false">
      <c r="A647" s="3" t="s">
        <v>1218</v>
      </c>
      <c r="B647" s="3" t="s">
        <v>1219</v>
      </c>
      <c r="C647" s="8" t="s">
        <v>13</v>
      </c>
      <c r="D647" s="8" t="n">
        <v>0</v>
      </c>
      <c r="E647" s="8" t="n">
        <v>0</v>
      </c>
      <c r="F647" s="8" t="n">
        <v>0</v>
      </c>
      <c r="G647" s="8" t="s">
        <v>13</v>
      </c>
      <c r="H647" s="8" t="n">
        <v>0</v>
      </c>
    </row>
    <row r="648" customFormat="false" ht="15" hidden="false" customHeight="false" outlineLevel="0" collapsed="false">
      <c r="A648" s="3" t="s">
        <v>1220</v>
      </c>
      <c r="B648" s="3" t="s">
        <v>49</v>
      </c>
      <c r="C648" s="8" t="s">
        <v>13</v>
      </c>
      <c r="D648" s="8" t="n">
        <v>0</v>
      </c>
      <c r="E648" s="8" t="n">
        <v>0</v>
      </c>
      <c r="F648" s="8" t="n">
        <v>0</v>
      </c>
      <c r="G648" s="8" t="s">
        <v>13</v>
      </c>
      <c r="H648" s="8" t="n">
        <v>0</v>
      </c>
    </row>
    <row r="649" customFormat="false" ht="15" hidden="false" customHeight="false" outlineLevel="0" collapsed="false">
      <c r="A649" s="3" t="s">
        <v>1221</v>
      </c>
      <c r="B649" s="3" t="s">
        <v>1222</v>
      </c>
      <c r="C649" s="8" t="s">
        <v>13</v>
      </c>
      <c r="D649" s="8" t="n">
        <v>0</v>
      </c>
      <c r="E649" s="8" t="n">
        <v>0</v>
      </c>
      <c r="F649" s="8" t="n">
        <v>0</v>
      </c>
      <c r="G649" s="8" t="s">
        <v>13</v>
      </c>
      <c r="H649" s="8" t="n">
        <v>0</v>
      </c>
    </row>
    <row r="650" customFormat="false" ht="15" hidden="false" customHeight="false" outlineLevel="0" collapsed="false">
      <c r="A650" s="3" t="s">
        <v>1223</v>
      </c>
      <c r="B650" s="3" t="s">
        <v>1224</v>
      </c>
      <c r="C650" s="8" t="s">
        <v>13</v>
      </c>
      <c r="D650" s="8" t="n">
        <v>0</v>
      </c>
      <c r="E650" s="8" t="n">
        <v>0</v>
      </c>
      <c r="F650" s="8" t="n">
        <v>0</v>
      </c>
      <c r="G650" s="8" t="s">
        <v>13</v>
      </c>
      <c r="H650" s="8" t="n">
        <v>0</v>
      </c>
    </row>
    <row r="651" customFormat="false" ht="15" hidden="false" customHeight="false" outlineLevel="0" collapsed="false">
      <c r="A651" s="3" t="s">
        <v>1225</v>
      </c>
      <c r="B651" s="3" t="s">
        <v>1163</v>
      </c>
      <c r="C651" s="8" t="s">
        <v>13</v>
      </c>
      <c r="D651" s="8" t="n">
        <v>0.2</v>
      </c>
      <c r="E651" s="8" t="n">
        <v>0</v>
      </c>
      <c r="F651" s="8" t="n">
        <v>0</v>
      </c>
      <c r="G651" s="8" t="s">
        <v>13</v>
      </c>
      <c r="H651" s="8" t="n">
        <v>0.2</v>
      </c>
    </row>
    <row r="652" customFormat="false" ht="15" hidden="false" customHeight="false" outlineLevel="0" collapsed="false">
      <c r="A652" s="3" t="s">
        <v>1226</v>
      </c>
      <c r="B652" s="3" t="s">
        <v>1227</v>
      </c>
      <c r="C652" s="8" t="s">
        <v>13</v>
      </c>
      <c r="D652" s="8" t="n">
        <v>0</v>
      </c>
      <c r="E652" s="8" t="n">
        <v>0</v>
      </c>
      <c r="F652" s="8" t="n">
        <v>0</v>
      </c>
      <c r="G652" s="8" t="s">
        <v>13</v>
      </c>
      <c r="H652" s="8" t="n">
        <v>0</v>
      </c>
    </row>
    <row r="653" customFormat="false" ht="15" hidden="false" customHeight="false" outlineLevel="0" collapsed="false">
      <c r="A653" s="3" t="s">
        <v>1228</v>
      </c>
      <c r="B653" s="3" t="s">
        <v>1229</v>
      </c>
      <c r="C653" s="8" t="s">
        <v>13</v>
      </c>
      <c r="D653" s="8" t="n">
        <v>0</v>
      </c>
      <c r="E653" s="8" t="n">
        <v>0</v>
      </c>
      <c r="F653" s="8" t="n">
        <v>0</v>
      </c>
      <c r="G653" s="8" t="s">
        <v>13</v>
      </c>
      <c r="H653" s="8" t="n">
        <v>0</v>
      </c>
    </row>
    <row r="654" customFormat="false" ht="15" hidden="false" customHeight="false" outlineLevel="0" collapsed="false">
      <c r="A654" s="3" t="s">
        <v>1230</v>
      </c>
      <c r="B654" s="3" t="s">
        <v>1231</v>
      </c>
      <c r="C654" s="8" t="s">
        <v>13</v>
      </c>
      <c r="D654" s="8" t="n">
        <v>0</v>
      </c>
      <c r="E654" s="8" t="n">
        <v>0</v>
      </c>
      <c r="F654" s="8" t="n">
        <v>0</v>
      </c>
      <c r="G654" s="8" t="s">
        <v>13</v>
      </c>
      <c r="H654" s="8" t="n">
        <v>0</v>
      </c>
    </row>
    <row r="655" customFormat="false" ht="15" hidden="false" customHeight="false" outlineLevel="0" collapsed="false">
      <c r="A655" s="3" t="s">
        <v>1232</v>
      </c>
      <c r="B655" s="3" t="s">
        <v>1233</v>
      </c>
      <c r="C655" s="8" t="s">
        <v>13</v>
      </c>
      <c r="D655" s="8" t="n">
        <v>0</v>
      </c>
      <c r="E655" s="8" t="n">
        <v>0</v>
      </c>
      <c r="F655" s="8" t="n">
        <v>0</v>
      </c>
      <c r="G655" s="8" t="s">
        <v>13</v>
      </c>
      <c r="H655" s="8" t="n">
        <v>0</v>
      </c>
    </row>
    <row r="656" customFormat="false" ht="15" hidden="false" customHeight="false" outlineLevel="0" collapsed="false">
      <c r="A656" s="3" t="s">
        <v>1234</v>
      </c>
      <c r="B656" s="3" t="s">
        <v>1235</v>
      </c>
      <c r="C656" s="8" t="s">
        <v>13</v>
      </c>
      <c r="D656" s="8" t="n">
        <v>0</v>
      </c>
      <c r="E656" s="8" t="n">
        <v>0</v>
      </c>
      <c r="F656" s="8" t="n">
        <v>0</v>
      </c>
      <c r="G656" s="8" t="s">
        <v>13</v>
      </c>
      <c r="H656" s="8" t="n">
        <v>0</v>
      </c>
    </row>
    <row r="657" customFormat="false" ht="15" hidden="false" customHeight="false" outlineLevel="0" collapsed="false">
      <c r="A657" s="3" t="s">
        <v>1236</v>
      </c>
      <c r="B657" s="3" t="s">
        <v>1237</v>
      </c>
      <c r="C657" s="8" t="s">
        <v>13</v>
      </c>
      <c r="D657" s="8" t="n">
        <v>0</v>
      </c>
      <c r="E657" s="8" t="n">
        <v>0</v>
      </c>
      <c r="F657" s="8" t="n">
        <v>0</v>
      </c>
      <c r="G657" s="8" t="s">
        <v>13</v>
      </c>
      <c r="H657" s="8" t="n">
        <v>0</v>
      </c>
    </row>
    <row r="658" customFormat="false" ht="15" hidden="false" customHeight="false" outlineLevel="0" collapsed="false">
      <c r="A658" s="3" t="s">
        <v>1238</v>
      </c>
      <c r="B658" s="3" t="s">
        <v>1239</v>
      </c>
      <c r="C658" s="8" t="s">
        <v>13</v>
      </c>
      <c r="D658" s="8" t="n">
        <v>0</v>
      </c>
      <c r="E658" s="8" t="n">
        <v>2815</v>
      </c>
      <c r="F658" s="8" t="n">
        <v>2815</v>
      </c>
      <c r="G658" s="8" t="s">
        <v>13</v>
      </c>
      <c r="H658" s="8" t="n">
        <v>0</v>
      </c>
    </row>
    <row r="659" customFormat="false" ht="15" hidden="false" customHeight="false" outlineLevel="0" collapsed="false">
      <c r="A659" s="3" t="s">
        <v>1240</v>
      </c>
      <c r="B659" s="3" t="s">
        <v>1241</v>
      </c>
      <c r="C659" s="8" t="s">
        <v>13</v>
      </c>
      <c r="D659" s="8" t="n">
        <v>0</v>
      </c>
      <c r="E659" s="8" t="n">
        <v>0</v>
      </c>
      <c r="F659" s="8" t="n">
        <v>0</v>
      </c>
      <c r="G659" s="8" t="s">
        <v>13</v>
      </c>
      <c r="H659" s="8" t="n">
        <v>0</v>
      </c>
    </row>
    <row r="660" customFormat="false" ht="15" hidden="false" customHeight="false" outlineLevel="0" collapsed="false">
      <c r="A660" s="3" t="s">
        <v>1242</v>
      </c>
      <c r="B660" s="3" t="s">
        <v>1243</v>
      </c>
      <c r="C660" s="8" t="s">
        <v>13</v>
      </c>
      <c r="D660" s="8" t="n">
        <v>0</v>
      </c>
      <c r="E660" s="8" t="n">
        <v>0</v>
      </c>
      <c r="F660" s="8" t="n">
        <v>0</v>
      </c>
      <c r="G660" s="8" t="s">
        <v>13</v>
      </c>
      <c r="H660" s="8" t="n">
        <v>0</v>
      </c>
    </row>
    <row r="661" customFormat="false" ht="15" hidden="false" customHeight="false" outlineLevel="0" collapsed="false">
      <c r="A661" s="3" t="s">
        <v>1244</v>
      </c>
      <c r="B661" s="3" t="s">
        <v>1245</v>
      </c>
      <c r="C661" s="8" t="s">
        <v>13</v>
      </c>
      <c r="D661" s="8" t="n">
        <v>0</v>
      </c>
      <c r="E661" s="8" t="n">
        <v>0</v>
      </c>
      <c r="F661" s="8" t="n">
        <v>0</v>
      </c>
      <c r="G661" s="8" t="s">
        <v>13</v>
      </c>
      <c r="H661" s="8" t="n">
        <v>0</v>
      </c>
    </row>
    <row r="662" customFormat="false" ht="15" hidden="false" customHeight="false" outlineLevel="0" collapsed="false">
      <c r="A662" s="3" t="s">
        <v>1246</v>
      </c>
      <c r="B662" s="3" t="s">
        <v>1247</v>
      </c>
      <c r="C662" s="8" t="s">
        <v>13</v>
      </c>
      <c r="D662" s="8" t="n">
        <v>0</v>
      </c>
      <c r="E662" s="8" t="n">
        <v>0</v>
      </c>
      <c r="F662" s="8" t="n">
        <v>0</v>
      </c>
      <c r="G662" s="8" t="s">
        <v>13</v>
      </c>
      <c r="H662" s="8" t="n">
        <v>0</v>
      </c>
    </row>
    <row r="663" customFormat="false" ht="15" hidden="false" customHeight="false" outlineLevel="0" collapsed="false">
      <c r="A663" s="3" t="s">
        <v>1248</v>
      </c>
      <c r="B663" s="3" t="s">
        <v>1249</v>
      </c>
      <c r="C663" s="8" t="s">
        <v>13</v>
      </c>
      <c r="D663" s="8" t="n">
        <v>0</v>
      </c>
      <c r="E663" s="8" t="n">
        <v>0</v>
      </c>
      <c r="F663" s="8" t="n">
        <v>0</v>
      </c>
      <c r="G663" s="8" t="s">
        <v>13</v>
      </c>
      <c r="H663" s="8" t="n">
        <v>0</v>
      </c>
    </row>
    <row r="664" customFormat="false" ht="15" hidden="false" customHeight="false" outlineLevel="0" collapsed="false">
      <c r="A664" s="3" t="s">
        <v>1250</v>
      </c>
      <c r="B664" s="3" t="s">
        <v>1251</v>
      </c>
      <c r="C664" s="8" t="s">
        <v>13</v>
      </c>
      <c r="D664" s="8" t="n">
        <v>0</v>
      </c>
      <c r="E664" s="8" t="n">
        <v>0</v>
      </c>
      <c r="F664" s="8" t="n">
        <v>0</v>
      </c>
      <c r="G664" s="8" t="s">
        <v>13</v>
      </c>
      <c r="H664" s="8" t="n">
        <v>0</v>
      </c>
    </row>
    <row r="665" customFormat="false" ht="15" hidden="false" customHeight="false" outlineLevel="0" collapsed="false">
      <c r="A665" s="3" t="s">
        <v>1252</v>
      </c>
      <c r="B665" s="3" t="s">
        <v>1253</v>
      </c>
      <c r="C665" s="8" t="s">
        <v>13</v>
      </c>
      <c r="D665" s="8" t="n">
        <v>0</v>
      </c>
      <c r="E665" s="8" t="n">
        <v>1682</v>
      </c>
      <c r="F665" s="8" t="n">
        <v>1682</v>
      </c>
      <c r="G665" s="8" t="s">
        <v>13</v>
      </c>
      <c r="H665" s="8" t="n">
        <v>0</v>
      </c>
    </row>
    <row r="666" customFormat="false" ht="15" hidden="false" customHeight="false" outlineLevel="0" collapsed="false">
      <c r="A666" s="3" t="s">
        <v>1254</v>
      </c>
      <c r="B666" s="3" t="s">
        <v>1255</v>
      </c>
      <c r="C666" s="8" t="s">
        <v>13</v>
      </c>
      <c r="D666" s="8" t="n">
        <v>0</v>
      </c>
      <c r="E666" s="8" t="n">
        <v>0</v>
      </c>
      <c r="F666" s="8" t="n">
        <v>0</v>
      </c>
      <c r="G666" s="8" t="s">
        <v>13</v>
      </c>
      <c r="H666" s="8" t="n">
        <v>0</v>
      </c>
    </row>
    <row r="667" customFormat="false" ht="15" hidden="false" customHeight="false" outlineLevel="0" collapsed="false">
      <c r="A667" s="3" t="s">
        <v>1256</v>
      </c>
      <c r="B667" s="3" t="s">
        <v>1257</v>
      </c>
      <c r="C667" s="8" t="s">
        <v>13</v>
      </c>
      <c r="D667" s="8" t="n">
        <v>0</v>
      </c>
      <c r="E667" s="8" t="n">
        <v>0</v>
      </c>
      <c r="F667" s="8" t="n">
        <v>0</v>
      </c>
      <c r="G667" s="8" t="s">
        <v>13</v>
      </c>
      <c r="H667" s="8" t="n">
        <v>0</v>
      </c>
    </row>
    <row r="668" customFormat="false" ht="15" hidden="false" customHeight="false" outlineLevel="0" collapsed="false">
      <c r="A668" s="3" t="s">
        <v>1258</v>
      </c>
      <c r="B668" s="3" t="s">
        <v>1259</v>
      </c>
      <c r="C668" s="8" t="s">
        <v>13</v>
      </c>
      <c r="D668" s="8" t="n">
        <v>0</v>
      </c>
      <c r="E668" s="8" t="n">
        <v>0</v>
      </c>
      <c r="F668" s="8" t="n">
        <v>0</v>
      </c>
      <c r="G668" s="8" t="s">
        <v>13</v>
      </c>
      <c r="H668" s="8" t="n">
        <v>0</v>
      </c>
    </row>
    <row r="669" customFormat="false" ht="15" hidden="false" customHeight="false" outlineLevel="0" collapsed="false">
      <c r="A669" s="3" t="s">
        <v>1260</v>
      </c>
      <c r="B669" s="3" t="s">
        <v>1261</v>
      </c>
      <c r="C669" s="8" t="s">
        <v>13</v>
      </c>
      <c r="D669" s="8" t="n">
        <v>0</v>
      </c>
      <c r="E669" s="8" t="n">
        <v>0</v>
      </c>
      <c r="F669" s="8" t="n">
        <v>0</v>
      </c>
      <c r="G669" s="8" t="s">
        <v>13</v>
      </c>
      <c r="H669" s="8" t="n">
        <v>0</v>
      </c>
    </row>
    <row r="670" customFormat="false" ht="15" hidden="false" customHeight="false" outlineLevel="0" collapsed="false">
      <c r="A670" s="3" t="s">
        <v>1262</v>
      </c>
      <c r="B670" s="3" t="s">
        <v>1161</v>
      </c>
      <c r="C670" s="8" t="s">
        <v>13</v>
      </c>
      <c r="D670" s="8" t="n">
        <v>0</v>
      </c>
      <c r="E670" s="8" t="n">
        <v>930</v>
      </c>
      <c r="F670" s="8" t="n">
        <v>930</v>
      </c>
      <c r="G670" s="8" t="s">
        <v>13</v>
      </c>
      <c r="H670" s="8" t="n">
        <v>0</v>
      </c>
    </row>
    <row r="671" customFormat="false" ht="15" hidden="false" customHeight="false" outlineLevel="0" collapsed="false">
      <c r="A671" s="3" t="s">
        <v>1263</v>
      </c>
      <c r="B671" s="3" t="s">
        <v>1264</v>
      </c>
      <c r="C671" s="8" t="s">
        <v>13</v>
      </c>
      <c r="D671" s="8" t="n">
        <v>0</v>
      </c>
      <c r="E671" s="8" t="n">
        <v>0</v>
      </c>
      <c r="F671" s="8" t="n">
        <v>0</v>
      </c>
      <c r="G671" s="8" t="s">
        <v>13</v>
      </c>
      <c r="H671" s="8" t="n">
        <v>0</v>
      </c>
    </row>
    <row r="672" customFormat="false" ht="15" hidden="false" customHeight="false" outlineLevel="0" collapsed="false">
      <c r="A672" s="3" t="s">
        <v>1265</v>
      </c>
      <c r="B672" s="3" t="s">
        <v>1266</v>
      </c>
      <c r="C672" s="8" t="s">
        <v>13</v>
      </c>
      <c r="D672" s="8" t="n">
        <v>0</v>
      </c>
      <c r="E672" s="8" t="n">
        <v>0</v>
      </c>
      <c r="F672" s="8" t="n">
        <v>0</v>
      </c>
      <c r="G672" s="8" t="s">
        <v>13</v>
      </c>
      <c r="H672" s="8" t="n">
        <v>0</v>
      </c>
    </row>
    <row r="673" customFormat="false" ht="15" hidden="false" customHeight="false" outlineLevel="0" collapsed="false">
      <c r="A673" s="3" t="s">
        <v>1267</v>
      </c>
      <c r="B673" s="3" t="s">
        <v>1268</v>
      </c>
      <c r="C673" s="8" t="s">
        <v>13</v>
      </c>
      <c r="D673" s="8" t="n">
        <v>0</v>
      </c>
      <c r="E673" s="8" t="n">
        <v>0</v>
      </c>
      <c r="F673" s="8" t="n">
        <v>0</v>
      </c>
      <c r="G673" s="8" t="s">
        <v>13</v>
      </c>
      <c r="H673" s="8" t="n">
        <v>0</v>
      </c>
    </row>
    <row r="674" customFormat="false" ht="15" hidden="false" customHeight="false" outlineLevel="0" collapsed="false">
      <c r="A674" s="3" t="s">
        <v>1269</v>
      </c>
      <c r="B674" s="3" t="s">
        <v>1270</v>
      </c>
      <c r="C674" s="8" t="s">
        <v>13</v>
      </c>
      <c r="D674" s="8" t="n">
        <v>0</v>
      </c>
      <c r="E674" s="8" t="n">
        <v>289.53</v>
      </c>
      <c r="F674" s="8" t="n">
        <v>289.53</v>
      </c>
      <c r="G674" s="8" t="s">
        <v>13</v>
      </c>
      <c r="H674" s="8" t="n">
        <v>0</v>
      </c>
    </row>
    <row r="675" customFormat="false" ht="15" hidden="false" customHeight="false" outlineLevel="0" collapsed="false">
      <c r="A675" s="3" t="s">
        <v>1271</v>
      </c>
      <c r="B675" s="3" t="s">
        <v>1272</v>
      </c>
      <c r="C675" s="8" t="s">
        <v>13</v>
      </c>
      <c r="D675" s="8" t="n">
        <v>0</v>
      </c>
      <c r="E675" s="8" t="n">
        <v>0</v>
      </c>
      <c r="F675" s="8" t="n">
        <v>0</v>
      </c>
      <c r="G675" s="8" t="s">
        <v>13</v>
      </c>
      <c r="H675" s="8" t="n">
        <v>0</v>
      </c>
    </row>
    <row r="676" customFormat="false" ht="15" hidden="false" customHeight="false" outlineLevel="0" collapsed="false">
      <c r="A676" s="3" t="s">
        <v>1273</v>
      </c>
      <c r="B676" s="3" t="s">
        <v>1274</v>
      </c>
      <c r="C676" s="8" t="s">
        <v>13</v>
      </c>
      <c r="D676" s="8" t="n">
        <v>0</v>
      </c>
      <c r="E676" s="8" t="n">
        <v>0</v>
      </c>
      <c r="F676" s="8" t="n">
        <v>0</v>
      </c>
      <c r="G676" s="8" t="s">
        <v>13</v>
      </c>
      <c r="H676" s="8" t="n">
        <v>0</v>
      </c>
    </row>
    <row r="677" customFormat="false" ht="15" hidden="false" customHeight="false" outlineLevel="0" collapsed="false">
      <c r="A677" s="3" t="s">
        <v>1275</v>
      </c>
      <c r="B677" s="3" t="s">
        <v>1276</v>
      </c>
      <c r="C677" s="8" t="s">
        <v>13</v>
      </c>
      <c r="D677" s="8" t="n">
        <v>0</v>
      </c>
      <c r="E677" s="8" t="n">
        <v>0</v>
      </c>
      <c r="F677" s="8" t="n">
        <v>0</v>
      </c>
      <c r="G677" s="8" t="s">
        <v>13</v>
      </c>
      <c r="H677" s="8" t="n">
        <v>0</v>
      </c>
    </row>
    <row r="678" customFormat="false" ht="15" hidden="false" customHeight="false" outlineLevel="0" collapsed="false">
      <c r="A678" s="3" t="s">
        <v>1277</v>
      </c>
      <c r="B678" s="3" t="s">
        <v>1215</v>
      </c>
      <c r="C678" s="8" t="s">
        <v>13</v>
      </c>
      <c r="D678" s="8" t="n">
        <v>0</v>
      </c>
      <c r="E678" s="8" t="n">
        <v>0</v>
      </c>
      <c r="F678" s="8" t="n">
        <v>0</v>
      </c>
      <c r="G678" s="8" t="s">
        <v>13</v>
      </c>
      <c r="H678" s="8" t="n">
        <v>0</v>
      </c>
    </row>
    <row r="679" customFormat="false" ht="15" hidden="false" customHeight="false" outlineLevel="0" collapsed="false">
      <c r="A679" s="3" t="s">
        <v>1278</v>
      </c>
      <c r="B679" s="3" t="s">
        <v>1279</v>
      </c>
      <c r="C679" s="8" t="s">
        <v>13</v>
      </c>
      <c r="D679" s="8" t="n">
        <v>0</v>
      </c>
      <c r="E679" s="8" t="n">
        <v>0</v>
      </c>
      <c r="F679" s="8" t="n">
        <v>0</v>
      </c>
      <c r="G679" s="8" t="s">
        <v>13</v>
      </c>
      <c r="H679" s="8" t="n">
        <v>0</v>
      </c>
    </row>
    <row r="680" customFormat="false" ht="15" hidden="false" customHeight="false" outlineLevel="0" collapsed="false">
      <c r="A680" s="3" t="s">
        <v>1280</v>
      </c>
      <c r="B680" s="3" t="s">
        <v>1281</v>
      </c>
      <c r="C680" s="8" t="s">
        <v>13</v>
      </c>
      <c r="D680" s="8" t="n">
        <v>0</v>
      </c>
      <c r="E680" s="8" t="n">
        <v>0</v>
      </c>
      <c r="F680" s="8" t="n">
        <v>0</v>
      </c>
      <c r="G680" s="8" t="s">
        <v>13</v>
      </c>
      <c r="H680" s="8" t="n">
        <v>0</v>
      </c>
    </row>
    <row r="681" customFormat="false" ht="15" hidden="false" customHeight="false" outlineLevel="0" collapsed="false">
      <c r="A681" s="3" t="s">
        <v>1282</v>
      </c>
      <c r="B681" s="3" t="s">
        <v>1283</v>
      </c>
      <c r="C681" s="8" t="s">
        <v>13</v>
      </c>
      <c r="D681" s="8" t="n">
        <v>0</v>
      </c>
      <c r="E681" s="8" t="n">
        <v>0</v>
      </c>
      <c r="F681" s="8" t="n">
        <v>0</v>
      </c>
      <c r="G681" s="8" t="s">
        <v>13</v>
      </c>
      <c r="H681" s="8" t="n">
        <v>0</v>
      </c>
    </row>
    <row r="682" customFormat="false" ht="15" hidden="false" customHeight="false" outlineLevel="0" collapsed="false">
      <c r="A682" s="3" t="s">
        <v>1284</v>
      </c>
      <c r="B682" s="3" t="s">
        <v>1285</v>
      </c>
      <c r="C682" s="8" t="s">
        <v>13</v>
      </c>
      <c r="D682" s="8" t="n">
        <v>0</v>
      </c>
      <c r="E682" s="8" t="n">
        <v>0</v>
      </c>
      <c r="F682" s="8" t="n">
        <v>0</v>
      </c>
      <c r="G682" s="8" t="s">
        <v>13</v>
      </c>
      <c r="H682" s="8" t="n">
        <v>0</v>
      </c>
    </row>
    <row r="683" customFormat="false" ht="15" hidden="false" customHeight="false" outlineLevel="0" collapsed="false">
      <c r="A683" s="3" t="s">
        <v>1286</v>
      </c>
      <c r="B683" s="3" t="s">
        <v>1287</v>
      </c>
      <c r="C683" s="8" t="s">
        <v>13</v>
      </c>
      <c r="D683" s="8" t="n">
        <v>0</v>
      </c>
      <c r="E683" s="8" t="n">
        <v>0</v>
      </c>
      <c r="F683" s="8" t="n">
        <v>0</v>
      </c>
      <c r="G683" s="8" t="s">
        <v>13</v>
      </c>
      <c r="H683" s="8" t="n">
        <v>0</v>
      </c>
    </row>
    <row r="684" customFormat="false" ht="15" hidden="false" customHeight="false" outlineLevel="0" collapsed="false">
      <c r="A684" s="3" t="s">
        <v>1288</v>
      </c>
      <c r="B684" s="3" t="s">
        <v>1289</v>
      </c>
      <c r="C684" s="8" t="s">
        <v>13</v>
      </c>
      <c r="D684" s="8" t="n">
        <v>0</v>
      </c>
      <c r="E684" s="8" t="n">
        <v>0</v>
      </c>
      <c r="F684" s="8" t="n">
        <v>0</v>
      </c>
      <c r="G684" s="8" t="s">
        <v>13</v>
      </c>
      <c r="H684" s="8" t="n">
        <v>0</v>
      </c>
    </row>
    <row r="685" customFormat="false" ht="15" hidden="false" customHeight="false" outlineLevel="0" collapsed="false">
      <c r="A685" s="3" t="s">
        <v>1290</v>
      </c>
      <c r="B685" s="3" t="s">
        <v>1291</v>
      </c>
      <c r="C685" s="8" t="s">
        <v>13</v>
      </c>
      <c r="D685" s="8" t="n">
        <v>0</v>
      </c>
      <c r="E685" s="8" t="n">
        <v>0</v>
      </c>
      <c r="F685" s="8" t="n">
        <v>0</v>
      </c>
      <c r="G685" s="8" t="s">
        <v>13</v>
      </c>
      <c r="H685" s="8" t="n">
        <v>0</v>
      </c>
    </row>
    <row r="686" customFormat="false" ht="15" hidden="false" customHeight="false" outlineLevel="0" collapsed="false">
      <c r="A686" s="3" t="s">
        <v>1292</v>
      </c>
      <c r="B686" s="3" t="s">
        <v>1293</v>
      </c>
      <c r="C686" s="8" t="s">
        <v>13</v>
      </c>
      <c r="D686" s="8" t="n">
        <v>0</v>
      </c>
      <c r="E686" s="8" t="n">
        <v>0</v>
      </c>
      <c r="F686" s="8" t="n">
        <v>0</v>
      </c>
      <c r="G686" s="8" t="s">
        <v>13</v>
      </c>
      <c r="H686" s="8" t="n">
        <v>0</v>
      </c>
    </row>
    <row r="687" customFormat="false" ht="15" hidden="false" customHeight="false" outlineLevel="0" collapsed="false">
      <c r="A687" s="3" t="s">
        <v>1294</v>
      </c>
      <c r="B687" s="3" t="s">
        <v>1295</v>
      </c>
      <c r="C687" s="8" t="s">
        <v>13</v>
      </c>
      <c r="D687" s="8" t="n">
        <v>0</v>
      </c>
      <c r="E687" s="8" t="n">
        <v>0</v>
      </c>
      <c r="F687" s="8" t="n">
        <v>0</v>
      </c>
      <c r="G687" s="8" t="s">
        <v>13</v>
      </c>
      <c r="H687" s="8" t="n">
        <v>0</v>
      </c>
    </row>
    <row r="688" customFormat="false" ht="15" hidden="false" customHeight="false" outlineLevel="0" collapsed="false">
      <c r="A688" s="3" t="s">
        <v>1296</v>
      </c>
      <c r="B688" s="3" t="s">
        <v>1297</v>
      </c>
      <c r="C688" s="8" t="s">
        <v>13</v>
      </c>
      <c r="D688" s="8" t="n">
        <v>0</v>
      </c>
      <c r="E688" s="8" t="n">
        <v>0</v>
      </c>
      <c r="F688" s="8" t="n">
        <v>0</v>
      </c>
      <c r="G688" s="8" t="s">
        <v>13</v>
      </c>
      <c r="H688" s="8" t="n">
        <v>0</v>
      </c>
    </row>
    <row r="689" customFormat="false" ht="15" hidden="false" customHeight="false" outlineLevel="0" collapsed="false">
      <c r="A689" s="3" t="s">
        <v>1298</v>
      </c>
      <c r="B689" s="3" t="s">
        <v>1299</v>
      </c>
      <c r="C689" s="8" t="s">
        <v>13</v>
      </c>
      <c r="D689" s="8" t="n">
        <v>0</v>
      </c>
      <c r="E689" s="8" t="n">
        <v>0</v>
      </c>
      <c r="F689" s="8" t="n">
        <v>0</v>
      </c>
      <c r="G689" s="8" t="s">
        <v>13</v>
      </c>
      <c r="H689" s="8" t="n">
        <v>0</v>
      </c>
    </row>
    <row r="690" customFormat="false" ht="15" hidden="false" customHeight="false" outlineLevel="0" collapsed="false">
      <c r="A690" s="3" t="s">
        <v>1300</v>
      </c>
      <c r="B690" s="3" t="s">
        <v>1301</v>
      </c>
      <c r="C690" s="8" t="s">
        <v>13</v>
      </c>
      <c r="D690" s="8" t="n">
        <v>0</v>
      </c>
      <c r="E690" s="8" t="n">
        <v>0</v>
      </c>
      <c r="F690" s="8" t="n">
        <v>0</v>
      </c>
      <c r="G690" s="8" t="s">
        <v>13</v>
      </c>
      <c r="H690" s="8" t="n">
        <v>0</v>
      </c>
    </row>
    <row r="691" customFormat="false" ht="15" hidden="false" customHeight="false" outlineLevel="0" collapsed="false">
      <c r="A691" s="3" t="s">
        <v>1302</v>
      </c>
      <c r="B691" s="3" t="s">
        <v>1303</v>
      </c>
      <c r="C691" s="8" t="s">
        <v>13</v>
      </c>
      <c r="D691" s="8" t="n">
        <v>0</v>
      </c>
      <c r="E691" s="8" t="n">
        <v>0</v>
      </c>
      <c r="F691" s="8" t="n">
        <v>0</v>
      </c>
      <c r="G691" s="8" t="s">
        <v>13</v>
      </c>
      <c r="H691" s="8" t="n">
        <v>0</v>
      </c>
    </row>
    <row r="692" customFormat="false" ht="15" hidden="false" customHeight="false" outlineLevel="0" collapsed="false">
      <c r="A692" s="3" t="s">
        <v>1304</v>
      </c>
      <c r="B692" s="3" t="s">
        <v>1305</v>
      </c>
      <c r="C692" s="8" t="s">
        <v>13</v>
      </c>
      <c r="D692" s="8" t="n">
        <v>0</v>
      </c>
      <c r="E692" s="8" t="n">
        <v>0</v>
      </c>
      <c r="F692" s="8" t="n">
        <v>0</v>
      </c>
      <c r="G692" s="8" t="s">
        <v>13</v>
      </c>
      <c r="H692" s="8" t="n">
        <v>0</v>
      </c>
    </row>
    <row r="693" customFormat="false" ht="15" hidden="false" customHeight="false" outlineLevel="0" collapsed="false">
      <c r="A693" s="3" t="s">
        <v>1306</v>
      </c>
      <c r="B693" s="3" t="s">
        <v>1307</v>
      </c>
      <c r="C693" s="8" t="s">
        <v>13</v>
      </c>
      <c r="D693" s="8" t="n">
        <v>0</v>
      </c>
      <c r="E693" s="8" t="n">
        <v>0</v>
      </c>
      <c r="F693" s="8" t="n">
        <v>0</v>
      </c>
      <c r="G693" s="8" t="s">
        <v>13</v>
      </c>
      <c r="H693" s="8" t="n">
        <v>0</v>
      </c>
    </row>
    <row r="694" customFormat="false" ht="15" hidden="false" customHeight="false" outlineLevel="0" collapsed="false">
      <c r="A694" s="3" t="s">
        <v>1308</v>
      </c>
      <c r="B694" s="3" t="s">
        <v>1309</v>
      </c>
      <c r="C694" s="8" t="s">
        <v>13</v>
      </c>
      <c r="D694" s="8" t="n">
        <v>0</v>
      </c>
      <c r="E694" s="8" t="n">
        <v>0</v>
      </c>
      <c r="F694" s="8" t="n">
        <v>0</v>
      </c>
      <c r="G694" s="8" t="s">
        <v>13</v>
      </c>
      <c r="H694" s="8" t="n">
        <v>0</v>
      </c>
    </row>
    <row r="695" customFormat="false" ht="15" hidden="false" customHeight="false" outlineLevel="0" collapsed="false">
      <c r="A695" s="3" t="s">
        <v>1310</v>
      </c>
      <c r="B695" s="3" t="s">
        <v>1311</v>
      </c>
      <c r="C695" s="8" t="s">
        <v>13</v>
      </c>
      <c r="D695" s="8" t="n">
        <v>0</v>
      </c>
      <c r="E695" s="8" t="n">
        <v>0</v>
      </c>
      <c r="F695" s="8" t="n">
        <v>0</v>
      </c>
      <c r="G695" s="8" t="s">
        <v>13</v>
      </c>
      <c r="H695" s="8" t="n">
        <v>0</v>
      </c>
    </row>
    <row r="696" customFormat="false" ht="15" hidden="false" customHeight="false" outlineLevel="0" collapsed="false">
      <c r="A696" s="3" t="s">
        <v>1312</v>
      </c>
      <c r="B696" s="3" t="s">
        <v>1313</v>
      </c>
      <c r="C696" s="8" t="s">
        <v>13</v>
      </c>
      <c r="D696" s="8" t="n">
        <v>0</v>
      </c>
      <c r="E696" s="8" t="n">
        <v>0</v>
      </c>
      <c r="F696" s="8" t="n">
        <v>0</v>
      </c>
      <c r="G696" s="8" t="s">
        <v>13</v>
      </c>
      <c r="H696" s="8" t="n">
        <v>0</v>
      </c>
    </row>
    <row r="697" customFormat="false" ht="15" hidden="false" customHeight="false" outlineLevel="0" collapsed="false">
      <c r="A697" s="3" t="s">
        <v>1314</v>
      </c>
      <c r="B697" s="3" t="s">
        <v>1315</v>
      </c>
      <c r="C697" s="8" t="s">
        <v>13</v>
      </c>
      <c r="D697" s="8" t="n">
        <v>0</v>
      </c>
      <c r="E697" s="8" t="n">
        <v>0</v>
      </c>
      <c r="F697" s="8" t="n">
        <v>0</v>
      </c>
      <c r="G697" s="8" t="s">
        <v>13</v>
      </c>
      <c r="H697" s="8" t="n">
        <v>0</v>
      </c>
    </row>
    <row r="698" customFormat="false" ht="15" hidden="false" customHeight="false" outlineLevel="0" collapsed="false">
      <c r="A698" s="3" t="s">
        <v>1316</v>
      </c>
      <c r="B698" s="3" t="s">
        <v>1317</v>
      </c>
      <c r="C698" s="8" t="s">
        <v>13</v>
      </c>
      <c r="D698" s="8" t="n">
        <v>0</v>
      </c>
      <c r="E698" s="8" t="n">
        <v>0</v>
      </c>
      <c r="F698" s="8" t="n">
        <v>0</v>
      </c>
      <c r="G698" s="8" t="s">
        <v>13</v>
      </c>
      <c r="H698" s="8" t="n">
        <v>0</v>
      </c>
    </row>
    <row r="699" customFormat="false" ht="15" hidden="false" customHeight="false" outlineLevel="0" collapsed="false">
      <c r="A699" s="3" t="s">
        <v>1318</v>
      </c>
      <c r="B699" s="3" t="s">
        <v>1319</v>
      </c>
      <c r="C699" s="8" t="s">
        <v>13</v>
      </c>
      <c r="D699" s="8" t="n">
        <v>0</v>
      </c>
      <c r="E699" s="8" t="n">
        <v>59983.6</v>
      </c>
      <c r="F699" s="8" t="n">
        <v>59983.6</v>
      </c>
      <c r="G699" s="8" t="s">
        <v>13</v>
      </c>
      <c r="H699" s="8" t="n">
        <v>0</v>
      </c>
    </row>
    <row r="700" customFormat="false" ht="15" hidden="false" customHeight="false" outlineLevel="0" collapsed="false">
      <c r="A700" s="3" t="s">
        <v>1320</v>
      </c>
      <c r="B700" s="3" t="s">
        <v>1321</v>
      </c>
      <c r="C700" s="8" t="s">
        <v>13</v>
      </c>
      <c r="D700" s="8" t="n">
        <v>0</v>
      </c>
      <c r="E700" s="8" t="n">
        <v>0</v>
      </c>
      <c r="F700" s="8" t="n">
        <v>0</v>
      </c>
      <c r="G700" s="8" t="s">
        <v>13</v>
      </c>
      <c r="H700" s="8" t="n">
        <v>0</v>
      </c>
    </row>
    <row r="701" customFormat="false" ht="15" hidden="false" customHeight="false" outlineLevel="0" collapsed="false">
      <c r="A701" s="3" t="s">
        <v>1322</v>
      </c>
      <c r="B701" s="3" t="s">
        <v>1323</v>
      </c>
      <c r="C701" s="8" t="s">
        <v>13</v>
      </c>
      <c r="D701" s="8" t="n">
        <v>0</v>
      </c>
      <c r="E701" s="8" t="n">
        <v>0</v>
      </c>
      <c r="F701" s="8" t="n">
        <v>0</v>
      </c>
      <c r="G701" s="8" t="s">
        <v>13</v>
      </c>
      <c r="H701" s="8" t="n">
        <v>0</v>
      </c>
    </row>
    <row r="702" customFormat="false" ht="15" hidden="false" customHeight="false" outlineLevel="0" collapsed="false">
      <c r="A702" s="3" t="s">
        <v>1324</v>
      </c>
      <c r="B702" s="3" t="s">
        <v>1325</v>
      </c>
      <c r="C702" s="8" t="s">
        <v>13</v>
      </c>
      <c r="D702" s="8" t="n">
        <v>0</v>
      </c>
      <c r="E702" s="8" t="n">
        <v>0</v>
      </c>
      <c r="F702" s="8" t="n">
        <v>0</v>
      </c>
      <c r="G702" s="8" t="s">
        <v>13</v>
      </c>
      <c r="H702" s="8" t="n">
        <v>0</v>
      </c>
    </row>
    <row r="703" customFormat="false" ht="15" hidden="false" customHeight="false" outlineLevel="0" collapsed="false">
      <c r="A703" s="3" t="s">
        <v>1326</v>
      </c>
      <c r="B703" s="3" t="s">
        <v>1327</v>
      </c>
      <c r="C703" s="8" t="s">
        <v>13</v>
      </c>
      <c r="D703" s="8" t="n">
        <v>0</v>
      </c>
      <c r="E703" s="8" t="n">
        <v>0</v>
      </c>
      <c r="F703" s="8" t="n">
        <v>0</v>
      </c>
      <c r="G703" s="8" t="s">
        <v>13</v>
      </c>
      <c r="H703" s="8" t="n">
        <v>0</v>
      </c>
    </row>
    <row r="704" customFormat="false" ht="15" hidden="false" customHeight="false" outlineLevel="0" collapsed="false">
      <c r="A704" s="3" t="s">
        <v>1328</v>
      </c>
      <c r="B704" s="3" t="s">
        <v>1329</v>
      </c>
      <c r="C704" s="8" t="s">
        <v>13</v>
      </c>
      <c r="D704" s="8" t="n">
        <v>0</v>
      </c>
      <c r="E704" s="8" t="n">
        <v>0</v>
      </c>
      <c r="F704" s="8" t="n">
        <v>0</v>
      </c>
      <c r="G704" s="8" t="s">
        <v>13</v>
      </c>
      <c r="H704" s="8" t="n">
        <v>0</v>
      </c>
    </row>
    <row r="705" customFormat="false" ht="15" hidden="false" customHeight="false" outlineLevel="0" collapsed="false">
      <c r="A705" s="3" t="s">
        <v>1330</v>
      </c>
      <c r="B705" s="3" t="s">
        <v>1331</v>
      </c>
      <c r="C705" s="8" t="s">
        <v>13</v>
      </c>
      <c r="D705" s="8" t="n">
        <v>0</v>
      </c>
      <c r="E705" s="8" t="n">
        <v>0</v>
      </c>
      <c r="F705" s="8" t="n">
        <v>0</v>
      </c>
      <c r="G705" s="8" t="s">
        <v>13</v>
      </c>
      <c r="H705" s="8" t="n">
        <v>0</v>
      </c>
    </row>
    <row r="706" customFormat="false" ht="15" hidden="false" customHeight="false" outlineLevel="0" collapsed="false">
      <c r="A706" s="3" t="s">
        <v>1332</v>
      </c>
      <c r="B706" s="3" t="s">
        <v>1333</v>
      </c>
      <c r="C706" s="8" t="s">
        <v>13</v>
      </c>
      <c r="D706" s="8" t="n">
        <v>0</v>
      </c>
      <c r="E706" s="8" t="n">
        <v>0</v>
      </c>
      <c r="F706" s="8" t="n">
        <v>0</v>
      </c>
      <c r="G706" s="8" t="s">
        <v>13</v>
      </c>
      <c r="H706" s="8" t="n">
        <v>0</v>
      </c>
    </row>
    <row r="707" customFormat="false" ht="15" hidden="false" customHeight="false" outlineLevel="0" collapsed="false">
      <c r="A707" s="3" t="s">
        <v>1334</v>
      </c>
      <c r="B707" s="3" t="s">
        <v>1335</v>
      </c>
      <c r="C707" s="8" t="s">
        <v>13</v>
      </c>
      <c r="D707" s="8" t="n">
        <v>0</v>
      </c>
      <c r="E707" s="8" t="n">
        <v>0</v>
      </c>
      <c r="F707" s="8" t="n">
        <v>0</v>
      </c>
      <c r="G707" s="8" t="s">
        <v>13</v>
      </c>
      <c r="H707" s="8" t="n">
        <v>0</v>
      </c>
    </row>
    <row r="708" customFormat="false" ht="15" hidden="false" customHeight="false" outlineLevel="0" collapsed="false">
      <c r="A708" s="3" t="s">
        <v>1336</v>
      </c>
      <c r="B708" s="3" t="s">
        <v>1337</v>
      </c>
      <c r="C708" s="8" t="s">
        <v>13</v>
      </c>
      <c r="D708" s="8" t="n">
        <v>0</v>
      </c>
      <c r="E708" s="8" t="n">
        <v>0</v>
      </c>
      <c r="F708" s="8" t="n">
        <v>0</v>
      </c>
      <c r="G708" s="8" t="s">
        <v>13</v>
      </c>
      <c r="H708" s="8" t="n">
        <v>0</v>
      </c>
    </row>
    <row r="709" customFormat="false" ht="15" hidden="false" customHeight="false" outlineLevel="0" collapsed="false">
      <c r="A709" s="3" t="s">
        <v>1338</v>
      </c>
      <c r="B709" s="3" t="s">
        <v>1339</v>
      </c>
      <c r="C709" s="8" t="s">
        <v>13</v>
      </c>
      <c r="D709" s="8" t="n">
        <v>0</v>
      </c>
      <c r="E709" s="8" t="n">
        <v>0</v>
      </c>
      <c r="F709" s="8" t="n">
        <v>0</v>
      </c>
      <c r="G709" s="8" t="s">
        <v>13</v>
      </c>
      <c r="H709" s="8" t="n">
        <v>0</v>
      </c>
    </row>
    <row r="710" customFormat="false" ht="15" hidden="false" customHeight="false" outlineLevel="0" collapsed="false">
      <c r="A710" s="3" t="s">
        <v>1340</v>
      </c>
      <c r="B710" s="3" t="s">
        <v>1341</v>
      </c>
      <c r="C710" s="8" t="s">
        <v>13</v>
      </c>
      <c r="D710" s="8" t="n">
        <v>0</v>
      </c>
      <c r="E710" s="8" t="n">
        <v>0</v>
      </c>
      <c r="F710" s="8" t="n">
        <v>0</v>
      </c>
      <c r="G710" s="8" t="s">
        <v>13</v>
      </c>
      <c r="H710" s="8" t="n">
        <v>0</v>
      </c>
    </row>
    <row r="711" customFormat="false" ht="15" hidden="false" customHeight="false" outlineLevel="0" collapsed="false">
      <c r="A711" s="3" t="s">
        <v>1342</v>
      </c>
      <c r="B711" s="3" t="s">
        <v>1343</v>
      </c>
      <c r="C711" s="8" t="s">
        <v>13</v>
      </c>
      <c r="D711" s="8" t="n">
        <v>0</v>
      </c>
      <c r="E711" s="8" t="n">
        <v>0</v>
      </c>
      <c r="F711" s="8" t="n">
        <v>0</v>
      </c>
      <c r="G711" s="8" t="s">
        <v>13</v>
      </c>
      <c r="H711" s="8" t="n">
        <v>0</v>
      </c>
    </row>
    <row r="712" customFormat="false" ht="15" hidden="false" customHeight="false" outlineLevel="0" collapsed="false">
      <c r="A712" s="3" t="s">
        <v>1344</v>
      </c>
      <c r="B712" s="3" t="s">
        <v>1345</v>
      </c>
      <c r="C712" s="8" t="s">
        <v>13</v>
      </c>
      <c r="D712" s="8" t="n">
        <v>0</v>
      </c>
      <c r="E712" s="8" t="n">
        <v>0</v>
      </c>
      <c r="F712" s="8" t="n">
        <v>0</v>
      </c>
      <c r="G712" s="8" t="s">
        <v>13</v>
      </c>
      <c r="H712" s="8" t="n">
        <v>0</v>
      </c>
    </row>
    <row r="713" customFormat="false" ht="15" hidden="false" customHeight="false" outlineLevel="0" collapsed="false">
      <c r="A713" s="3" t="s">
        <v>1346</v>
      </c>
      <c r="B713" s="3" t="s">
        <v>1347</v>
      </c>
      <c r="C713" s="8" t="s">
        <v>13</v>
      </c>
      <c r="D713" s="8" t="n">
        <v>0</v>
      </c>
      <c r="E713" s="8" t="n">
        <v>0</v>
      </c>
      <c r="F713" s="8" t="n">
        <v>0</v>
      </c>
      <c r="G713" s="8" t="s">
        <v>13</v>
      </c>
      <c r="H713" s="8" t="n">
        <v>0</v>
      </c>
    </row>
    <row r="714" customFormat="false" ht="15" hidden="false" customHeight="false" outlineLevel="0" collapsed="false">
      <c r="A714" s="3" t="s">
        <v>1348</v>
      </c>
      <c r="B714" s="3" t="s">
        <v>1349</v>
      </c>
      <c r="C714" s="8" t="s">
        <v>13</v>
      </c>
      <c r="D714" s="8" t="n">
        <v>0</v>
      </c>
      <c r="E714" s="8" t="n">
        <v>0</v>
      </c>
      <c r="F714" s="8" t="n">
        <v>0</v>
      </c>
      <c r="G714" s="8" t="s">
        <v>13</v>
      </c>
      <c r="H714" s="8" t="n">
        <v>0</v>
      </c>
    </row>
    <row r="715" customFormat="false" ht="15" hidden="false" customHeight="false" outlineLevel="0" collapsed="false">
      <c r="A715" s="3" t="s">
        <v>1350</v>
      </c>
      <c r="B715" s="3" t="s">
        <v>1351</v>
      </c>
      <c r="C715" s="8" t="s">
        <v>13</v>
      </c>
      <c r="D715" s="8" t="n">
        <v>0</v>
      </c>
      <c r="E715" s="8" t="n">
        <v>5817.4</v>
      </c>
      <c r="F715" s="8" t="n">
        <v>5817.4</v>
      </c>
      <c r="G715" s="8" t="s">
        <v>13</v>
      </c>
      <c r="H715" s="8" t="n">
        <v>0</v>
      </c>
    </row>
    <row r="716" customFormat="false" ht="15" hidden="false" customHeight="false" outlineLevel="0" collapsed="false">
      <c r="A716" s="3" t="s">
        <v>1352</v>
      </c>
      <c r="B716" s="3" t="s">
        <v>1353</v>
      </c>
      <c r="C716" s="8" t="s">
        <v>13</v>
      </c>
      <c r="D716" s="8" t="n">
        <v>0</v>
      </c>
      <c r="E716" s="8" t="n">
        <v>0</v>
      </c>
      <c r="F716" s="8" t="n">
        <v>0</v>
      </c>
      <c r="G716" s="8" t="s">
        <v>13</v>
      </c>
      <c r="H716" s="8" t="n">
        <v>0</v>
      </c>
    </row>
    <row r="717" customFormat="false" ht="15" hidden="false" customHeight="false" outlineLevel="0" collapsed="false">
      <c r="A717" s="3" t="s">
        <v>1354</v>
      </c>
      <c r="B717" s="3" t="s">
        <v>1355</v>
      </c>
      <c r="C717" s="8" t="s">
        <v>13</v>
      </c>
      <c r="D717" s="8" t="n">
        <v>0</v>
      </c>
      <c r="E717" s="8" t="n">
        <v>0</v>
      </c>
      <c r="F717" s="8" t="n">
        <v>0</v>
      </c>
      <c r="G717" s="8" t="s">
        <v>13</v>
      </c>
      <c r="H717" s="8" t="n">
        <v>0</v>
      </c>
    </row>
    <row r="718" customFormat="false" ht="15" hidden="false" customHeight="false" outlineLevel="0" collapsed="false">
      <c r="A718" s="3" t="s">
        <v>1356</v>
      </c>
      <c r="B718" s="3" t="s">
        <v>1357</v>
      </c>
      <c r="C718" s="8" t="s">
        <v>13</v>
      </c>
      <c r="D718" s="8" t="n">
        <v>0</v>
      </c>
      <c r="E718" s="8" t="n">
        <v>0</v>
      </c>
      <c r="F718" s="8" t="n">
        <v>0</v>
      </c>
      <c r="G718" s="8" t="s">
        <v>13</v>
      </c>
      <c r="H718" s="8" t="n">
        <v>0</v>
      </c>
    </row>
    <row r="719" customFormat="false" ht="15" hidden="false" customHeight="false" outlineLevel="0" collapsed="false">
      <c r="A719" s="3" t="s">
        <v>1358</v>
      </c>
      <c r="B719" s="3" t="s">
        <v>1359</v>
      </c>
      <c r="C719" s="8" t="s">
        <v>13</v>
      </c>
      <c r="D719" s="8" t="n">
        <v>0</v>
      </c>
      <c r="E719" s="8" t="n">
        <v>0</v>
      </c>
      <c r="F719" s="8" t="n">
        <v>0</v>
      </c>
      <c r="G719" s="8" t="s">
        <v>13</v>
      </c>
      <c r="H719" s="8" t="n">
        <v>0</v>
      </c>
    </row>
    <row r="720" customFormat="false" ht="15" hidden="false" customHeight="false" outlineLevel="0" collapsed="false">
      <c r="A720" s="3" t="s">
        <v>1360</v>
      </c>
      <c r="B720" s="3" t="s">
        <v>1361</v>
      </c>
      <c r="C720" s="8" t="s">
        <v>13</v>
      </c>
      <c r="D720" s="8" t="n">
        <v>0</v>
      </c>
      <c r="E720" s="8" t="n">
        <v>0</v>
      </c>
      <c r="F720" s="8" t="n">
        <v>0</v>
      </c>
      <c r="G720" s="8" t="s">
        <v>13</v>
      </c>
      <c r="H720" s="8" t="n">
        <v>0</v>
      </c>
    </row>
    <row r="721" customFormat="false" ht="15" hidden="false" customHeight="false" outlineLevel="0" collapsed="false">
      <c r="A721" s="3" t="s">
        <v>1362</v>
      </c>
      <c r="B721" s="3" t="s">
        <v>1363</v>
      </c>
      <c r="C721" s="8" t="s">
        <v>13</v>
      </c>
      <c r="D721" s="8" t="n">
        <v>0</v>
      </c>
      <c r="E721" s="8" t="n">
        <v>0</v>
      </c>
      <c r="F721" s="8" t="n">
        <v>0</v>
      </c>
      <c r="G721" s="8" t="s">
        <v>13</v>
      </c>
      <c r="H721" s="8" t="n">
        <v>0</v>
      </c>
    </row>
    <row r="722" customFormat="false" ht="15" hidden="false" customHeight="false" outlineLevel="0" collapsed="false">
      <c r="A722" s="3" t="s">
        <v>1364</v>
      </c>
      <c r="B722" s="3" t="s">
        <v>1365</v>
      </c>
      <c r="C722" s="8" t="s">
        <v>13</v>
      </c>
      <c r="D722" s="8" t="n">
        <v>0</v>
      </c>
      <c r="E722" s="8" t="n">
        <v>0</v>
      </c>
      <c r="F722" s="8" t="n">
        <v>0</v>
      </c>
      <c r="G722" s="8" t="s">
        <v>13</v>
      </c>
      <c r="H722" s="8" t="n">
        <v>0</v>
      </c>
    </row>
    <row r="723" customFormat="false" ht="15" hidden="false" customHeight="false" outlineLevel="0" collapsed="false">
      <c r="A723" s="3" t="s">
        <v>1366</v>
      </c>
      <c r="B723" s="3" t="s">
        <v>1367</v>
      </c>
      <c r="C723" s="8" t="s">
        <v>13</v>
      </c>
      <c r="D723" s="8" t="n">
        <v>0</v>
      </c>
      <c r="E723" s="8" t="n">
        <v>0</v>
      </c>
      <c r="F723" s="8" t="n">
        <v>0</v>
      </c>
      <c r="G723" s="8" t="s">
        <v>13</v>
      </c>
      <c r="H723" s="8" t="n">
        <v>0</v>
      </c>
    </row>
    <row r="724" customFormat="false" ht="15" hidden="false" customHeight="false" outlineLevel="0" collapsed="false">
      <c r="A724" s="3" t="s">
        <v>1368</v>
      </c>
      <c r="B724" s="3" t="s">
        <v>1369</v>
      </c>
      <c r="C724" s="8" t="s">
        <v>13</v>
      </c>
      <c r="D724" s="8" t="n">
        <v>0</v>
      </c>
      <c r="E724" s="8" t="n">
        <v>0</v>
      </c>
      <c r="F724" s="8" t="n">
        <v>0</v>
      </c>
      <c r="G724" s="8" t="s">
        <v>13</v>
      </c>
      <c r="H724" s="8" t="n">
        <v>0</v>
      </c>
    </row>
    <row r="725" customFormat="false" ht="15" hidden="false" customHeight="false" outlineLevel="0" collapsed="false">
      <c r="A725" s="3" t="s">
        <v>1370</v>
      </c>
      <c r="B725" s="3" t="s">
        <v>1371</v>
      </c>
      <c r="C725" s="8" t="s">
        <v>13</v>
      </c>
      <c r="D725" s="8" t="n">
        <v>0</v>
      </c>
      <c r="E725" s="8" t="n">
        <v>0</v>
      </c>
      <c r="F725" s="8" t="n">
        <v>0</v>
      </c>
      <c r="G725" s="8" t="s">
        <v>13</v>
      </c>
      <c r="H725" s="8" t="n">
        <v>0</v>
      </c>
    </row>
    <row r="726" customFormat="false" ht="15" hidden="false" customHeight="false" outlineLevel="0" collapsed="false">
      <c r="A726" s="3" t="s">
        <v>1372</v>
      </c>
      <c r="B726" s="3" t="s">
        <v>1373</v>
      </c>
      <c r="C726" s="8" t="s">
        <v>13</v>
      </c>
      <c r="D726" s="8" t="n">
        <v>0</v>
      </c>
      <c r="E726" s="8" t="n">
        <v>0</v>
      </c>
      <c r="F726" s="8" t="n">
        <v>0</v>
      </c>
      <c r="G726" s="8" t="s">
        <v>13</v>
      </c>
      <c r="H726" s="8" t="n">
        <v>0</v>
      </c>
    </row>
    <row r="727" customFormat="false" ht="15" hidden="false" customHeight="false" outlineLevel="0" collapsed="false">
      <c r="A727" s="3" t="s">
        <v>1374</v>
      </c>
      <c r="B727" s="3" t="s">
        <v>1375</v>
      </c>
      <c r="C727" s="8" t="s">
        <v>13</v>
      </c>
      <c r="D727" s="8" t="n">
        <v>0</v>
      </c>
      <c r="E727" s="8" t="n">
        <v>0</v>
      </c>
      <c r="F727" s="8" t="n">
        <v>0</v>
      </c>
      <c r="G727" s="8" t="s">
        <v>13</v>
      </c>
      <c r="H727" s="8" t="n">
        <v>0</v>
      </c>
    </row>
    <row r="728" customFormat="false" ht="15" hidden="false" customHeight="false" outlineLevel="0" collapsed="false">
      <c r="A728" s="3" t="s">
        <v>1376</v>
      </c>
      <c r="B728" s="3" t="s">
        <v>1377</v>
      </c>
      <c r="C728" s="8" t="s">
        <v>13</v>
      </c>
      <c r="D728" s="8" t="n">
        <v>0</v>
      </c>
      <c r="E728" s="8" t="n">
        <v>0</v>
      </c>
      <c r="F728" s="8" t="n">
        <v>0</v>
      </c>
      <c r="G728" s="8" t="s">
        <v>13</v>
      </c>
      <c r="H728" s="8" t="n">
        <v>0</v>
      </c>
    </row>
    <row r="729" customFormat="false" ht="15" hidden="false" customHeight="false" outlineLevel="0" collapsed="false">
      <c r="A729" s="3" t="s">
        <v>1378</v>
      </c>
      <c r="B729" s="3" t="s">
        <v>1379</v>
      </c>
      <c r="C729" s="8" t="s">
        <v>13</v>
      </c>
      <c r="D729" s="8" t="n">
        <v>0</v>
      </c>
      <c r="E729" s="8" t="n">
        <v>0</v>
      </c>
      <c r="F729" s="8" t="n">
        <v>0</v>
      </c>
      <c r="G729" s="8" t="s">
        <v>13</v>
      </c>
      <c r="H729" s="8" t="n">
        <v>0</v>
      </c>
    </row>
    <row r="730" customFormat="false" ht="15" hidden="false" customHeight="false" outlineLevel="0" collapsed="false">
      <c r="A730" s="3" t="s">
        <v>1380</v>
      </c>
      <c r="B730" s="3" t="s">
        <v>1381</v>
      </c>
      <c r="C730" s="8" t="s">
        <v>13</v>
      </c>
      <c r="D730" s="8" t="n">
        <v>0</v>
      </c>
      <c r="E730" s="8" t="n">
        <v>0</v>
      </c>
      <c r="F730" s="8" t="n">
        <v>0</v>
      </c>
      <c r="G730" s="8" t="s">
        <v>13</v>
      </c>
      <c r="H730" s="8" t="n">
        <v>0</v>
      </c>
    </row>
    <row r="731" customFormat="false" ht="15" hidden="false" customHeight="false" outlineLevel="0" collapsed="false">
      <c r="A731" s="3" t="s">
        <v>1382</v>
      </c>
      <c r="B731" s="3" t="s">
        <v>1383</v>
      </c>
      <c r="C731" s="8" t="s">
        <v>13</v>
      </c>
      <c r="D731" s="8" t="n">
        <v>0</v>
      </c>
      <c r="E731" s="8" t="n">
        <v>0</v>
      </c>
      <c r="F731" s="8" t="n">
        <v>0</v>
      </c>
      <c r="G731" s="8" t="s">
        <v>13</v>
      </c>
      <c r="H731" s="8" t="n">
        <v>0</v>
      </c>
    </row>
    <row r="732" customFormat="false" ht="15" hidden="false" customHeight="false" outlineLevel="0" collapsed="false">
      <c r="A732" s="3" t="s">
        <v>1384</v>
      </c>
      <c r="B732" s="3" t="s">
        <v>1385</v>
      </c>
      <c r="C732" s="8" t="s">
        <v>13</v>
      </c>
      <c r="D732" s="8" t="n">
        <v>0</v>
      </c>
      <c r="E732" s="8" t="n">
        <v>0</v>
      </c>
      <c r="F732" s="8" t="n">
        <v>0</v>
      </c>
      <c r="G732" s="8" t="s">
        <v>13</v>
      </c>
      <c r="H732" s="8" t="n">
        <v>0</v>
      </c>
    </row>
    <row r="733" customFormat="false" ht="15" hidden="false" customHeight="false" outlineLevel="0" collapsed="false">
      <c r="A733" s="3" t="s">
        <v>1386</v>
      </c>
      <c r="B733" s="3" t="s">
        <v>1387</v>
      </c>
      <c r="C733" s="8" t="s">
        <v>13</v>
      </c>
      <c r="D733" s="8" t="n">
        <v>0</v>
      </c>
      <c r="E733" s="8" t="n">
        <v>0</v>
      </c>
      <c r="F733" s="8" t="n">
        <v>0</v>
      </c>
      <c r="G733" s="8" t="s">
        <v>13</v>
      </c>
      <c r="H733" s="8" t="n">
        <v>0</v>
      </c>
    </row>
    <row r="734" customFormat="false" ht="15" hidden="false" customHeight="false" outlineLevel="0" collapsed="false">
      <c r="A734" s="3" t="s">
        <v>1388</v>
      </c>
      <c r="B734" s="3" t="s">
        <v>1389</v>
      </c>
      <c r="C734" s="8" t="s">
        <v>13</v>
      </c>
      <c r="D734" s="8" t="n">
        <v>-0.15</v>
      </c>
      <c r="E734" s="8" t="n">
        <v>0</v>
      </c>
      <c r="F734" s="8" t="n">
        <v>0</v>
      </c>
      <c r="G734" s="8" t="s">
        <v>13</v>
      </c>
      <c r="H734" s="8" t="n">
        <v>-0.15</v>
      </c>
    </row>
    <row r="735" customFormat="false" ht="15" hidden="false" customHeight="false" outlineLevel="0" collapsed="false">
      <c r="A735" s="3" t="s">
        <v>1390</v>
      </c>
      <c r="B735" s="3" t="s">
        <v>1391</v>
      </c>
      <c r="C735" s="8" t="s">
        <v>13</v>
      </c>
      <c r="D735" s="8" t="n">
        <v>0</v>
      </c>
      <c r="E735" s="8" t="n">
        <v>3404</v>
      </c>
      <c r="F735" s="8" t="n">
        <v>3404</v>
      </c>
      <c r="G735" s="8" t="s">
        <v>13</v>
      </c>
      <c r="H735" s="8" t="n">
        <v>0</v>
      </c>
    </row>
    <row r="736" customFormat="false" ht="15" hidden="false" customHeight="false" outlineLevel="0" collapsed="false">
      <c r="A736" s="3" t="s">
        <v>1392</v>
      </c>
      <c r="B736" s="3" t="s">
        <v>1393</v>
      </c>
      <c r="C736" s="8" t="s">
        <v>13</v>
      </c>
      <c r="D736" s="8" t="n">
        <v>0</v>
      </c>
      <c r="E736" s="8" t="n">
        <v>0</v>
      </c>
      <c r="F736" s="8" t="n">
        <v>0</v>
      </c>
      <c r="G736" s="8" t="s">
        <v>13</v>
      </c>
      <c r="H736" s="8" t="n">
        <v>0</v>
      </c>
    </row>
    <row r="737" customFormat="false" ht="15" hidden="false" customHeight="false" outlineLevel="0" collapsed="false">
      <c r="A737" s="3" t="s">
        <v>1394</v>
      </c>
      <c r="B737" s="3" t="s">
        <v>1395</v>
      </c>
      <c r="C737" s="8" t="s">
        <v>13</v>
      </c>
      <c r="D737" s="8" t="n">
        <v>0</v>
      </c>
      <c r="E737" s="8" t="n">
        <v>0</v>
      </c>
      <c r="F737" s="8" t="n">
        <v>0</v>
      </c>
      <c r="G737" s="8" t="s">
        <v>13</v>
      </c>
      <c r="H737" s="8" t="n">
        <v>0</v>
      </c>
    </row>
    <row r="738" customFormat="false" ht="15" hidden="false" customHeight="false" outlineLevel="0" collapsed="false">
      <c r="A738" s="3" t="s">
        <v>1396</v>
      </c>
      <c r="B738" s="3" t="s">
        <v>1397</v>
      </c>
      <c r="C738" s="8" t="s">
        <v>13</v>
      </c>
      <c r="D738" s="8" t="n">
        <v>0</v>
      </c>
      <c r="E738" s="8" t="n">
        <v>0</v>
      </c>
      <c r="F738" s="8" t="n">
        <v>0</v>
      </c>
      <c r="G738" s="8" t="s">
        <v>13</v>
      </c>
      <c r="H738" s="8" t="n">
        <v>0</v>
      </c>
    </row>
    <row r="739" customFormat="false" ht="15" hidden="false" customHeight="false" outlineLevel="0" collapsed="false">
      <c r="A739" s="3" t="s">
        <v>1398</v>
      </c>
      <c r="B739" s="3" t="s">
        <v>1399</v>
      </c>
      <c r="C739" s="8" t="s">
        <v>13</v>
      </c>
      <c r="D739" s="8" t="n">
        <v>0</v>
      </c>
      <c r="E739" s="8" t="n">
        <v>0</v>
      </c>
      <c r="F739" s="8" t="n">
        <v>0</v>
      </c>
      <c r="G739" s="8" t="s">
        <v>13</v>
      </c>
      <c r="H739" s="8" t="n">
        <v>0</v>
      </c>
    </row>
    <row r="740" customFormat="false" ht="15" hidden="false" customHeight="false" outlineLevel="0" collapsed="false">
      <c r="A740" s="3" t="s">
        <v>1400</v>
      </c>
      <c r="B740" s="3" t="s">
        <v>1401</v>
      </c>
      <c r="C740" s="8" t="s">
        <v>13</v>
      </c>
      <c r="D740" s="8" t="n">
        <v>0</v>
      </c>
      <c r="E740" s="8" t="n">
        <v>0</v>
      </c>
      <c r="F740" s="8" t="n">
        <v>0</v>
      </c>
      <c r="G740" s="8" t="s">
        <v>13</v>
      </c>
      <c r="H740" s="8" t="n">
        <v>0</v>
      </c>
    </row>
    <row r="741" customFormat="false" ht="15" hidden="false" customHeight="false" outlineLevel="0" collapsed="false">
      <c r="A741" s="3" t="s">
        <v>1402</v>
      </c>
      <c r="B741" s="3" t="s">
        <v>1403</v>
      </c>
      <c r="C741" s="8" t="s">
        <v>13</v>
      </c>
      <c r="D741" s="8" t="n">
        <v>0</v>
      </c>
      <c r="E741" s="8" t="n">
        <v>0</v>
      </c>
      <c r="F741" s="8" t="n">
        <v>0</v>
      </c>
      <c r="G741" s="8" t="s">
        <v>13</v>
      </c>
      <c r="H741" s="8" t="n">
        <v>0</v>
      </c>
    </row>
    <row r="742" customFormat="false" ht="15" hidden="false" customHeight="false" outlineLevel="0" collapsed="false">
      <c r="A742" s="3" t="s">
        <v>1404</v>
      </c>
      <c r="B742" s="3" t="s">
        <v>1405</v>
      </c>
      <c r="C742" s="8" t="s">
        <v>13</v>
      </c>
      <c r="D742" s="8" t="n">
        <v>0</v>
      </c>
      <c r="E742" s="8" t="n">
        <v>0</v>
      </c>
      <c r="F742" s="8" t="n">
        <v>0</v>
      </c>
      <c r="G742" s="8" t="s">
        <v>13</v>
      </c>
      <c r="H742" s="8" t="n">
        <v>0</v>
      </c>
    </row>
    <row r="743" customFormat="false" ht="15" hidden="false" customHeight="false" outlineLevel="0" collapsed="false">
      <c r="A743" s="3" t="s">
        <v>1406</v>
      </c>
      <c r="B743" s="3" t="s">
        <v>1407</v>
      </c>
      <c r="C743" s="8" t="s">
        <v>13</v>
      </c>
      <c r="D743" s="8" t="n">
        <v>0</v>
      </c>
      <c r="E743" s="8" t="n">
        <v>0</v>
      </c>
      <c r="F743" s="8" t="n">
        <v>0</v>
      </c>
      <c r="G743" s="8" t="s">
        <v>13</v>
      </c>
      <c r="H743" s="8" t="n">
        <v>0</v>
      </c>
    </row>
    <row r="744" customFormat="false" ht="15" hidden="false" customHeight="false" outlineLevel="0" collapsed="false">
      <c r="A744" s="3" t="s">
        <v>1408</v>
      </c>
      <c r="B744" s="3" t="s">
        <v>1409</v>
      </c>
      <c r="C744" s="8" t="s">
        <v>13</v>
      </c>
      <c r="D744" s="8" t="n">
        <v>0</v>
      </c>
      <c r="E744" s="8" t="n">
        <v>0</v>
      </c>
      <c r="F744" s="8" t="n">
        <v>0</v>
      </c>
      <c r="G744" s="8" t="s">
        <v>13</v>
      </c>
      <c r="H744" s="8" t="n">
        <v>0</v>
      </c>
    </row>
    <row r="745" customFormat="false" ht="15" hidden="false" customHeight="false" outlineLevel="0" collapsed="false">
      <c r="A745" s="3" t="s">
        <v>1410</v>
      </c>
      <c r="B745" s="3" t="s">
        <v>1411</v>
      </c>
      <c r="C745" s="8" t="s">
        <v>13</v>
      </c>
      <c r="D745" s="8" t="n">
        <v>0</v>
      </c>
      <c r="E745" s="8" t="n">
        <v>0</v>
      </c>
      <c r="F745" s="8" t="n">
        <v>0</v>
      </c>
      <c r="G745" s="8" t="s">
        <v>13</v>
      </c>
      <c r="H745" s="8" t="n">
        <v>0</v>
      </c>
    </row>
    <row r="746" customFormat="false" ht="15" hidden="false" customHeight="false" outlineLevel="0" collapsed="false">
      <c r="A746" s="3" t="s">
        <v>1412</v>
      </c>
      <c r="B746" s="3" t="s">
        <v>1413</v>
      </c>
      <c r="C746" s="8" t="s">
        <v>13</v>
      </c>
      <c r="D746" s="8" t="n">
        <v>0</v>
      </c>
      <c r="E746" s="8" t="n">
        <v>0</v>
      </c>
      <c r="F746" s="8" t="n">
        <v>0</v>
      </c>
      <c r="G746" s="8" t="s">
        <v>13</v>
      </c>
      <c r="H746" s="8" t="n">
        <v>0</v>
      </c>
    </row>
    <row r="747" customFormat="false" ht="15" hidden="false" customHeight="false" outlineLevel="0" collapsed="false">
      <c r="A747" s="3" t="s">
        <v>1414</v>
      </c>
      <c r="B747" s="3" t="s">
        <v>1415</v>
      </c>
      <c r="C747" s="8" t="s">
        <v>13</v>
      </c>
      <c r="D747" s="8" t="n">
        <v>0</v>
      </c>
      <c r="E747" s="8" t="n">
        <v>0</v>
      </c>
      <c r="F747" s="8" t="n">
        <v>0</v>
      </c>
      <c r="G747" s="8" t="s">
        <v>13</v>
      </c>
      <c r="H747" s="8" t="n">
        <v>0</v>
      </c>
    </row>
    <row r="748" customFormat="false" ht="15" hidden="false" customHeight="false" outlineLevel="0" collapsed="false">
      <c r="A748" s="3" t="s">
        <v>1416</v>
      </c>
      <c r="B748" s="3" t="s">
        <v>1417</v>
      </c>
      <c r="C748" s="8" t="s">
        <v>13</v>
      </c>
      <c r="D748" s="8" t="n">
        <v>0</v>
      </c>
      <c r="E748" s="8" t="n">
        <v>0</v>
      </c>
      <c r="F748" s="8" t="n">
        <v>0</v>
      </c>
      <c r="G748" s="8" t="s">
        <v>13</v>
      </c>
      <c r="H748" s="8" t="n">
        <v>0</v>
      </c>
    </row>
    <row r="749" customFormat="false" ht="15" hidden="false" customHeight="false" outlineLevel="0" collapsed="false">
      <c r="A749" s="3" t="s">
        <v>1418</v>
      </c>
      <c r="B749" s="3" t="s">
        <v>1419</v>
      </c>
      <c r="C749" s="8" t="s">
        <v>13</v>
      </c>
      <c r="D749" s="8" t="n">
        <v>0</v>
      </c>
      <c r="E749" s="8" t="n">
        <v>0</v>
      </c>
      <c r="F749" s="8" t="n">
        <v>0</v>
      </c>
      <c r="G749" s="8" t="s">
        <v>13</v>
      </c>
      <c r="H749" s="8" t="n">
        <v>0</v>
      </c>
    </row>
    <row r="750" customFormat="false" ht="15" hidden="false" customHeight="false" outlineLevel="0" collapsed="false">
      <c r="A750" s="3" t="s">
        <v>1420</v>
      </c>
      <c r="B750" s="3" t="s">
        <v>1421</v>
      </c>
      <c r="C750" s="8" t="s">
        <v>13</v>
      </c>
      <c r="D750" s="8" t="n">
        <v>0</v>
      </c>
      <c r="E750" s="8" t="n">
        <v>0</v>
      </c>
      <c r="F750" s="8" t="n">
        <v>0</v>
      </c>
      <c r="G750" s="8" t="s">
        <v>13</v>
      </c>
      <c r="H750" s="8" t="n">
        <v>0</v>
      </c>
    </row>
    <row r="751" customFormat="false" ht="15" hidden="false" customHeight="false" outlineLevel="0" collapsed="false">
      <c r="A751" s="3" t="s">
        <v>1422</v>
      </c>
      <c r="B751" s="3" t="s">
        <v>1423</v>
      </c>
      <c r="C751" s="8" t="s">
        <v>13</v>
      </c>
      <c r="D751" s="8" t="n">
        <v>0</v>
      </c>
      <c r="E751" s="8" t="n">
        <v>0</v>
      </c>
      <c r="F751" s="8" t="n">
        <v>0</v>
      </c>
      <c r="G751" s="8" t="s">
        <v>13</v>
      </c>
      <c r="H751" s="8" t="n">
        <v>0</v>
      </c>
    </row>
    <row r="752" customFormat="false" ht="15" hidden="false" customHeight="false" outlineLevel="0" collapsed="false">
      <c r="A752" s="3" t="s">
        <v>1424</v>
      </c>
      <c r="B752" s="3" t="s">
        <v>1425</v>
      </c>
      <c r="C752" s="8" t="s">
        <v>13</v>
      </c>
      <c r="D752" s="8" t="n">
        <v>0</v>
      </c>
      <c r="E752" s="8" t="n">
        <v>0</v>
      </c>
      <c r="F752" s="8" t="n">
        <v>0</v>
      </c>
      <c r="G752" s="8" t="s">
        <v>13</v>
      </c>
      <c r="H752" s="8" t="n">
        <v>0</v>
      </c>
    </row>
    <row r="753" customFormat="false" ht="15" hidden="false" customHeight="false" outlineLevel="0" collapsed="false">
      <c r="A753" s="3" t="s">
        <v>1426</v>
      </c>
      <c r="B753" s="3" t="s">
        <v>1427</v>
      </c>
      <c r="C753" s="8" t="s">
        <v>13</v>
      </c>
      <c r="D753" s="8" t="n">
        <v>0</v>
      </c>
      <c r="E753" s="8" t="n">
        <v>0</v>
      </c>
      <c r="F753" s="8" t="n">
        <v>0</v>
      </c>
      <c r="G753" s="8" t="s">
        <v>13</v>
      </c>
      <c r="H753" s="8" t="n">
        <v>0</v>
      </c>
    </row>
    <row r="754" customFormat="false" ht="15" hidden="false" customHeight="false" outlineLevel="0" collapsed="false">
      <c r="A754" s="3" t="s">
        <v>1428</v>
      </c>
      <c r="B754" s="3" t="s">
        <v>1429</v>
      </c>
      <c r="C754" s="8" t="s">
        <v>13</v>
      </c>
      <c r="D754" s="8" t="n">
        <v>0</v>
      </c>
      <c r="E754" s="8" t="n">
        <v>0</v>
      </c>
      <c r="F754" s="8" t="n">
        <v>0</v>
      </c>
      <c r="G754" s="8" t="s">
        <v>13</v>
      </c>
      <c r="H754" s="8" t="n">
        <v>0</v>
      </c>
    </row>
    <row r="755" customFormat="false" ht="15" hidden="false" customHeight="false" outlineLevel="0" collapsed="false">
      <c r="A755" s="3" t="s">
        <v>1430</v>
      </c>
      <c r="B755" s="3" t="s">
        <v>1431</v>
      </c>
      <c r="C755" s="8" t="s">
        <v>13</v>
      </c>
      <c r="D755" s="8" t="n">
        <v>0</v>
      </c>
      <c r="E755" s="8" t="n">
        <v>0</v>
      </c>
      <c r="F755" s="8" t="n">
        <v>0</v>
      </c>
      <c r="G755" s="8" t="s">
        <v>13</v>
      </c>
      <c r="H755" s="8" t="n">
        <v>0</v>
      </c>
    </row>
    <row r="756" customFormat="false" ht="15" hidden="false" customHeight="false" outlineLevel="0" collapsed="false">
      <c r="A756" s="3" t="s">
        <v>1432</v>
      </c>
      <c r="B756" s="3" t="s">
        <v>1433</v>
      </c>
      <c r="C756" s="8" t="s">
        <v>13</v>
      </c>
      <c r="D756" s="8" t="n">
        <v>0</v>
      </c>
      <c r="E756" s="8" t="n">
        <v>0</v>
      </c>
      <c r="F756" s="8" t="n">
        <v>0</v>
      </c>
      <c r="G756" s="8" t="s">
        <v>13</v>
      </c>
      <c r="H756" s="8" t="n">
        <v>0</v>
      </c>
    </row>
    <row r="757" customFormat="false" ht="15" hidden="false" customHeight="false" outlineLevel="0" collapsed="false">
      <c r="A757" s="3" t="s">
        <v>1434</v>
      </c>
      <c r="B757" s="3" t="s">
        <v>1435</v>
      </c>
      <c r="C757" s="8" t="s">
        <v>13</v>
      </c>
      <c r="D757" s="8" t="n">
        <v>0</v>
      </c>
      <c r="E757" s="8" t="n">
        <v>0</v>
      </c>
      <c r="F757" s="8" t="n">
        <v>0</v>
      </c>
      <c r="G757" s="8" t="s">
        <v>13</v>
      </c>
      <c r="H757" s="8" t="n">
        <v>0</v>
      </c>
    </row>
    <row r="758" customFormat="false" ht="15" hidden="false" customHeight="false" outlineLevel="0" collapsed="false">
      <c r="A758" s="3" t="s">
        <v>1436</v>
      </c>
      <c r="B758" s="3" t="s">
        <v>1437</v>
      </c>
      <c r="C758" s="8" t="s">
        <v>13</v>
      </c>
      <c r="D758" s="8" t="n">
        <v>0</v>
      </c>
      <c r="E758" s="8" t="n">
        <v>1373.67</v>
      </c>
      <c r="F758" s="8" t="n">
        <v>1373.67</v>
      </c>
      <c r="G758" s="8" t="s">
        <v>13</v>
      </c>
      <c r="H758" s="8" t="n">
        <v>0</v>
      </c>
    </row>
    <row r="759" customFormat="false" ht="15" hidden="false" customHeight="false" outlineLevel="0" collapsed="false">
      <c r="A759" s="3" t="s">
        <v>1438</v>
      </c>
      <c r="B759" s="3" t="s">
        <v>1439</v>
      </c>
      <c r="C759" s="8" t="s">
        <v>13</v>
      </c>
      <c r="D759" s="8" t="n">
        <v>0</v>
      </c>
      <c r="E759" s="8" t="n">
        <v>0</v>
      </c>
      <c r="F759" s="8" t="n">
        <v>0</v>
      </c>
      <c r="G759" s="8" t="s">
        <v>13</v>
      </c>
      <c r="H759" s="8" t="n">
        <v>0</v>
      </c>
    </row>
    <row r="760" customFormat="false" ht="15" hidden="false" customHeight="false" outlineLevel="0" collapsed="false">
      <c r="A760" s="3" t="s">
        <v>1440</v>
      </c>
      <c r="B760" s="3" t="s">
        <v>1441</v>
      </c>
      <c r="C760" s="8" t="s">
        <v>13</v>
      </c>
      <c r="D760" s="8" t="n">
        <v>0</v>
      </c>
      <c r="E760" s="8" t="n">
        <v>0</v>
      </c>
      <c r="F760" s="8" t="n">
        <v>0</v>
      </c>
      <c r="G760" s="8" t="s">
        <v>13</v>
      </c>
      <c r="H760" s="8" t="n">
        <v>0</v>
      </c>
    </row>
    <row r="761" customFormat="false" ht="15" hidden="false" customHeight="false" outlineLevel="0" collapsed="false">
      <c r="A761" s="3" t="s">
        <v>1442</v>
      </c>
      <c r="B761" s="3" t="s">
        <v>1443</v>
      </c>
      <c r="C761" s="8" t="s">
        <v>13</v>
      </c>
      <c r="D761" s="8" t="n">
        <v>0</v>
      </c>
      <c r="E761" s="8" t="n">
        <v>0</v>
      </c>
      <c r="F761" s="8" t="n">
        <v>0</v>
      </c>
      <c r="G761" s="8" t="s">
        <v>13</v>
      </c>
      <c r="H761" s="8" t="n">
        <v>0</v>
      </c>
    </row>
    <row r="762" customFormat="false" ht="15" hidden="false" customHeight="false" outlineLevel="0" collapsed="false">
      <c r="A762" s="3" t="s">
        <v>1444</v>
      </c>
      <c r="B762" s="3" t="s">
        <v>1445</v>
      </c>
      <c r="C762" s="8" t="s">
        <v>13</v>
      </c>
      <c r="D762" s="8" t="n">
        <v>0</v>
      </c>
      <c r="E762" s="8" t="n">
        <v>0</v>
      </c>
      <c r="F762" s="8" t="n">
        <v>0</v>
      </c>
      <c r="G762" s="8" t="s">
        <v>13</v>
      </c>
      <c r="H762" s="8" t="n">
        <v>0</v>
      </c>
    </row>
    <row r="763" customFormat="false" ht="15" hidden="false" customHeight="false" outlineLevel="0" collapsed="false">
      <c r="A763" s="3" t="s">
        <v>1446</v>
      </c>
      <c r="B763" s="3" t="s">
        <v>1447</v>
      </c>
      <c r="C763" s="8" t="s">
        <v>13</v>
      </c>
      <c r="D763" s="8" t="n">
        <v>0</v>
      </c>
      <c r="E763" s="8" t="n">
        <v>0</v>
      </c>
      <c r="F763" s="8" t="n">
        <v>0</v>
      </c>
      <c r="G763" s="8" t="s">
        <v>13</v>
      </c>
      <c r="H763" s="8" t="n">
        <v>0</v>
      </c>
    </row>
    <row r="764" customFormat="false" ht="15" hidden="false" customHeight="false" outlineLevel="0" collapsed="false">
      <c r="A764" s="3" t="s">
        <v>1448</v>
      </c>
      <c r="B764" s="3" t="s">
        <v>1449</v>
      </c>
      <c r="C764" s="8" t="s">
        <v>13</v>
      </c>
      <c r="D764" s="8" t="n">
        <v>0</v>
      </c>
      <c r="E764" s="8" t="n">
        <v>0</v>
      </c>
      <c r="F764" s="8" t="n">
        <v>0</v>
      </c>
      <c r="G764" s="8" t="s">
        <v>13</v>
      </c>
      <c r="H764" s="8" t="n">
        <v>0</v>
      </c>
    </row>
    <row r="765" customFormat="false" ht="15" hidden="false" customHeight="false" outlineLevel="0" collapsed="false">
      <c r="A765" s="3" t="s">
        <v>1450</v>
      </c>
      <c r="B765" s="3" t="s">
        <v>1451</v>
      </c>
      <c r="C765" s="8" t="s">
        <v>13</v>
      </c>
      <c r="D765" s="8" t="n">
        <v>0</v>
      </c>
      <c r="E765" s="8" t="n">
        <v>0</v>
      </c>
      <c r="F765" s="8" t="n">
        <v>0</v>
      </c>
      <c r="G765" s="8" t="s">
        <v>13</v>
      </c>
      <c r="H765" s="8" t="n">
        <v>0</v>
      </c>
    </row>
    <row r="766" customFormat="false" ht="15" hidden="false" customHeight="false" outlineLevel="0" collapsed="false">
      <c r="A766" s="3" t="s">
        <v>1452</v>
      </c>
      <c r="B766" s="3" t="s">
        <v>57</v>
      </c>
      <c r="C766" s="8" t="s">
        <v>13</v>
      </c>
      <c r="D766" s="8" t="n">
        <v>0</v>
      </c>
      <c r="E766" s="8" t="n">
        <v>0</v>
      </c>
      <c r="F766" s="8" t="n">
        <v>0</v>
      </c>
      <c r="G766" s="8" t="s">
        <v>13</v>
      </c>
      <c r="H766" s="8" t="n">
        <v>0</v>
      </c>
    </row>
    <row r="767" customFormat="false" ht="15" hidden="false" customHeight="false" outlineLevel="0" collapsed="false">
      <c r="A767" s="3" t="s">
        <v>1453</v>
      </c>
      <c r="B767" s="3" t="s">
        <v>1454</v>
      </c>
      <c r="C767" s="8" t="s">
        <v>13</v>
      </c>
      <c r="D767" s="8" t="n">
        <v>0</v>
      </c>
      <c r="E767" s="8" t="n">
        <v>0</v>
      </c>
      <c r="F767" s="8" t="n">
        <v>0</v>
      </c>
      <c r="G767" s="8" t="s">
        <v>13</v>
      </c>
      <c r="H767" s="8" t="n">
        <v>0</v>
      </c>
    </row>
    <row r="768" customFormat="false" ht="15" hidden="false" customHeight="false" outlineLevel="0" collapsed="false">
      <c r="A768" s="3" t="s">
        <v>1455</v>
      </c>
      <c r="B768" s="3" t="s">
        <v>1397</v>
      </c>
      <c r="C768" s="8" t="s">
        <v>13</v>
      </c>
      <c r="D768" s="8" t="n">
        <v>0</v>
      </c>
      <c r="E768" s="8" t="n">
        <v>0</v>
      </c>
      <c r="F768" s="8" t="n">
        <v>0</v>
      </c>
      <c r="G768" s="8" t="s">
        <v>13</v>
      </c>
      <c r="H768" s="8" t="n">
        <v>0</v>
      </c>
    </row>
    <row r="769" customFormat="false" ht="15" hidden="false" customHeight="false" outlineLevel="0" collapsed="false">
      <c r="A769" s="3" t="s">
        <v>1456</v>
      </c>
      <c r="B769" s="3" t="s">
        <v>1457</v>
      </c>
      <c r="C769" s="8" t="s">
        <v>13</v>
      </c>
      <c r="D769" s="8" t="n">
        <v>0</v>
      </c>
      <c r="E769" s="8" t="n">
        <v>0</v>
      </c>
      <c r="F769" s="8" t="n">
        <v>0</v>
      </c>
      <c r="G769" s="8" t="s">
        <v>13</v>
      </c>
      <c r="H769" s="8" t="n">
        <v>0</v>
      </c>
    </row>
    <row r="770" customFormat="false" ht="15" hidden="false" customHeight="false" outlineLevel="0" collapsed="false">
      <c r="A770" s="3" t="s">
        <v>1458</v>
      </c>
      <c r="B770" s="3" t="s">
        <v>1459</v>
      </c>
      <c r="C770" s="8" t="s">
        <v>13</v>
      </c>
      <c r="D770" s="8" t="n">
        <v>0</v>
      </c>
      <c r="E770" s="8" t="n">
        <v>0</v>
      </c>
      <c r="F770" s="8" t="n">
        <v>0</v>
      </c>
      <c r="G770" s="8" t="s">
        <v>13</v>
      </c>
      <c r="H770" s="8" t="n">
        <v>0</v>
      </c>
    </row>
    <row r="771" customFormat="false" ht="15" hidden="false" customHeight="false" outlineLevel="0" collapsed="false">
      <c r="A771" s="3" t="s">
        <v>1460</v>
      </c>
      <c r="B771" s="3" t="s">
        <v>1461</v>
      </c>
      <c r="C771" s="8" t="s">
        <v>13</v>
      </c>
      <c r="D771" s="8" t="n">
        <v>0</v>
      </c>
      <c r="E771" s="8" t="n">
        <v>0</v>
      </c>
      <c r="F771" s="8" t="n">
        <v>0</v>
      </c>
      <c r="G771" s="8" t="s">
        <v>13</v>
      </c>
      <c r="H771" s="8" t="n">
        <v>0</v>
      </c>
    </row>
    <row r="772" customFormat="false" ht="15" hidden="false" customHeight="false" outlineLevel="0" collapsed="false">
      <c r="A772" s="3" t="s">
        <v>1462</v>
      </c>
      <c r="B772" s="3" t="s">
        <v>1463</v>
      </c>
      <c r="C772" s="8" t="s">
        <v>13</v>
      </c>
      <c r="D772" s="8" t="n">
        <v>0</v>
      </c>
      <c r="E772" s="8" t="n">
        <v>0</v>
      </c>
      <c r="F772" s="8" t="n">
        <v>0</v>
      </c>
      <c r="G772" s="8" t="s">
        <v>13</v>
      </c>
      <c r="H772" s="8" t="n">
        <v>0</v>
      </c>
    </row>
    <row r="773" customFormat="false" ht="15" hidden="false" customHeight="false" outlineLevel="0" collapsed="false">
      <c r="A773" s="3" t="s">
        <v>1464</v>
      </c>
      <c r="B773" s="3" t="s">
        <v>1465</v>
      </c>
      <c r="C773" s="8" t="s">
        <v>13</v>
      </c>
      <c r="D773" s="8" t="n">
        <v>0</v>
      </c>
      <c r="E773" s="8" t="n">
        <v>111411.01</v>
      </c>
      <c r="F773" s="8" t="n">
        <v>111411.01</v>
      </c>
      <c r="G773" s="8" t="s">
        <v>13</v>
      </c>
      <c r="H773" s="8" t="n">
        <v>0</v>
      </c>
    </row>
    <row r="774" customFormat="false" ht="15" hidden="false" customHeight="false" outlineLevel="0" collapsed="false">
      <c r="A774" s="3" t="s">
        <v>1466</v>
      </c>
      <c r="B774" s="3" t="s">
        <v>1467</v>
      </c>
      <c r="C774" s="8" t="s">
        <v>13</v>
      </c>
      <c r="D774" s="8" t="n">
        <v>0</v>
      </c>
      <c r="E774" s="8" t="n">
        <v>0</v>
      </c>
      <c r="F774" s="8" t="n">
        <v>0</v>
      </c>
      <c r="G774" s="8" t="s">
        <v>13</v>
      </c>
      <c r="H774" s="8" t="n">
        <v>0</v>
      </c>
    </row>
    <row r="775" customFormat="false" ht="15" hidden="false" customHeight="false" outlineLevel="0" collapsed="false">
      <c r="A775" s="3" t="s">
        <v>1468</v>
      </c>
      <c r="B775" s="3" t="s">
        <v>1469</v>
      </c>
      <c r="C775" s="8" t="s">
        <v>13</v>
      </c>
      <c r="D775" s="8" t="n">
        <v>0</v>
      </c>
      <c r="E775" s="8" t="n">
        <v>0</v>
      </c>
      <c r="F775" s="8" t="n">
        <v>0</v>
      </c>
      <c r="G775" s="8" t="s">
        <v>13</v>
      </c>
      <c r="H775" s="8" t="n">
        <v>0</v>
      </c>
    </row>
    <row r="776" customFormat="false" ht="15" hidden="false" customHeight="false" outlineLevel="0" collapsed="false">
      <c r="A776" s="3" t="s">
        <v>1470</v>
      </c>
      <c r="B776" s="3" t="s">
        <v>1471</v>
      </c>
      <c r="C776" s="8" t="s">
        <v>13</v>
      </c>
      <c r="D776" s="8" t="n">
        <v>0</v>
      </c>
      <c r="E776" s="8" t="n">
        <v>0</v>
      </c>
      <c r="F776" s="8" t="n">
        <v>0</v>
      </c>
      <c r="G776" s="8" t="s">
        <v>13</v>
      </c>
      <c r="H776" s="8" t="n">
        <v>0</v>
      </c>
    </row>
    <row r="777" customFormat="false" ht="15" hidden="false" customHeight="false" outlineLevel="0" collapsed="false">
      <c r="A777" s="3" t="s">
        <v>1472</v>
      </c>
      <c r="B777" s="3" t="s">
        <v>1473</v>
      </c>
      <c r="C777" s="8" t="s">
        <v>13</v>
      </c>
      <c r="D777" s="8" t="n">
        <v>0</v>
      </c>
      <c r="E777" s="8" t="n">
        <v>0</v>
      </c>
      <c r="F777" s="8" t="n">
        <v>0</v>
      </c>
      <c r="G777" s="8" t="s">
        <v>13</v>
      </c>
      <c r="H777" s="8" t="n">
        <v>0</v>
      </c>
    </row>
    <row r="778" customFormat="false" ht="15" hidden="false" customHeight="false" outlineLevel="0" collapsed="false">
      <c r="A778" s="3" t="s">
        <v>1474</v>
      </c>
      <c r="B778" s="3" t="s">
        <v>1475</v>
      </c>
      <c r="C778" s="8" t="s">
        <v>13</v>
      </c>
      <c r="D778" s="8" t="n">
        <v>0</v>
      </c>
      <c r="E778" s="8" t="n">
        <v>0</v>
      </c>
      <c r="F778" s="8" t="n">
        <v>0</v>
      </c>
      <c r="G778" s="8" t="s">
        <v>13</v>
      </c>
      <c r="H778" s="8" t="n">
        <v>0</v>
      </c>
    </row>
    <row r="779" customFormat="false" ht="15" hidden="false" customHeight="false" outlineLevel="0" collapsed="false">
      <c r="A779" s="3" t="s">
        <v>1476</v>
      </c>
      <c r="B779" s="3" t="s">
        <v>1477</v>
      </c>
      <c r="C779" s="8" t="s">
        <v>13</v>
      </c>
      <c r="D779" s="8" t="n">
        <v>0</v>
      </c>
      <c r="E779" s="8" t="n">
        <v>0</v>
      </c>
      <c r="F779" s="8" t="n">
        <v>0</v>
      </c>
      <c r="G779" s="8" t="s">
        <v>13</v>
      </c>
      <c r="H779" s="8" t="n">
        <v>0</v>
      </c>
    </row>
    <row r="780" customFormat="false" ht="15" hidden="false" customHeight="false" outlineLevel="0" collapsed="false">
      <c r="A780" s="3" t="s">
        <v>1478</v>
      </c>
      <c r="B780" s="3" t="s">
        <v>1479</v>
      </c>
      <c r="C780" s="8" t="s">
        <v>13</v>
      </c>
      <c r="D780" s="8" t="n">
        <v>0</v>
      </c>
      <c r="E780" s="8" t="n">
        <v>0</v>
      </c>
      <c r="F780" s="8" t="n">
        <v>0</v>
      </c>
      <c r="G780" s="8" t="s">
        <v>13</v>
      </c>
      <c r="H780" s="8" t="n">
        <v>0</v>
      </c>
    </row>
    <row r="781" customFormat="false" ht="15" hidden="false" customHeight="false" outlineLevel="0" collapsed="false">
      <c r="A781" s="3" t="s">
        <v>1480</v>
      </c>
      <c r="B781" s="3" t="s">
        <v>1481</v>
      </c>
      <c r="C781" s="8" t="s">
        <v>13</v>
      </c>
      <c r="D781" s="8" t="n">
        <v>0</v>
      </c>
      <c r="E781" s="8" t="n">
        <v>0</v>
      </c>
      <c r="F781" s="8" t="n">
        <v>0</v>
      </c>
      <c r="G781" s="8" t="s">
        <v>13</v>
      </c>
      <c r="H781" s="8" t="n">
        <v>0</v>
      </c>
    </row>
    <row r="782" customFormat="false" ht="15" hidden="false" customHeight="false" outlineLevel="0" collapsed="false">
      <c r="A782" s="3" t="s">
        <v>1482</v>
      </c>
      <c r="B782" s="3" t="s">
        <v>1483</v>
      </c>
      <c r="C782" s="8" t="s">
        <v>13</v>
      </c>
      <c r="D782" s="8" t="n">
        <v>0</v>
      </c>
      <c r="E782" s="8" t="n">
        <v>0</v>
      </c>
      <c r="F782" s="8" t="n">
        <v>0</v>
      </c>
      <c r="G782" s="8" t="s">
        <v>13</v>
      </c>
      <c r="H782" s="8" t="n">
        <v>0</v>
      </c>
    </row>
    <row r="783" customFormat="false" ht="15" hidden="false" customHeight="false" outlineLevel="0" collapsed="false">
      <c r="A783" s="3" t="s">
        <v>1484</v>
      </c>
      <c r="B783" s="3" t="s">
        <v>1485</v>
      </c>
      <c r="C783" s="8" t="s">
        <v>13</v>
      </c>
      <c r="D783" s="8" t="n">
        <v>1</v>
      </c>
      <c r="E783" s="8" t="n">
        <v>0</v>
      </c>
      <c r="F783" s="8" t="n">
        <v>0</v>
      </c>
      <c r="G783" s="8" t="s">
        <v>13</v>
      </c>
      <c r="H783" s="8" t="n">
        <v>1</v>
      </c>
    </row>
    <row r="784" customFormat="false" ht="15" hidden="false" customHeight="false" outlineLevel="0" collapsed="false">
      <c r="A784" s="3" t="s">
        <v>1486</v>
      </c>
      <c r="B784" s="3" t="s">
        <v>1487</v>
      </c>
      <c r="C784" s="8" t="s">
        <v>13</v>
      </c>
      <c r="D784" s="8" t="n">
        <v>0</v>
      </c>
      <c r="E784" s="8" t="n">
        <v>0</v>
      </c>
      <c r="F784" s="8" t="n">
        <v>0</v>
      </c>
      <c r="G784" s="8" t="s">
        <v>13</v>
      </c>
      <c r="H784" s="8" t="n">
        <v>0</v>
      </c>
    </row>
    <row r="785" customFormat="false" ht="15" hidden="false" customHeight="false" outlineLevel="0" collapsed="false">
      <c r="A785" s="3" t="s">
        <v>1488</v>
      </c>
      <c r="B785" s="3" t="s">
        <v>1489</v>
      </c>
      <c r="C785" s="8" t="s">
        <v>13</v>
      </c>
      <c r="D785" s="8" t="n">
        <v>0</v>
      </c>
      <c r="E785" s="8" t="n">
        <v>0</v>
      </c>
      <c r="F785" s="8" t="n">
        <v>0</v>
      </c>
      <c r="G785" s="8" t="s">
        <v>13</v>
      </c>
      <c r="H785" s="8" t="n">
        <v>0</v>
      </c>
    </row>
    <row r="786" customFormat="false" ht="15" hidden="false" customHeight="false" outlineLevel="0" collapsed="false">
      <c r="A786" s="3" t="s">
        <v>1490</v>
      </c>
      <c r="B786" s="3" t="s">
        <v>1491</v>
      </c>
      <c r="C786" s="8" t="s">
        <v>13</v>
      </c>
      <c r="D786" s="8" t="n">
        <v>0</v>
      </c>
      <c r="E786" s="8" t="n">
        <v>0</v>
      </c>
      <c r="F786" s="8" t="n">
        <v>0</v>
      </c>
      <c r="G786" s="8" t="s">
        <v>13</v>
      </c>
      <c r="H786" s="8" t="n">
        <v>0</v>
      </c>
    </row>
    <row r="787" customFormat="false" ht="15" hidden="false" customHeight="false" outlineLevel="0" collapsed="false">
      <c r="A787" s="3" t="s">
        <v>1492</v>
      </c>
      <c r="B787" s="3" t="s">
        <v>1493</v>
      </c>
      <c r="C787" s="8" t="s">
        <v>13</v>
      </c>
      <c r="D787" s="8" t="n">
        <v>0</v>
      </c>
      <c r="E787" s="8" t="n">
        <v>0</v>
      </c>
      <c r="F787" s="8" t="n">
        <v>0</v>
      </c>
      <c r="G787" s="8" t="s">
        <v>13</v>
      </c>
      <c r="H787" s="8" t="n">
        <v>0</v>
      </c>
    </row>
    <row r="788" customFormat="false" ht="15" hidden="false" customHeight="false" outlineLevel="0" collapsed="false">
      <c r="A788" s="3" t="s">
        <v>1494</v>
      </c>
      <c r="B788" s="3" t="s">
        <v>1495</v>
      </c>
      <c r="C788" s="8" t="s">
        <v>13</v>
      </c>
      <c r="D788" s="8" t="n">
        <v>0</v>
      </c>
      <c r="E788" s="8" t="n">
        <v>0</v>
      </c>
      <c r="F788" s="8" t="n">
        <v>0</v>
      </c>
      <c r="G788" s="8" t="s">
        <v>13</v>
      </c>
      <c r="H788" s="8" t="n">
        <v>0</v>
      </c>
    </row>
    <row r="789" customFormat="false" ht="15" hidden="false" customHeight="false" outlineLevel="0" collapsed="false">
      <c r="A789" s="3" t="s">
        <v>1496</v>
      </c>
      <c r="B789" s="3" t="s">
        <v>1497</v>
      </c>
      <c r="C789" s="8" t="s">
        <v>13</v>
      </c>
      <c r="D789" s="8" t="n">
        <v>0</v>
      </c>
      <c r="E789" s="8" t="n">
        <v>0</v>
      </c>
      <c r="F789" s="8" t="n">
        <v>0</v>
      </c>
      <c r="G789" s="8" t="s">
        <v>13</v>
      </c>
      <c r="H789" s="8" t="n">
        <v>0</v>
      </c>
    </row>
    <row r="790" customFormat="false" ht="15" hidden="false" customHeight="false" outlineLevel="0" collapsed="false">
      <c r="A790" s="3" t="s">
        <v>1498</v>
      </c>
      <c r="B790" s="3" t="s">
        <v>1499</v>
      </c>
      <c r="C790" s="8" t="s">
        <v>13</v>
      </c>
      <c r="D790" s="8" t="n">
        <v>0</v>
      </c>
      <c r="E790" s="8" t="n">
        <v>0</v>
      </c>
      <c r="F790" s="8" t="n">
        <v>0</v>
      </c>
      <c r="G790" s="8" t="s">
        <v>13</v>
      </c>
      <c r="H790" s="8" t="n">
        <v>0</v>
      </c>
    </row>
    <row r="791" customFormat="false" ht="15" hidden="false" customHeight="false" outlineLevel="0" collapsed="false">
      <c r="A791" s="3" t="s">
        <v>1500</v>
      </c>
      <c r="B791" s="3" t="s">
        <v>1501</v>
      </c>
      <c r="C791" s="8" t="s">
        <v>13</v>
      </c>
      <c r="D791" s="8" t="n">
        <v>0</v>
      </c>
      <c r="E791" s="8" t="n">
        <v>0</v>
      </c>
      <c r="F791" s="8" t="n">
        <v>0</v>
      </c>
      <c r="G791" s="8" t="s">
        <v>13</v>
      </c>
      <c r="H791" s="8" t="n">
        <v>0</v>
      </c>
    </row>
    <row r="792" customFormat="false" ht="15" hidden="false" customHeight="false" outlineLevel="0" collapsed="false">
      <c r="A792" s="3" t="s">
        <v>1502</v>
      </c>
      <c r="B792" s="3" t="s">
        <v>1503</v>
      </c>
      <c r="C792" s="8" t="s">
        <v>13</v>
      </c>
      <c r="D792" s="8" t="n">
        <v>0</v>
      </c>
      <c r="E792" s="8" t="n">
        <v>0</v>
      </c>
      <c r="F792" s="8" t="n">
        <v>0</v>
      </c>
      <c r="G792" s="8" t="s">
        <v>13</v>
      </c>
      <c r="H792" s="8" t="n">
        <v>0</v>
      </c>
    </row>
    <row r="793" customFormat="false" ht="15" hidden="false" customHeight="false" outlineLevel="0" collapsed="false">
      <c r="A793" s="3" t="s">
        <v>1504</v>
      </c>
      <c r="B793" s="3" t="s">
        <v>1505</v>
      </c>
      <c r="C793" s="8" t="s">
        <v>13</v>
      </c>
      <c r="D793" s="8" t="n">
        <v>0</v>
      </c>
      <c r="E793" s="8" t="n">
        <v>0</v>
      </c>
      <c r="F793" s="8" t="n">
        <v>0</v>
      </c>
      <c r="G793" s="8" t="s">
        <v>13</v>
      </c>
      <c r="H793" s="8" t="n">
        <v>0</v>
      </c>
    </row>
    <row r="794" customFormat="false" ht="15" hidden="false" customHeight="false" outlineLevel="0" collapsed="false">
      <c r="A794" s="3" t="s">
        <v>1506</v>
      </c>
      <c r="B794" s="3" t="s">
        <v>1507</v>
      </c>
      <c r="C794" s="8" t="s">
        <v>13</v>
      </c>
      <c r="D794" s="8" t="n">
        <v>0</v>
      </c>
      <c r="E794" s="8" t="n">
        <v>0</v>
      </c>
      <c r="F794" s="8" t="n">
        <v>0</v>
      </c>
      <c r="G794" s="8" t="s">
        <v>13</v>
      </c>
      <c r="H794" s="8" t="n">
        <v>0</v>
      </c>
    </row>
    <row r="795" customFormat="false" ht="15" hidden="false" customHeight="false" outlineLevel="0" collapsed="false">
      <c r="A795" s="3" t="s">
        <v>1508</v>
      </c>
      <c r="B795" s="3" t="s">
        <v>1509</v>
      </c>
      <c r="C795" s="8" t="s">
        <v>13</v>
      </c>
      <c r="D795" s="8" t="n">
        <v>0</v>
      </c>
      <c r="E795" s="8" t="n">
        <v>0</v>
      </c>
      <c r="F795" s="8" t="n">
        <v>0</v>
      </c>
      <c r="G795" s="8" t="s">
        <v>13</v>
      </c>
      <c r="H795" s="8" t="n">
        <v>0</v>
      </c>
    </row>
    <row r="796" customFormat="false" ht="15" hidden="false" customHeight="false" outlineLevel="0" collapsed="false">
      <c r="A796" s="3" t="s">
        <v>1510</v>
      </c>
      <c r="B796" s="3" t="s">
        <v>1511</v>
      </c>
      <c r="C796" s="8" t="s">
        <v>13</v>
      </c>
      <c r="D796" s="8" t="n">
        <v>0</v>
      </c>
      <c r="E796" s="8" t="n">
        <v>0</v>
      </c>
      <c r="F796" s="8" t="n">
        <v>0</v>
      </c>
      <c r="G796" s="8" t="s">
        <v>13</v>
      </c>
      <c r="H796" s="8" t="n">
        <v>0</v>
      </c>
    </row>
    <row r="797" customFormat="false" ht="15" hidden="false" customHeight="false" outlineLevel="0" collapsed="false">
      <c r="A797" s="3" t="s">
        <v>1512</v>
      </c>
      <c r="B797" s="3" t="s">
        <v>1513</v>
      </c>
      <c r="C797" s="8" t="s">
        <v>13</v>
      </c>
      <c r="D797" s="8" t="n">
        <v>0</v>
      </c>
      <c r="E797" s="8" t="n">
        <v>2865.2</v>
      </c>
      <c r="F797" s="8" t="n">
        <v>2865.2</v>
      </c>
      <c r="G797" s="8" t="s">
        <v>13</v>
      </c>
      <c r="H797" s="8" t="n">
        <v>0</v>
      </c>
    </row>
    <row r="798" customFormat="false" ht="15" hidden="false" customHeight="false" outlineLevel="0" collapsed="false">
      <c r="A798" s="3" t="s">
        <v>1514</v>
      </c>
      <c r="B798" s="3" t="s">
        <v>1515</v>
      </c>
      <c r="C798" s="8" t="s">
        <v>13</v>
      </c>
      <c r="D798" s="8" t="n">
        <v>0</v>
      </c>
      <c r="E798" s="8" t="n">
        <v>0</v>
      </c>
      <c r="F798" s="8" t="n">
        <v>0</v>
      </c>
      <c r="G798" s="8" t="s">
        <v>13</v>
      </c>
      <c r="H798" s="8" t="n">
        <v>0</v>
      </c>
    </row>
    <row r="799" customFormat="false" ht="15" hidden="false" customHeight="false" outlineLevel="0" collapsed="false">
      <c r="A799" s="3" t="s">
        <v>1516</v>
      </c>
      <c r="B799" s="3" t="s">
        <v>1517</v>
      </c>
      <c r="C799" s="8" t="s">
        <v>13</v>
      </c>
      <c r="D799" s="8" t="n">
        <v>0</v>
      </c>
      <c r="E799" s="8" t="n">
        <v>0</v>
      </c>
      <c r="F799" s="8" t="n">
        <v>0</v>
      </c>
      <c r="G799" s="8" t="s">
        <v>13</v>
      </c>
      <c r="H799" s="8" t="n">
        <v>0</v>
      </c>
    </row>
    <row r="800" customFormat="false" ht="15" hidden="false" customHeight="false" outlineLevel="0" collapsed="false">
      <c r="A800" s="3" t="s">
        <v>1518</v>
      </c>
      <c r="B800" s="3" t="s">
        <v>1519</v>
      </c>
      <c r="C800" s="8" t="s">
        <v>13</v>
      </c>
      <c r="D800" s="8" t="n">
        <v>0</v>
      </c>
      <c r="E800" s="8" t="n">
        <v>0</v>
      </c>
      <c r="F800" s="8" t="n">
        <v>0</v>
      </c>
      <c r="G800" s="8" t="s">
        <v>13</v>
      </c>
      <c r="H800" s="8" t="n">
        <v>0</v>
      </c>
    </row>
    <row r="801" customFormat="false" ht="15" hidden="false" customHeight="false" outlineLevel="0" collapsed="false">
      <c r="A801" s="3" t="s">
        <v>1520</v>
      </c>
      <c r="B801" s="3" t="s">
        <v>1521</v>
      </c>
      <c r="C801" s="8" t="s">
        <v>13</v>
      </c>
      <c r="D801" s="8" t="n">
        <v>0</v>
      </c>
      <c r="E801" s="8" t="n">
        <v>0</v>
      </c>
      <c r="F801" s="8" t="n">
        <v>0</v>
      </c>
      <c r="G801" s="8" t="s">
        <v>13</v>
      </c>
      <c r="H801" s="8" t="n">
        <v>0</v>
      </c>
    </row>
    <row r="802" customFormat="false" ht="15" hidden="false" customHeight="false" outlineLevel="0" collapsed="false">
      <c r="A802" s="3" t="s">
        <v>1522</v>
      </c>
      <c r="B802" s="3" t="s">
        <v>1523</v>
      </c>
      <c r="C802" s="8" t="s">
        <v>13</v>
      </c>
      <c r="D802" s="8" t="n">
        <v>0</v>
      </c>
      <c r="E802" s="8" t="n">
        <v>0</v>
      </c>
      <c r="F802" s="8" t="n">
        <v>0</v>
      </c>
      <c r="G802" s="8" t="s">
        <v>13</v>
      </c>
      <c r="H802" s="8" t="n">
        <v>0</v>
      </c>
    </row>
    <row r="803" customFormat="false" ht="15" hidden="false" customHeight="false" outlineLevel="0" collapsed="false">
      <c r="A803" s="3" t="s">
        <v>1524</v>
      </c>
      <c r="B803" s="3" t="s">
        <v>1525</v>
      </c>
      <c r="C803" s="8" t="s">
        <v>13</v>
      </c>
      <c r="D803" s="8" t="n">
        <v>0</v>
      </c>
      <c r="E803" s="8" t="n">
        <v>0</v>
      </c>
      <c r="F803" s="8" t="n">
        <v>0</v>
      </c>
      <c r="G803" s="8" t="s">
        <v>13</v>
      </c>
      <c r="H803" s="8" t="n">
        <v>0</v>
      </c>
    </row>
    <row r="804" customFormat="false" ht="15" hidden="false" customHeight="false" outlineLevel="0" collapsed="false">
      <c r="A804" s="3" t="s">
        <v>1526</v>
      </c>
      <c r="B804" s="3" t="s">
        <v>1527</v>
      </c>
      <c r="C804" s="8" t="s">
        <v>13</v>
      </c>
      <c r="D804" s="8" t="n">
        <v>0</v>
      </c>
      <c r="E804" s="8" t="n">
        <v>0</v>
      </c>
      <c r="F804" s="8" t="n">
        <v>0</v>
      </c>
      <c r="G804" s="8" t="s">
        <v>13</v>
      </c>
      <c r="H804" s="8" t="n">
        <v>0</v>
      </c>
    </row>
    <row r="805" customFormat="false" ht="15" hidden="false" customHeight="false" outlineLevel="0" collapsed="false">
      <c r="A805" s="3" t="s">
        <v>1528</v>
      </c>
      <c r="B805" s="3" t="s">
        <v>1529</v>
      </c>
      <c r="C805" s="8" t="s">
        <v>13</v>
      </c>
      <c r="D805" s="8" t="n">
        <v>0</v>
      </c>
      <c r="E805" s="8" t="n">
        <v>0</v>
      </c>
      <c r="F805" s="8" t="n">
        <v>0</v>
      </c>
      <c r="G805" s="8" t="s">
        <v>13</v>
      </c>
      <c r="H805" s="8" t="n">
        <v>0</v>
      </c>
    </row>
    <row r="806" customFormat="false" ht="15" hidden="false" customHeight="false" outlineLevel="0" collapsed="false">
      <c r="A806" s="3" t="s">
        <v>1530</v>
      </c>
      <c r="B806" s="3" t="s">
        <v>1531</v>
      </c>
      <c r="C806" s="8" t="s">
        <v>13</v>
      </c>
      <c r="D806" s="8" t="n">
        <v>0</v>
      </c>
      <c r="E806" s="8" t="n">
        <v>0</v>
      </c>
      <c r="F806" s="8" t="n">
        <v>0</v>
      </c>
      <c r="G806" s="8" t="s">
        <v>13</v>
      </c>
      <c r="H806" s="8" t="n">
        <v>0</v>
      </c>
    </row>
    <row r="807" customFormat="false" ht="15" hidden="false" customHeight="false" outlineLevel="0" collapsed="false">
      <c r="A807" s="3" t="s">
        <v>1532</v>
      </c>
      <c r="B807" s="3" t="s">
        <v>1533</v>
      </c>
      <c r="C807" s="8" t="s">
        <v>13</v>
      </c>
      <c r="D807" s="8" t="n">
        <v>0</v>
      </c>
      <c r="E807" s="8" t="n">
        <v>916.4</v>
      </c>
      <c r="F807" s="8" t="n">
        <v>916.4</v>
      </c>
      <c r="G807" s="8" t="s">
        <v>13</v>
      </c>
      <c r="H807" s="8" t="n">
        <v>0</v>
      </c>
    </row>
    <row r="808" customFormat="false" ht="15" hidden="false" customHeight="false" outlineLevel="0" collapsed="false">
      <c r="A808" s="3" t="s">
        <v>1534</v>
      </c>
      <c r="B808" s="3" t="s">
        <v>1535</v>
      </c>
      <c r="C808" s="8" t="s">
        <v>13</v>
      </c>
      <c r="D808" s="8" t="n">
        <v>0</v>
      </c>
      <c r="E808" s="8" t="n">
        <v>0</v>
      </c>
      <c r="F808" s="8" t="n">
        <v>0</v>
      </c>
      <c r="G808" s="8" t="s">
        <v>13</v>
      </c>
      <c r="H808" s="8" t="n">
        <v>0</v>
      </c>
    </row>
    <row r="809" customFormat="false" ht="15" hidden="false" customHeight="false" outlineLevel="0" collapsed="false">
      <c r="A809" s="3" t="s">
        <v>1536</v>
      </c>
      <c r="B809" s="3" t="s">
        <v>1537</v>
      </c>
      <c r="C809" s="8" t="s">
        <v>13</v>
      </c>
      <c r="D809" s="8" t="n">
        <v>0</v>
      </c>
      <c r="E809" s="8" t="n">
        <v>0</v>
      </c>
      <c r="F809" s="8" t="n">
        <v>0</v>
      </c>
      <c r="G809" s="8" t="s">
        <v>13</v>
      </c>
      <c r="H809" s="8" t="n">
        <v>0</v>
      </c>
    </row>
    <row r="810" customFormat="false" ht="15" hidden="false" customHeight="false" outlineLevel="0" collapsed="false">
      <c r="A810" s="3" t="s">
        <v>1538</v>
      </c>
      <c r="B810" s="3" t="s">
        <v>1539</v>
      </c>
      <c r="C810" s="8" t="s">
        <v>13</v>
      </c>
      <c r="D810" s="8" t="n">
        <v>0</v>
      </c>
      <c r="E810" s="8" t="n">
        <v>0</v>
      </c>
      <c r="F810" s="8" t="n">
        <v>0</v>
      </c>
      <c r="G810" s="8" t="s">
        <v>13</v>
      </c>
      <c r="H810" s="8" t="n">
        <v>0</v>
      </c>
    </row>
    <row r="811" customFormat="false" ht="15" hidden="false" customHeight="false" outlineLevel="0" collapsed="false">
      <c r="A811" s="3" t="s">
        <v>1540</v>
      </c>
      <c r="B811" s="3" t="s">
        <v>1541</v>
      </c>
      <c r="C811" s="8" t="s">
        <v>13</v>
      </c>
      <c r="D811" s="8" t="n">
        <v>0</v>
      </c>
      <c r="E811" s="8" t="n">
        <v>0</v>
      </c>
      <c r="F811" s="8" t="n">
        <v>0</v>
      </c>
      <c r="G811" s="8" t="s">
        <v>13</v>
      </c>
      <c r="H811" s="8" t="n">
        <v>0</v>
      </c>
    </row>
    <row r="812" customFormat="false" ht="15" hidden="false" customHeight="false" outlineLevel="0" collapsed="false">
      <c r="A812" s="3" t="s">
        <v>1542</v>
      </c>
      <c r="B812" s="3" t="s">
        <v>1543</v>
      </c>
      <c r="C812" s="8" t="s">
        <v>13</v>
      </c>
      <c r="D812" s="8" t="n">
        <v>0</v>
      </c>
      <c r="E812" s="8" t="n">
        <v>0</v>
      </c>
      <c r="F812" s="8" t="n">
        <v>0</v>
      </c>
      <c r="G812" s="8" t="s">
        <v>13</v>
      </c>
      <c r="H812" s="8" t="n">
        <v>0</v>
      </c>
    </row>
    <row r="813" customFormat="false" ht="15" hidden="false" customHeight="false" outlineLevel="0" collapsed="false">
      <c r="A813" s="3" t="s">
        <v>1544</v>
      </c>
      <c r="B813" s="3" t="s">
        <v>1545</v>
      </c>
      <c r="C813" s="8" t="s">
        <v>13</v>
      </c>
      <c r="D813" s="8" t="n">
        <v>0</v>
      </c>
      <c r="E813" s="8" t="n">
        <v>0</v>
      </c>
      <c r="F813" s="8" t="n">
        <v>0</v>
      </c>
      <c r="G813" s="8" t="s">
        <v>13</v>
      </c>
      <c r="H813" s="8" t="n">
        <v>0</v>
      </c>
    </row>
    <row r="814" customFormat="false" ht="15" hidden="false" customHeight="false" outlineLevel="0" collapsed="false">
      <c r="A814" s="3" t="s">
        <v>1546</v>
      </c>
      <c r="B814" s="3" t="s">
        <v>1547</v>
      </c>
      <c r="C814" s="8" t="s">
        <v>13</v>
      </c>
      <c r="D814" s="8" t="n">
        <v>0.01</v>
      </c>
      <c r="E814" s="8" t="n">
        <v>0</v>
      </c>
      <c r="F814" s="8" t="n">
        <v>0</v>
      </c>
      <c r="G814" s="8" t="s">
        <v>13</v>
      </c>
      <c r="H814" s="8" t="n">
        <v>0.01</v>
      </c>
    </row>
    <row r="815" customFormat="false" ht="15" hidden="false" customHeight="false" outlineLevel="0" collapsed="false">
      <c r="A815" s="3" t="s">
        <v>1548</v>
      </c>
      <c r="B815" s="3" t="s">
        <v>1541</v>
      </c>
      <c r="C815" s="8" t="s">
        <v>13</v>
      </c>
      <c r="D815" s="8" t="n">
        <v>0</v>
      </c>
      <c r="E815" s="8" t="n">
        <v>0</v>
      </c>
      <c r="F815" s="8" t="n">
        <v>0</v>
      </c>
      <c r="G815" s="8" t="s">
        <v>13</v>
      </c>
      <c r="H815" s="8" t="n">
        <v>0</v>
      </c>
    </row>
    <row r="816" customFormat="false" ht="15" hidden="false" customHeight="false" outlineLevel="0" collapsed="false">
      <c r="A816" s="3" t="s">
        <v>1549</v>
      </c>
      <c r="B816" s="3" t="s">
        <v>1550</v>
      </c>
      <c r="C816" s="8" t="s">
        <v>13</v>
      </c>
      <c r="D816" s="8" t="n">
        <v>0</v>
      </c>
      <c r="E816" s="8" t="n">
        <v>0</v>
      </c>
      <c r="F816" s="8" t="n">
        <v>0</v>
      </c>
      <c r="G816" s="8" t="s">
        <v>13</v>
      </c>
      <c r="H816" s="8" t="n">
        <v>0</v>
      </c>
    </row>
    <row r="817" customFormat="false" ht="15" hidden="false" customHeight="false" outlineLevel="0" collapsed="false">
      <c r="A817" s="3" t="s">
        <v>1551</v>
      </c>
      <c r="B817" s="3" t="s">
        <v>1552</v>
      </c>
      <c r="C817" s="8" t="s">
        <v>13</v>
      </c>
      <c r="D817" s="8" t="n">
        <v>0</v>
      </c>
      <c r="E817" s="8" t="n">
        <v>0</v>
      </c>
      <c r="F817" s="8" t="n">
        <v>0</v>
      </c>
      <c r="G817" s="8" t="s">
        <v>13</v>
      </c>
      <c r="H817" s="8" t="n">
        <v>0</v>
      </c>
    </row>
    <row r="818" customFormat="false" ht="15" hidden="false" customHeight="false" outlineLevel="0" collapsed="false">
      <c r="A818" s="3" t="s">
        <v>1553</v>
      </c>
      <c r="B818" s="3" t="s">
        <v>1554</v>
      </c>
      <c r="C818" s="8" t="s">
        <v>13</v>
      </c>
      <c r="D818" s="8" t="n">
        <v>0</v>
      </c>
      <c r="E818" s="8" t="n">
        <v>0</v>
      </c>
      <c r="F818" s="8" t="n">
        <v>0</v>
      </c>
      <c r="G818" s="8" t="s">
        <v>13</v>
      </c>
      <c r="H818" s="8" t="n">
        <v>0</v>
      </c>
    </row>
    <row r="819" customFormat="false" ht="15" hidden="false" customHeight="false" outlineLevel="0" collapsed="false">
      <c r="A819" s="3" t="s">
        <v>1555</v>
      </c>
      <c r="B819" s="3" t="s">
        <v>1556</v>
      </c>
      <c r="C819" s="8" t="s">
        <v>13</v>
      </c>
      <c r="D819" s="8" t="n">
        <v>0</v>
      </c>
      <c r="E819" s="8" t="n">
        <v>0</v>
      </c>
      <c r="F819" s="8" t="n">
        <v>0</v>
      </c>
      <c r="G819" s="8" t="s">
        <v>13</v>
      </c>
      <c r="H819" s="8" t="n">
        <v>0</v>
      </c>
    </row>
    <row r="820" customFormat="false" ht="15" hidden="false" customHeight="false" outlineLevel="0" collapsed="false">
      <c r="A820" s="3" t="s">
        <v>1557</v>
      </c>
      <c r="B820" s="3" t="s">
        <v>1558</v>
      </c>
      <c r="C820" s="8" t="s">
        <v>13</v>
      </c>
      <c r="D820" s="8" t="n">
        <v>0</v>
      </c>
      <c r="E820" s="8" t="n">
        <v>0</v>
      </c>
      <c r="F820" s="8" t="n">
        <v>0</v>
      </c>
      <c r="G820" s="8" t="s">
        <v>13</v>
      </c>
      <c r="H820" s="8" t="n">
        <v>0</v>
      </c>
    </row>
    <row r="821" customFormat="false" ht="15" hidden="false" customHeight="false" outlineLevel="0" collapsed="false">
      <c r="A821" s="3" t="s">
        <v>1559</v>
      </c>
      <c r="B821" s="3" t="s">
        <v>1560</v>
      </c>
      <c r="C821" s="8" t="s">
        <v>13</v>
      </c>
      <c r="D821" s="8" t="n">
        <v>0</v>
      </c>
      <c r="E821" s="8" t="n">
        <v>0</v>
      </c>
      <c r="F821" s="8" t="n">
        <v>0</v>
      </c>
      <c r="G821" s="8" t="s">
        <v>13</v>
      </c>
      <c r="H821" s="8" t="n">
        <v>0</v>
      </c>
    </row>
    <row r="822" customFormat="false" ht="15" hidden="false" customHeight="false" outlineLevel="0" collapsed="false">
      <c r="A822" s="3" t="s">
        <v>1561</v>
      </c>
      <c r="B822" s="3" t="s">
        <v>1562</v>
      </c>
      <c r="C822" s="8" t="s">
        <v>13</v>
      </c>
      <c r="D822" s="8" t="n">
        <v>0</v>
      </c>
      <c r="E822" s="8" t="n">
        <v>0</v>
      </c>
      <c r="F822" s="8" t="n">
        <v>0</v>
      </c>
      <c r="G822" s="8" t="s">
        <v>13</v>
      </c>
      <c r="H822" s="8" t="n">
        <v>0</v>
      </c>
    </row>
    <row r="823" customFormat="false" ht="15" hidden="false" customHeight="false" outlineLevel="0" collapsed="false">
      <c r="A823" s="3" t="s">
        <v>1563</v>
      </c>
      <c r="B823" s="3" t="s">
        <v>1564</v>
      </c>
      <c r="C823" s="8" t="s">
        <v>13</v>
      </c>
      <c r="D823" s="8" t="n">
        <v>0</v>
      </c>
      <c r="E823" s="8" t="n">
        <v>0</v>
      </c>
      <c r="F823" s="8" t="n">
        <v>0</v>
      </c>
      <c r="G823" s="8" t="s">
        <v>13</v>
      </c>
      <c r="H823" s="8" t="n">
        <v>0</v>
      </c>
    </row>
    <row r="824" customFormat="false" ht="15" hidden="false" customHeight="false" outlineLevel="0" collapsed="false">
      <c r="A824" s="3" t="s">
        <v>1565</v>
      </c>
      <c r="B824" s="3" t="s">
        <v>1566</v>
      </c>
      <c r="C824" s="8" t="s">
        <v>13</v>
      </c>
      <c r="D824" s="8" t="n">
        <v>0</v>
      </c>
      <c r="E824" s="8" t="n">
        <v>0</v>
      </c>
      <c r="F824" s="8" t="n">
        <v>0</v>
      </c>
      <c r="G824" s="8" t="s">
        <v>13</v>
      </c>
      <c r="H824" s="8" t="n">
        <v>0</v>
      </c>
    </row>
    <row r="825" customFormat="false" ht="15" hidden="false" customHeight="false" outlineLevel="0" collapsed="false">
      <c r="A825" s="3" t="s">
        <v>1567</v>
      </c>
      <c r="B825" s="3" t="s">
        <v>1568</v>
      </c>
      <c r="C825" s="8" t="s">
        <v>13</v>
      </c>
      <c r="D825" s="8" t="n">
        <v>0</v>
      </c>
      <c r="E825" s="8" t="n">
        <v>0</v>
      </c>
      <c r="F825" s="8" t="n">
        <v>0</v>
      </c>
      <c r="G825" s="8" t="s">
        <v>13</v>
      </c>
      <c r="H825" s="8" t="n">
        <v>0</v>
      </c>
    </row>
    <row r="826" customFormat="false" ht="15" hidden="false" customHeight="false" outlineLevel="0" collapsed="false">
      <c r="A826" s="3" t="s">
        <v>1569</v>
      </c>
      <c r="B826" s="3" t="s">
        <v>1570</v>
      </c>
      <c r="C826" s="8" t="s">
        <v>13</v>
      </c>
      <c r="D826" s="8" t="n">
        <v>0</v>
      </c>
      <c r="E826" s="8" t="n">
        <v>0</v>
      </c>
      <c r="F826" s="8" t="n">
        <v>0</v>
      </c>
      <c r="G826" s="8" t="s">
        <v>13</v>
      </c>
      <c r="H826" s="8" t="n">
        <v>0</v>
      </c>
    </row>
    <row r="827" customFormat="false" ht="15" hidden="false" customHeight="false" outlineLevel="0" collapsed="false">
      <c r="A827" s="3" t="s">
        <v>1571</v>
      </c>
      <c r="B827" s="3" t="s">
        <v>1572</v>
      </c>
      <c r="C827" s="8" t="s">
        <v>13</v>
      </c>
      <c r="D827" s="8" t="n">
        <v>0</v>
      </c>
      <c r="E827" s="8" t="n">
        <v>0</v>
      </c>
      <c r="F827" s="8" t="n">
        <v>0</v>
      </c>
      <c r="G827" s="8" t="s">
        <v>13</v>
      </c>
      <c r="H827" s="8" t="n">
        <v>0</v>
      </c>
    </row>
    <row r="828" customFormat="false" ht="15" hidden="false" customHeight="false" outlineLevel="0" collapsed="false">
      <c r="A828" s="3" t="s">
        <v>1573</v>
      </c>
      <c r="B828" s="3" t="s">
        <v>1574</v>
      </c>
      <c r="C828" s="8" t="s">
        <v>13</v>
      </c>
      <c r="D828" s="8" t="n">
        <v>0</v>
      </c>
      <c r="E828" s="8" t="n">
        <v>6960</v>
      </c>
      <c r="F828" s="8" t="n">
        <v>6960</v>
      </c>
      <c r="G828" s="8" t="s">
        <v>13</v>
      </c>
      <c r="H828" s="8" t="n">
        <v>0</v>
      </c>
    </row>
    <row r="829" customFormat="false" ht="15" hidden="false" customHeight="false" outlineLevel="0" collapsed="false">
      <c r="A829" s="3" t="s">
        <v>1575</v>
      </c>
      <c r="B829" s="3" t="s">
        <v>1576</v>
      </c>
      <c r="C829" s="8" t="s">
        <v>13</v>
      </c>
      <c r="D829" s="8" t="n">
        <v>0</v>
      </c>
      <c r="E829" s="8" t="n">
        <v>0</v>
      </c>
      <c r="F829" s="8" t="n">
        <v>0</v>
      </c>
      <c r="G829" s="8" t="s">
        <v>13</v>
      </c>
      <c r="H829" s="8" t="n">
        <v>0</v>
      </c>
    </row>
    <row r="830" customFormat="false" ht="15" hidden="false" customHeight="false" outlineLevel="0" collapsed="false">
      <c r="A830" s="3" t="s">
        <v>1577</v>
      </c>
      <c r="B830" s="3" t="s">
        <v>1578</v>
      </c>
      <c r="C830" s="8" t="s">
        <v>13</v>
      </c>
      <c r="D830" s="8" t="n">
        <v>0</v>
      </c>
      <c r="E830" s="8" t="n">
        <v>11055.09</v>
      </c>
      <c r="F830" s="8" t="n">
        <v>11055.09</v>
      </c>
      <c r="G830" s="8" t="s">
        <v>13</v>
      </c>
      <c r="H830" s="8" t="n">
        <v>0</v>
      </c>
    </row>
    <row r="831" customFormat="false" ht="15" hidden="false" customHeight="false" outlineLevel="0" collapsed="false">
      <c r="A831" s="3" t="s">
        <v>1579</v>
      </c>
      <c r="B831" s="3" t="s">
        <v>1580</v>
      </c>
      <c r="C831" s="8" t="s">
        <v>13</v>
      </c>
      <c r="D831" s="8" t="n">
        <v>0</v>
      </c>
      <c r="E831" s="8" t="n">
        <v>0</v>
      </c>
      <c r="F831" s="8" t="n">
        <v>0</v>
      </c>
      <c r="G831" s="8" t="s">
        <v>13</v>
      </c>
      <c r="H831" s="8" t="n">
        <v>0</v>
      </c>
    </row>
    <row r="832" customFormat="false" ht="15" hidden="false" customHeight="false" outlineLevel="0" collapsed="false">
      <c r="A832" s="3" t="s">
        <v>1581</v>
      </c>
      <c r="B832" s="3" t="s">
        <v>1582</v>
      </c>
      <c r="C832" s="8" t="s">
        <v>13</v>
      </c>
      <c r="D832" s="8" t="n">
        <v>0</v>
      </c>
      <c r="E832" s="8" t="n">
        <v>0</v>
      </c>
      <c r="F832" s="8" t="n">
        <v>0</v>
      </c>
      <c r="G832" s="8" t="s">
        <v>13</v>
      </c>
      <c r="H832" s="8" t="n">
        <v>0</v>
      </c>
    </row>
    <row r="833" customFormat="false" ht="15" hidden="false" customHeight="false" outlineLevel="0" collapsed="false">
      <c r="A833" s="3" t="s">
        <v>1583</v>
      </c>
      <c r="B833" s="3" t="s">
        <v>1584</v>
      </c>
      <c r="C833" s="8" t="s">
        <v>13</v>
      </c>
      <c r="D833" s="8" t="n">
        <v>0</v>
      </c>
      <c r="E833" s="8" t="n">
        <v>0</v>
      </c>
      <c r="F833" s="8" t="n">
        <v>0</v>
      </c>
      <c r="G833" s="8" t="s">
        <v>13</v>
      </c>
      <c r="H833" s="8" t="n">
        <v>0</v>
      </c>
    </row>
    <row r="834" customFormat="false" ht="15" hidden="false" customHeight="false" outlineLevel="0" collapsed="false">
      <c r="A834" s="3" t="s">
        <v>1585</v>
      </c>
      <c r="B834" s="3" t="s">
        <v>1586</v>
      </c>
      <c r="C834" s="8" t="s">
        <v>13</v>
      </c>
      <c r="D834" s="8" t="n">
        <v>0</v>
      </c>
      <c r="E834" s="8" t="n">
        <v>0</v>
      </c>
      <c r="F834" s="8" t="n">
        <v>0</v>
      </c>
      <c r="G834" s="8" t="s">
        <v>13</v>
      </c>
      <c r="H834" s="8" t="n">
        <v>0</v>
      </c>
    </row>
    <row r="835" customFormat="false" ht="15" hidden="false" customHeight="false" outlineLevel="0" collapsed="false">
      <c r="A835" s="3" t="s">
        <v>1587</v>
      </c>
      <c r="B835" s="3" t="s">
        <v>1588</v>
      </c>
      <c r="C835" s="8" t="s">
        <v>13</v>
      </c>
      <c r="D835" s="8" t="n">
        <v>0</v>
      </c>
      <c r="E835" s="8" t="n">
        <v>0</v>
      </c>
      <c r="F835" s="8" t="n">
        <v>0</v>
      </c>
      <c r="G835" s="8" t="s">
        <v>13</v>
      </c>
      <c r="H835" s="8" t="n">
        <v>0</v>
      </c>
    </row>
    <row r="836" customFormat="false" ht="15" hidden="false" customHeight="false" outlineLevel="0" collapsed="false">
      <c r="A836" s="3" t="s">
        <v>1589</v>
      </c>
      <c r="B836" s="3" t="s">
        <v>1590</v>
      </c>
      <c r="C836" s="8" t="s">
        <v>13</v>
      </c>
      <c r="D836" s="8" t="n">
        <v>0</v>
      </c>
      <c r="E836" s="8" t="n">
        <v>0</v>
      </c>
      <c r="F836" s="8" t="n">
        <v>0</v>
      </c>
      <c r="G836" s="8" t="s">
        <v>13</v>
      </c>
      <c r="H836" s="8" t="n">
        <v>0</v>
      </c>
    </row>
    <row r="837" customFormat="false" ht="15" hidden="false" customHeight="false" outlineLevel="0" collapsed="false">
      <c r="A837" s="3" t="s">
        <v>1591</v>
      </c>
      <c r="B837" s="3" t="s">
        <v>1592</v>
      </c>
      <c r="C837" s="8" t="s">
        <v>13</v>
      </c>
      <c r="D837" s="8" t="n">
        <v>0</v>
      </c>
      <c r="E837" s="8" t="n">
        <v>766.01</v>
      </c>
      <c r="F837" s="8" t="n">
        <v>766.01</v>
      </c>
      <c r="G837" s="8" t="s">
        <v>13</v>
      </c>
      <c r="H837" s="8" t="n">
        <v>0</v>
      </c>
    </row>
    <row r="838" customFormat="false" ht="15" hidden="false" customHeight="false" outlineLevel="0" collapsed="false">
      <c r="A838" s="3" t="s">
        <v>1593</v>
      </c>
      <c r="B838" s="3" t="s">
        <v>1594</v>
      </c>
      <c r="C838" s="8" t="s">
        <v>13</v>
      </c>
      <c r="D838" s="8" t="n">
        <v>0</v>
      </c>
      <c r="E838" s="8" t="n">
        <v>0</v>
      </c>
      <c r="F838" s="8" t="n">
        <v>0</v>
      </c>
      <c r="G838" s="8" t="s">
        <v>13</v>
      </c>
      <c r="H838" s="8" t="n">
        <v>0</v>
      </c>
    </row>
    <row r="839" customFormat="false" ht="15" hidden="false" customHeight="false" outlineLevel="0" collapsed="false">
      <c r="A839" s="3" t="s">
        <v>1595</v>
      </c>
      <c r="B839" s="3" t="s">
        <v>1596</v>
      </c>
      <c r="C839" s="8" t="s">
        <v>13</v>
      </c>
      <c r="D839" s="8" t="n">
        <v>0</v>
      </c>
      <c r="E839" s="8" t="n">
        <v>0</v>
      </c>
      <c r="F839" s="8" t="n">
        <v>0</v>
      </c>
      <c r="G839" s="8" t="s">
        <v>13</v>
      </c>
      <c r="H839" s="8" t="n">
        <v>0</v>
      </c>
    </row>
    <row r="840" customFormat="false" ht="15" hidden="false" customHeight="false" outlineLevel="0" collapsed="false">
      <c r="A840" s="3" t="s">
        <v>1597</v>
      </c>
      <c r="B840" s="3" t="s">
        <v>1598</v>
      </c>
      <c r="C840" s="8" t="s">
        <v>13</v>
      </c>
      <c r="D840" s="8" t="n">
        <v>0</v>
      </c>
      <c r="E840" s="8" t="n">
        <v>0</v>
      </c>
      <c r="F840" s="8" t="n">
        <v>0</v>
      </c>
      <c r="G840" s="8" t="s">
        <v>13</v>
      </c>
      <c r="H840" s="8" t="n">
        <v>0</v>
      </c>
    </row>
    <row r="841" customFormat="false" ht="15" hidden="false" customHeight="false" outlineLevel="0" collapsed="false">
      <c r="A841" s="3" t="s">
        <v>1599</v>
      </c>
      <c r="B841" s="3" t="s">
        <v>1600</v>
      </c>
      <c r="C841" s="8" t="s">
        <v>13</v>
      </c>
      <c r="D841" s="8" t="n">
        <v>0</v>
      </c>
      <c r="E841" s="8" t="n">
        <v>0</v>
      </c>
      <c r="F841" s="8" t="n">
        <v>0</v>
      </c>
      <c r="G841" s="8" t="s">
        <v>13</v>
      </c>
      <c r="H841" s="8" t="n">
        <v>0</v>
      </c>
    </row>
    <row r="842" customFormat="false" ht="15" hidden="false" customHeight="false" outlineLevel="0" collapsed="false">
      <c r="A842" s="3" t="s">
        <v>1601</v>
      </c>
      <c r="B842" s="3" t="s">
        <v>1602</v>
      </c>
      <c r="C842" s="8" t="s">
        <v>13</v>
      </c>
      <c r="D842" s="8" t="n">
        <v>0</v>
      </c>
      <c r="E842" s="8" t="n">
        <v>0</v>
      </c>
      <c r="F842" s="8" t="n">
        <v>0</v>
      </c>
      <c r="G842" s="8" t="s">
        <v>13</v>
      </c>
      <c r="H842" s="8" t="n">
        <v>0</v>
      </c>
    </row>
    <row r="843" customFormat="false" ht="15" hidden="false" customHeight="false" outlineLevel="0" collapsed="false">
      <c r="A843" s="3" t="s">
        <v>1603</v>
      </c>
      <c r="B843" s="3" t="s">
        <v>1604</v>
      </c>
      <c r="C843" s="8" t="s">
        <v>13</v>
      </c>
      <c r="D843" s="8" t="n">
        <v>0</v>
      </c>
      <c r="E843" s="8" t="n">
        <v>0</v>
      </c>
      <c r="F843" s="8" t="n">
        <v>0</v>
      </c>
      <c r="G843" s="8" t="s">
        <v>13</v>
      </c>
      <c r="H843" s="8" t="n">
        <v>0</v>
      </c>
    </row>
    <row r="844" customFormat="false" ht="15" hidden="false" customHeight="false" outlineLevel="0" collapsed="false">
      <c r="A844" s="3" t="s">
        <v>1605</v>
      </c>
      <c r="B844" s="3" t="s">
        <v>1606</v>
      </c>
      <c r="C844" s="8" t="s">
        <v>13</v>
      </c>
      <c r="D844" s="8" t="n">
        <v>0</v>
      </c>
      <c r="E844" s="8" t="n">
        <v>0</v>
      </c>
      <c r="F844" s="8" t="n">
        <v>0</v>
      </c>
      <c r="G844" s="8" t="s">
        <v>13</v>
      </c>
      <c r="H844" s="8" t="n">
        <v>0</v>
      </c>
    </row>
    <row r="845" customFormat="false" ht="15" hidden="false" customHeight="false" outlineLevel="0" collapsed="false">
      <c r="A845" s="3" t="s">
        <v>1607</v>
      </c>
      <c r="B845" s="3" t="s">
        <v>1608</v>
      </c>
      <c r="C845" s="8" t="s">
        <v>13</v>
      </c>
      <c r="D845" s="8" t="n">
        <v>0</v>
      </c>
      <c r="E845" s="8" t="n">
        <v>0</v>
      </c>
      <c r="F845" s="8" t="n">
        <v>0</v>
      </c>
      <c r="G845" s="8" t="s">
        <v>13</v>
      </c>
      <c r="H845" s="8" t="n">
        <v>0</v>
      </c>
    </row>
    <row r="846" customFormat="false" ht="15" hidden="false" customHeight="false" outlineLevel="0" collapsed="false">
      <c r="A846" s="3" t="s">
        <v>1609</v>
      </c>
      <c r="B846" s="3" t="s">
        <v>1610</v>
      </c>
      <c r="C846" s="8" t="s">
        <v>13</v>
      </c>
      <c r="D846" s="8" t="n">
        <v>0</v>
      </c>
      <c r="E846" s="8" t="n">
        <v>0</v>
      </c>
      <c r="F846" s="8" t="n">
        <v>0</v>
      </c>
      <c r="G846" s="8" t="s">
        <v>13</v>
      </c>
      <c r="H846" s="8" t="n">
        <v>0</v>
      </c>
    </row>
    <row r="847" customFormat="false" ht="15" hidden="false" customHeight="false" outlineLevel="0" collapsed="false">
      <c r="A847" s="3" t="s">
        <v>1611</v>
      </c>
      <c r="B847" s="3" t="s">
        <v>1612</v>
      </c>
      <c r="C847" s="8" t="s">
        <v>13</v>
      </c>
      <c r="D847" s="8" t="n">
        <v>0</v>
      </c>
      <c r="E847" s="8" t="n">
        <v>0</v>
      </c>
      <c r="F847" s="8" t="n">
        <v>0</v>
      </c>
      <c r="G847" s="8" t="s">
        <v>13</v>
      </c>
      <c r="H847" s="8" t="n">
        <v>0</v>
      </c>
    </row>
    <row r="848" customFormat="false" ht="15" hidden="false" customHeight="false" outlineLevel="0" collapsed="false">
      <c r="A848" s="3" t="s">
        <v>1613</v>
      </c>
      <c r="B848" s="3" t="s">
        <v>1614</v>
      </c>
      <c r="C848" s="8" t="s">
        <v>13</v>
      </c>
      <c r="D848" s="8" t="n">
        <v>0</v>
      </c>
      <c r="E848" s="8" t="n">
        <v>0</v>
      </c>
      <c r="F848" s="8" t="n">
        <v>0</v>
      </c>
      <c r="G848" s="8" t="s">
        <v>13</v>
      </c>
      <c r="H848" s="8" t="n">
        <v>0</v>
      </c>
    </row>
    <row r="849" customFormat="false" ht="15" hidden="false" customHeight="false" outlineLevel="0" collapsed="false">
      <c r="A849" s="3" t="s">
        <v>1615</v>
      </c>
      <c r="B849" s="3" t="s">
        <v>1616</v>
      </c>
      <c r="C849" s="8" t="s">
        <v>13</v>
      </c>
      <c r="D849" s="8" t="n">
        <v>0</v>
      </c>
      <c r="E849" s="8" t="n">
        <v>0</v>
      </c>
      <c r="F849" s="8" t="n">
        <v>0</v>
      </c>
      <c r="G849" s="8" t="s">
        <v>13</v>
      </c>
      <c r="H849" s="8" t="n">
        <v>0</v>
      </c>
    </row>
    <row r="850" customFormat="false" ht="15" hidden="false" customHeight="false" outlineLevel="0" collapsed="false">
      <c r="A850" s="3" t="s">
        <v>1617</v>
      </c>
      <c r="B850" s="3" t="s">
        <v>1618</v>
      </c>
      <c r="C850" s="8" t="s">
        <v>13</v>
      </c>
      <c r="D850" s="8" t="n">
        <v>0</v>
      </c>
      <c r="E850" s="8" t="n">
        <v>0</v>
      </c>
      <c r="F850" s="8" t="n">
        <v>0</v>
      </c>
      <c r="G850" s="8" t="s">
        <v>13</v>
      </c>
      <c r="H850" s="8" t="n">
        <v>0</v>
      </c>
    </row>
    <row r="851" customFormat="false" ht="15" hidden="false" customHeight="false" outlineLevel="0" collapsed="false">
      <c r="A851" s="3" t="s">
        <v>1619</v>
      </c>
      <c r="B851" s="3" t="s">
        <v>1620</v>
      </c>
      <c r="C851" s="8" t="s">
        <v>13</v>
      </c>
      <c r="D851" s="8" t="n">
        <v>0</v>
      </c>
      <c r="E851" s="8" t="n">
        <v>11136</v>
      </c>
      <c r="F851" s="8" t="n">
        <v>11136</v>
      </c>
      <c r="G851" s="8" t="s">
        <v>13</v>
      </c>
      <c r="H851" s="8" t="n">
        <v>0</v>
      </c>
    </row>
    <row r="852" customFormat="false" ht="15" hidden="false" customHeight="false" outlineLevel="0" collapsed="false">
      <c r="A852" s="3" t="s">
        <v>1621</v>
      </c>
      <c r="B852" s="3" t="s">
        <v>1622</v>
      </c>
      <c r="C852" s="8" t="s">
        <v>13</v>
      </c>
      <c r="D852" s="8" t="n">
        <v>0</v>
      </c>
      <c r="E852" s="8" t="n">
        <v>694.96</v>
      </c>
      <c r="F852" s="8" t="n">
        <v>694.96</v>
      </c>
      <c r="G852" s="8" t="s">
        <v>13</v>
      </c>
      <c r="H852" s="8" t="n">
        <v>0</v>
      </c>
    </row>
    <row r="853" customFormat="false" ht="15" hidden="false" customHeight="false" outlineLevel="0" collapsed="false">
      <c r="A853" s="3" t="s">
        <v>1623</v>
      </c>
      <c r="B853" s="3" t="s">
        <v>1624</v>
      </c>
      <c r="C853" s="8" t="s">
        <v>13</v>
      </c>
      <c r="D853" s="8" t="n">
        <v>0</v>
      </c>
      <c r="E853" s="8" t="n">
        <v>0</v>
      </c>
      <c r="F853" s="8" t="n">
        <v>0</v>
      </c>
      <c r="G853" s="8" t="s">
        <v>13</v>
      </c>
      <c r="H853" s="8" t="n">
        <v>0</v>
      </c>
    </row>
    <row r="854" customFormat="false" ht="15" hidden="false" customHeight="false" outlineLevel="0" collapsed="false">
      <c r="A854" s="3" t="s">
        <v>1625</v>
      </c>
      <c r="B854" s="3" t="s">
        <v>1626</v>
      </c>
      <c r="C854" s="8" t="s">
        <v>13</v>
      </c>
      <c r="D854" s="8" t="n">
        <v>0</v>
      </c>
      <c r="E854" s="8" t="n">
        <v>0</v>
      </c>
      <c r="F854" s="8" t="n">
        <v>0</v>
      </c>
      <c r="G854" s="8" t="s">
        <v>13</v>
      </c>
      <c r="H854" s="8" t="n">
        <v>0</v>
      </c>
    </row>
    <row r="855" customFormat="false" ht="15" hidden="false" customHeight="false" outlineLevel="0" collapsed="false">
      <c r="A855" s="3" t="s">
        <v>1627</v>
      </c>
      <c r="B855" s="3" t="s">
        <v>1628</v>
      </c>
      <c r="C855" s="8" t="s">
        <v>13</v>
      </c>
      <c r="D855" s="8" t="n">
        <v>0</v>
      </c>
      <c r="E855" s="8" t="n">
        <v>3224.1</v>
      </c>
      <c r="F855" s="8" t="n">
        <v>3224.1</v>
      </c>
      <c r="G855" s="8" t="s">
        <v>13</v>
      </c>
      <c r="H855" s="8" t="n">
        <v>0</v>
      </c>
    </row>
    <row r="856" customFormat="false" ht="15" hidden="false" customHeight="false" outlineLevel="0" collapsed="false">
      <c r="A856" s="3" t="s">
        <v>1629</v>
      </c>
      <c r="B856" s="3" t="s">
        <v>1630</v>
      </c>
      <c r="C856" s="8" t="s">
        <v>13</v>
      </c>
      <c r="D856" s="8" t="n">
        <v>0</v>
      </c>
      <c r="E856" s="8" t="n">
        <v>0</v>
      </c>
      <c r="F856" s="8" t="n">
        <v>0</v>
      </c>
      <c r="G856" s="8" t="s">
        <v>13</v>
      </c>
      <c r="H856" s="8" t="n">
        <v>0</v>
      </c>
    </row>
    <row r="857" customFormat="false" ht="15" hidden="false" customHeight="false" outlineLevel="0" collapsed="false">
      <c r="A857" s="3" t="s">
        <v>1631</v>
      </c>
      <c r="B857" s="3" t="s">
        <v>1632</v>
      </c>
      <c r="C857" s="8" t="s">
        <v>13</v>
      </c>
      <c r="D857" s="8" t="n">
        <v>0</v>
      </c>
      <c r="E857" s="8" t="n">
        <v>0</v>
      </c>
      <c r="F857" s="8" t="n">
        <v>0</v>
      </c>
      <c r="G857" s="8" t="s">
        <v>13</v>
      </c>
      <c r="H857" s="8" t="n">
        <v>0</v>
      </c>
    </row>
    <row r="858" customFormat="false" ht="15" hidden="false" customHeight="false" outlineLevel="0" collapsed="false">
      <c r="A858" s="3" t="s">
        <v>1633</v>
      </c>
      <c r="B858" s="3" t="s">
        <v>1634</v>
      </c>
      <c r="C858" s="8" t="s">
        <v>13</v>
      </c>
      <c r="D858" s="8" t="n">
        <v>0</v>
      </c>
      <c r="E858" s="8" t="n">
        <v>0</v>
      </c>
      <c r="F858" s="8" t="n">
        <v>0</v>
      </c>
      <c r="G858" s="8" t="s">
        <v>13</v>
      </c>
      <c r="H858" s="8" t="n">
        <v>0</v>
      </c>
    </row>
    <row r="859" customFormat="false" ht="15" hidden="false" customHeight="false" outlineLevel="0" collapsed="false">
      <c r="A859" s="3" t="s">
        <v>1635</v>
      </c>
      <c r="B859" s="3" t="s">
        <v>1636</v>
      </c>
      <c r="C859" s="8" t="s">
        <v>13</v>
      </c>
      <c r="D859" s="8" t="n">
        <v>0</v>
      </c>
      <c r="E859" s="8" t="n">
        <v>0</v>
      </c>
      <c r="F859" s="8" t="n">
        <v>0</v>
      </c>
      <c r="G859" s="8" t="s">
        <v>13</v>
      </c>
      <c r="H859" s="8" t="n">
        <v>0</v>
      </c>
    </row>
    <row r="860" customFormat="false" ht="15" hidden="false" customHeight="false" outlineLevel="0" collapsed="false">
      <c r="A860" s="3" t="s">
        <v>1637</v>
      </c>
      <c r="B860" s="3" t="s">
        <v>1638</v>
      </c>
      <c r="C860" s="8" t="s">
        <v>13</v>
      </c>
      <c r="D860" s="8" t="n">
        <v>0</v>
      </c>
      <c r="E860" s="8" t="n">
        <v>0</v>
      </c>
      <c r="F860" s="8" t="n">
        <v>0</v>
      </c>
      <c r="G860" s="8" t="s">
        <v>13</v>
      </c>
      <c r="H860" s="8" t="n">
        <v>0</v>
      </c>
    </row>
    <row r="861" customFormat="false" ht="15" hidden="false" customHeight="false" outlineLevel="0" collapsed="false">
      <c r="A861" s="3" t="s">
        <v>1639</v>
      </c>
      <c r="B861" s="3" t="s">
        <v>1640</v>
      </c>
      <c r="C861" s="8" t="s">
        <v>13</v>
      </c>
      <c r="D861" s="8" t="n">
        <v>0</v>
      </c>
      <c r="E861" s="8" t="n">
        <v>0</v>
      </c>
      <c r="F861" s="8" t="n">
        <v>0</v>
      </c>
      <c r="G861" s="8" t="s">
        <v>13</v>
      </c>
      <c r="H861" s="8" t="n">
        <v>0</v>
      </c>
    </row>
    <row r="862" customFormat="false" ht="15" hidden="false" customHeight="false" outlineLevel="0" collapsed="false">
      <c r="A862" s="3" t="s">
        <v>1641</v>
      </c>
      <c r="B862" s="3" t="s">
        <v>1642</v>
      </c>
      <c r="C862" s="8" t="s">
        <v>13</v>
      </c>
      <c r="D862" s="8" t="n">
        <v>0</v>
      </c>
      <c r="E862" s="8" t="n">
        <v>0</v>
      </c>
      <c r="F862" s="8" t="n">
        <v>0</v>
      </c>
      <c r="G862" s="8" t="s">
        <v>13</v>
      </c>
      <c r="H862" s="8" t="n">
        <v>0</v>
      </c>
    </row>
    <row r="863" customFormat="false" ht="15" hidden="false" customHeight="false" outlineLevel="0" collapsed="false">
      <c r="A863" s="3" t="s">
        <v>1643</v>
      </c>
      <c r="B863" s="3" t="s">
        <v>1644</v>
      </c>
      <c r="C863" s="8" t="s">
        <v>13</v>
      </c>
      <c r="D863" s="8" t="n">
        <v>0</v>
      </c>
      <c r="E863" s="8" t="n">
        <v>0</v>
      </c>
      <c r="F863" s="8" t="n">
        <v>0</v>
      </c>
      <c r="G863" s="8" t="s">
        <v>13</v>
      </c>
      <c r="H863" s="8" t="n">
        <v>0</v>
      </c>
    </row>
    <row r="864" customFormat="false" ht="15" hidden="false" customHeight="false" outlineLevel="0" collapsed="false">
      <c r="A864" s="3" t="s">
        <v>1645</v>
      </c>
      <c r="B864" s="3" t="s">
        <v>1646</v>
      </c>
      <c r="C864" s="8" t="s">
        <v>13</v>
      </c>
      <c r="D864" s="8" t="n">
        <v>0</v>
      </c>
      <c r="E864" s="8" t="n">
        <v>0</v>
      </c>
      <c r="F864" s="8" t="n">
        <v>0</v>
      </c>
      <c r="G864" s="8" t="s">
        <v>13</v>
      </c>
      <c r="H864" s="8" t="n">
        <v>0</v>
      </c>
    </row>
    <row r="865" customFormat="false" ht="15" hidden="false" customHeight="false" outlineLevel="0" collapsed="false">
      <c r="A865" s="3" t="s">
        <v>1647</v>
      </c>
      <c r="B865" s="3" t="s">
        <v>1648</v>
      </c>
      <c r="C865" s="8" t="s">
        <v>13</v>
      </c>
      <c r="D865" s="8" t="n">
        <v>0</v>
      </c>
      <c r="E865" s="8" t="n">
        <v>0</v>
      </c>
      <c r="F865" s="8" t="n">
        <v>0</v>
      </c>
      <c r="G865" s="8" t="s">
        <v>13</v>
      </c>
      <c r="H865" s="8" t="n">
        <v>0</v>
      </c>
    </row>
    <row r="866" customFormat="false" ht="15" hidden="false" customHeight="false" outlineLevel="0" collapsed="false">
      <c r="A866" s="3" t="s">
        <v>1649</v>
      </c>
      <c r="B866" s="3" t="s">
        <v>1650</v>
      </c>
      <c r="C866" s="8" t="s">
        <v>13</v>
      </c>
      <c r="D866" s="8" t="n">
        <v>0</v>
      </c>
      <c r="E866" s="8" t="n">
        <v>0</v>
      </c>
      <c r="F866" s="8" t="n">
        <v>0</v>
      </c>
      <c r="G866" s="8" t="s">
        <v>13</v>
      </c>
      <c r="H866" s="8" t="n">
        <v>0</v>
      </c>
    </row>
    <row r="867" customFormat="false" ht="15" hidden="false" customHeight="false" outlineLevel="0" collapsed="false">
      <c r="A867" s="3" t="s">
        <v>1651</v>
      </c>
      <c r="B867" s="3" t="s">
        <v>1652</v>
      </c>
      <c r="C867" s="8" t="s">
        <v>13</v>
      </c>
      <c r="D867" s="8" t="n">
        <v>0</v>
      </c>
      <c r="E867" s="8" t="n">
        <v>0</v>
      </c>
      <c r="F867" s="8" t="n">
        <v>0</v>
      </c>
      <c r="G867" s="8" t="s">
        <v>13</v>
      </c>
      <c r="H867" s="8" t="n">
        <v>0</v>
      </c>
    </row>
    <row r="868" customFormat="false" ht="15" hidden="false" customHeight="false" outlineLevel="0" collapsed="false">
      <c r="A868" s="3" t="s">
        <v>1653</v>
      </c>
      <c r="B868" s="3" t="s">
        <v>1654</v>
      </c>
      <c r="C868" s="8" t="s">
        <v>13</v>
      </c>
      <c r="D868" s="8" t="n">
        <v>0</v>
      </c>
      <c r="E868" s="8" t="n">
        <v>0</v>
      </c>
      <c r="F868" s="8" t="n">
        <v>0</v>
      </c>
      <c r="G868" s="8" t="s">
        <v>13</v>
      </c>
      <c r="H868" s="8" t="n">
        <v>0</v>
      </c>
    </row>
    <row r="869" customFormat="false" ht="15" hidden="false" customHeight="false" outlineLevel="0" collapsed="false">
      <c r="A869" s="3" t="s">
        <v>1655</v>
      </c>
      <c r="B869" s="3" t="s">
        <v>1656</v>
      </c>
      <c r="C869" s="8" t="s">
        <v>13</v>
      </c>
      <c r="D869" s="8" t="n">
        <v>0</v>
      </c>
      <c r="E869" s="8" t="n">
        <v>0</v>
      </c>
      <c r="F869" s="8" t="n">
        <v>0</v>
      </c>
      <c r="G869" s="8" t="s">
        <v>13</v>
      </c>
      <c r="H869" s="8" t="n">
        <v>0</v>
      </c>
    </row>
    <row r="870" customFormat="false" ht="15" hidden="false" customHeight="false" outlineLevel="0" collapsed="false">
      <c r="A870" s="3" t="s">
        <v>1657</v>
      </c>
      <c r="B870" s="3" t="s">
        <v>1658</v>
      </c>
      <c r="C870" s="8" t="s">
        <v>13</v>
      </c>
      <c r="D870" s="8" t="n">
        <v>0</v>
      </c>
      <c r="E870" s="8" t="n">
        <v>0</v>
      </c>
      <c r="F870" s="8" t="n">
        <v>0</v>
      </c>
      <c r="G870" s="8" t="s">
        <v>13</v>
      </c>
      <c r="H870" s="8" t="n">
        <v>0</v>
      </c>
    </row>
    <row r="871" customFormat="false" ht="15" hidden="false" customHeight="false" outlineLevel="0" collapsed="false">
      <c r="A871" s="3" t="s">
        <v>1659</v>
      </c>
      <c r="B871" s="3" t="s">
        <v>1660</v>
      </c>
      <c r="C871" s="8" t="s">
        <v>13</v>
      </c>
      <c r="D871" s="8" t="n">
        <v>0</v>
      </c>
      <c r="E871" s="8" t="n">
        <v>4222.4</v>
      </c>
      <c r="F871" s="8" t="n">
        <v>4222.4</v>
      </c>
      <c r="G871" s="8" t="s">
        <v>13</v>
      </c>
      <c r="H871" s="8" t="n">
        <v>0</v>
      </c>
    </row>
    <row r="872" customFormat="false" ht="15" hidden="false" customHeight="false" outlineLevel="0" collapsed="false">
      <c r="A872" s="3" t="s">
        <v>1661</v>
      </c>
      <c r="B872" s="3" t="s">
        <v>1662</v>
      </c>
      <c r="C872" s="8" t="s">
        <v>13</v>
      </c>
      <c r="D872" s="8" t="n">
        <v>0</v>
      </c>
      <c r="E872" s="8" t="n">
        <v>0</v>
      </c>
      <c r="F872" s="8" t="n">
        <v>0</v>
      </c>
      <c r="G872" s="8" t="s">
        <v>13</v>
      </c>
      <c r="H872" s="8" t="n">
        <v>0</v>
      </c>
    </row>
    <row r="873" customFormat="false" ht="15" hidden="false" customHeight="false" outlineLevel="0" collapsed="false">
      <c r="A873" s="3" t="s">
        <v>1663</v>
      </c>
      <c r="B873" s="3" t="s">
        <v>1664</v>
      </c>
      <c r="C873" s="8" t="s">
        <v>13</v>
      </c>
      <c r="D873" s="8" t="n">
        <v>0</v>
      </c>
      <c r="E873" s="8" t="n">
        <v>0</v>
      </c>
      <c r="F873" s="8" t="n">
        <v>0</v>
      </c>
      <c r="G873" s="8" t="s">
        <v>13</v>
      </c>
      <c r="H873" s="8" t="n">
        <v>0</v>
      </c>
    </row>
    <row r="874" customFormat="false" ht="15" hidden="false" customHeight="false" outlineLevel="0" collapsed="false">
      <c r="A874" s="3" t="s">
        <v>1665</v>
      </c>
      <c r="B874" s="3" t="s">
        <v>1666</v>
      </c>
      <c r="C874" s="8" t="s">
        <v>13</v>
      </c>
      <c r="D874" s="8" t="n">
        <v>0</v>
      </c>
      <c r="E874" s="8" t="n">
        <v>0</v>
      </c>
      <c r="F874" s="8" t="n">
        <v>0</v>
      </c>
      <c r="G874" s="8" t="s">
        <v>13</v>
      </c>
      <c r="H874" s="8" t="n">
        <v>0</v>
      </c>
    </row>
    <row r="875" customFormat="false" ht="15" hidden="false" customHeight="false" outlineLevel="0" collapsed="false">
      <c r="A875" s="3" t="s">
        <v>1667</v>
      </c>
      <c r="B875" s="3" t="s">
        <v>1668</v>
      </c>
      <c r="C875" s="8" t="s">
        <v>13</v>
      </c>
      <c r="D875" s="8" t="n">
        <v>0</v>
      </c>
      <c r="E875" s="8" t="n">
        <v>0</v>
      </c>
      <c r="F875" s="8" t="n">
        <v>0</v>
      </c>
      <c r="G875" s="8" t="s">
        <v>13</v>
      </c>
      <c r="H875" s="8" t="n">
        <v>0</v>
      </c>
    </row>
    <row r="876" customFormat="false" ht="15" hidden="false" customHeight="false" outlineLevel="0" collapsed="false">
      <c r="A876" s="3" t="s">
        <v>1669</v>
      </c>
      <c r="B876" s="3" t="s">
        <v>1670</v>
      </c>
      <c r="C876" s="8" t="s">
        <v>13</v>
      </c>
      <c r="D876" s="8" t="n">
        <v>0</v>
      </c>
      <c r="E876" s="8" t="n">
        <v>0</v>
      </c>
      <c r="F876" s="8" t="n">
        <v>0</v>
      </c>
      <c r="G876" s="8" t="s">
        <v>13</v>
      </c>
      <c r="H876" s="8" t="n">
        <v>0</v>
      </c>
    </row>
    <row r="877" customFormat="false" ht="15" hidden="false" customHeight="false" outlineLevel="0" collapsed="false">
      <c r="A877" s="3" t="s">
        <v>1671</v>
      </c>
      <c r="B877" s="3" t="s">
        <v>1672</v>
      </c>
      <c r="C877" s="8" t="s">
        <v>13</v>
      </c>
      <c r="D877" s="8" t="n">
        <v>0</v>
      </c>
      <c r="E877" s="8" t="n">
        <v>0</v>
      </c>
      <c r="F877" s="8" t="n">
        <v>0</v>
      </c>
      <c r="G877" s="8" t="s">
        <v>13</v>
      </c>
      <c r="H877" s="8" t="n">
        <v>0</v>
      </c>
    </row>
    <row r="878" customFormat="false" ht="15" hidden="false" customHeight="false" outlineLevel="0" collapsed="false">
      <c r="A878" s="3" t="s">
        <v>1673</v>
      </c>
      <c r="B878" s="3" t="s">
        <v>1674</v>
      </c>
      <c r="C878" s="8" t="s">
        <v>13</v>
      </c>
      <c r="D878" s="8" t="n">
        <v>0</v>
      </c>
      <c r="E878" s="8" t="n">
        <v>0</v>
      </c>
      <c r="F878" s="8" t="n">
        <v>0</v>
      </c>
      <c r="G878" s="8" t="s">
        <v>13</v>
      </c>
      <c r="H878" s="8" t="n">
        <v>0</v>
      </c>
    </row>
    <row r="879" customFormat="false" ht="15" hidden="false" customHeight="false" outlineLevel="0" collapsed="false">
      <c r="A879" s="3" t="s">
        <v>1675</v>
      </c>
      <c r="B879" s="3" t="s">
        <v>1676</v>
      </c>
      <c r="C879" s="8" t="s">
        <v>13</v>
      </c>
      <c r="D879" s="8" t="n">
        <v>0</v>
      </c>
      <c r="E879" s="8" t="n">
        <v>0</v>
      </c>
      <c r="F879" s="8" t="n">
        <v>0</v>
      </c>
      <c r="G879" s="8" t="s">
        <v>13</v>
      </c>
      <c r="H879" s="8" t="n">
        <v>0</v>
      </c>
    </row>
    <row r="880" customFormat="false" ht="15" hidden="false" customHeight="false" outlineLevel="0" collapsed="false">
      <c r="A880" s="3" t="s">
        <v>1677</v>
      </c>
      <c r="B880" s="3" t="s">
        <v>1678</v>
      </c>
      <c r="C880" s="8" t="s">
        <v>13</v>
      </c>
      <c r="D880" s="8" t="n">
        <v>0</v>
      </c>
      <c r="E880" s="8" t="n">
        <v>0</v>
      </c>
      <c r="F880" s="8" t="n">
        <v>0</v>
      </c>
      <c r="G880" s="8" t="s">
        <v>13</v>
      </c>
      <c r="H880" s="8" t="n">
        <v>0</v>
      </c>
    </row>
    <row r="881" customFormat="false" ht="15" hidden="false" customHeight="false" outlineLevel="0" collapsed="false">
      <c r="A881" s="3" t="s">
        <v>1679</v>
      </c>
      <c r="B881" s="3" t="s">
        <v>1680</v>
      </c>
      <c r="C881" s="8" t="s">
        <v>13</v>
      </c>
      <c r="D881" s="8" t="n">
        <v>0</v>
      </c>
      <c r="E881" s="8" t="n">
        <v>0</v>
      </c>
      <c r="F881" s="8" t="n">
        <v>0</v>
      </c>
      <c r="G881" s="8" t="s">
        <v>13</v>
      </c>
      <c r="H881" s="8" t="n">
        <v>0</v>
      </c>
    </row>
    <row r="882" customFormat="false" ht="15" hidden="false" customHeight="false" outlineLevel="0" collapsed="false">
      <c r="A882" s="3" t="s">
        <v>1681</v>
      </c>
      <c r="B882" s="3" t="s">
        <v>1682</v>
      </c>
      <c r="C882" s="8" t="s">
        <v>13</v>
      </c>
      <c r="D882" s="8" t="n">
        <v>0</v>
      </c>
      <c r="E882" s="8" t="n">
        <v>0</v>
      </c>
      <c r="F882" s="8" t="n">
        <v>0</v>
      </c>
      <c r="G882" s="8" t="s">
        <v>13</v>
      </c>
      <c r="H882" s="8" t="n">
        <v>0</v>
      </c>
    </row>
    <row r="883" customFormat="false" ht="15" hidden="false" customHeight="false" outlineLevel="0" collapsed="false">
      <c r="A883" s="3" t="s">
        <v>1683</v>
      </c>
      <c r="B883" s="3" t="s">
        <v>1684</v>
      </c>
      <c r="C883" s="8" t="s">
        <v>13</v>
      </c>
      <c r="D883" s="8" t="n">
        <v>0</v>
      </c>
      <c r="E883" s="8" t="n">
        <v>0</v>
      </c>
      <c r="F883" s="8" t="n">
        <v>0</v>
      </c>
      <c r="G883" s="8" t="s">
        <v>13</v>
      </c>
      <c r="H883" s="8" t="n">
        <v>0</v>
      </c>
    </row>
    <row r="884" customFormat="false" ht="15" hidden="false" customHeight="false" outlineLevel="0" collapsed="false">
      <c r="A884" s="3" t="s">
        <v>1685</v>
      </c>
      <c r="B884" s="3" t="s">
        <v>1686</v>
      </c>
      <c r="C884" s="8" t="s">
        <v>13</v>
      </c>
      <c r="D884" s="8" t="n">
        <v>0</v>
      </c>
      <c r="E884" s="8" t="n">
        <v>0</v>
      </c>
      <c r="F884" s="8" t="n">
        <v>0</v>
      </c>
      <c r="G884" s="8" t="s">
        <v>13</v>
      </c>
      <c r="H884" s="8" t="n">
        <v>0</v>
      </c>
    </row>
    <row r="885" customFormat="false" ht="15" hidden="false" customHeight="false" outlineLevel="0" collapsed="false">
      <c r="A885" s="3" t="s">
        <v>1687</v>
      </c>
      <c r="B885" s="3" t="s">
        <v>1688</v>
      </c>
      <c r="C885" s="8" t="s">
        <v>13</v>
      </c>
      <c r="D885" s="8" t="n">
        <v>0</v>
      </c>
      <c r="E885" s="8" t="n">
        <v>0</v>
      </c>
      <c r="F885" s="8" t="n">
        <v>0</v>
      </c>
      <c r="G885" s="8" t="s">
        <v>13</v>
      </c>
      <c r="H885" s="8" t="n">
        <v>0</v>
      </c>
    </row>
    <row r="886" customFormat="false" ht="15" hidden="false" customHeight="false" outlineLevel="0" collapsed="false">
      <c r="A886" s="3" t="s">
        <v>1689</v>
      </c>
      <c r="B886" s="3" t="s">
        <v>1690</v>
      </c>
      <c r="C886" s="8" t="s">
        <v>13</v>
      </c>
      <c r="D886" s="8" t="n">
        <v>0</v>
      </c>
      <c r="E886" s="8" t="n">
        <v>0</v>
      </c>
      <c r="F886" s="8" t="n">
        <v>0</v>
      </c>
      <c r="G886" s="8" t="s">
        <v>13</v>
      </c>
      <c r="H886" s="8" t="n">
        <v>0</v>
      </c>
    </row>
    <row r="887" customFormat="false" ht="15" hidden="false" customHeight="false" outlineLevel="0" collapsed="false">
      <c r="A887" s="3" t="s">
        <v>1691</v>
      </c>
      <c r="B887" s="3" t="s">
        <v>1692</v>
      </c>
      <c r="C887" s="8" t="s">
        <v>13</v>
      </c>
      <c r="D887" s="8" t="n">
        <v>0</v>
      </c>
      <c r="E887" s="8" t="n">
        <v>0</v>
      </c>
      <c r="F887" s="8" t="n">
        <v>0</v>
      </c>
      <c r="G887" s="8" t="s">
        <v>13</v>
      </c>
      <c r="H887" s="8" t="n">
        <v>0</v>
      </c>
    </row>
    <row r="888" customFormat="false" ht="15" hidden="false" customHeight="false" outlineLevel="0" collapsed="false">
      <c r="A888" s="3" t="s">
        <v>1693</v>
      </c>
      <c r="B888" s="3" t="s">
        <v>1694</v>
      </c>
      <c r="C888" s="8" t="s">
        <v>13</v>
      </c>
      <c r="D888" s="8" t="n">
        <v>0</v>
      </c>
      <c r="E888" s="8" t="n">
        <v>0</v>
      </c>
      <c r="F888" s="8" t="n">
        <v>0</v>
      </c>
      <c r="G888" s="8" t="s">
        <v>13</v>
      </c>
      <c r="H888" s="8" t="n">
        <v>0</v>
      </c>
    </row>
    <row r="889" customFormat="false" ht="15" hidden="false" customHeight="false" outlineLevel="0" collapsed="false">
      <c r="A889" s="3" t="s">
        <v>1695</v>
      </c>
      <c r="B889" s="3" t="s">
        <v>1696</v>
      </c>
      <c r="C889" s="8" t="s">
        <v>13</v>
      </c>
      <c r="D889" s="8" t="n">
        <v>0</v>
      </c>
      <c r="E889" s="8" t="n">
        <v>0</v>
      </c>
      <c r="F889" s="8" t="n">
        <v>0</v>
      </c>
      <c r="G889" s="8" t="s">
        <v>13</v>
      </c>
      <c r="H889" s="8" t="n">
        <v>0</v>
      </c>
    </row>
    <row r="890" customFormat="false" ht="15" hidden="false" customHeight="false" outlineLevel="0" collapsed="false">
      <c r="A890" s="3" t="s">
        <v>1697</v>
      </c>
      <c r="B890" s="3" t="s">
        <v>1698</v>
      </c>
      <c r="C890" s="8" t="s">
        <v>13</v>
      </c>
      <c r="D890" s="8" t="n">
        <v>0</v>
      </c>
      <c r="E890" s="8" t="n">
        <v>0</v>
      </c>
      <c r="F890" s="8" t="n">
        <v>0</v>
      </c>
      <c r="G890" s="8" t="s">
        <v>13</v>
      </c>
      <c r="H890" s="8" t="n">
        <v>0</v>
      </c>
    </row>
    <row r="891" customFormat="false" ht="15" hidden="false" customHeight="false" outlineLevel="0" collapsed="false">
      <c r="A891" s="3" t="s">
        <v>1699</v>
      </c>
      <c r="B891" s="3" t="s">
        <v>1700</v>
      </c>
      <c r="C891" s="8" t="s">
        <v>13</v>
      </c>
      <c r="D891" s="8" t="n">
        <v>0</v>
      </c>
      <c r="E891" s="8" t="n">
        <v>12180</v>
      </c>
      <c r="F891" s="8" t="n">
        <v>12180</v>
      </c>
      <c r="G891" s="8" t="s">
        <v>13</v>
      </c>
      <c r="H891" s="8" t="n">
        <v>0</v>
      </c>
    </row>
    <row r="892" customFormat="false" ht="15" hidden="false" customHeight="false" outlineLevel="0" collapsed="false">
      <c r="A892" s="3" t="s">
        <v>1701</v>
      </c>
      <c r="B892" s="3" t="s">
        <v>1702</v>
      </c>
      <c r="C892" s="8" t="s">
        <v>13</v>
      </c>
      <c r="D892" s="8" t="n">
        <v>0</v>
      </c>
      <c r="E892" s="8" t="n">
        <v>0</v>
      </c>
      <c r="F892" s="8" t="n">
        <v>0</v>
      </c>
      <c r="G892" s="8" t="s">
        <v>13</v>
      </c>
      <c r="H892" s="8" t="n">
        <v>0</v>
      </c>
    </row>
    <row r="893" customFormat="false" ht="15" hidden="false" customHeight="false" outlineLevel="0" collapsed="false">
      <c r="A893" s="3" t="s">
        <v>1703</v>
      </c>
      <c r="B893" s="3" t="s">
        <v>1704</v>
      </c>
      <c r="C893" s="8" t="s">
        <v>13</v>
      </c>
      <c r="D893" s="8" t="n">
        <v>0</v>
      </c>
      <c r="E893" s="8" t="n">
        <v>0</v>
      </c>
      <c r="F893" s="8" t="n">
        <v>0</v>
      </c>
      <c r="G893" s="8" t="s">
        <v>13</v>
      </c>
      <c r="H893" s="8" t="n">
        <v>0</v>
      </c>
    </row>
    <row r="894" customFormat="false" ht="15" hidden="false" customHeight="false" outlineLevel="0" collapsed="false">
      <c r="A894" s="3" t="s">
        <v>1705</v>
      </c>
      <c r="B894" s="3" t="s">
        <v>1706</v>
      </c>
      <c r="C894" s="8" t="s">
        <v>13</v>
      </c>
      <c r="D894" s="8" t="n">
        <v>0</v>
      </c>
      <c r="E894" s="8" t="n">
        <v>0</v>
      </c>
      <c r="F894" s="8" t="n">
        <v>0</v>
      </c>
      <c r="G894" s="8" t="s">
        <v>13</v>
      </c>
      <c r="H894" s="8" t="n">
        <v>0</v>
      </c>
    </row>
    <row r="895" customFormat="false" ht="15" hidden="false" customHeight="false" outlineLevel="0" collapsed="false">
      <c r="A895" s="3" t="s">
        <v>1707</v>
      </c>
      <c r="B895" s="3" t="s">
        <v>1708</v>
      </c>
      <c r="C895" s="8" t="s">
        <v>13</v>
      </c>
      <c r="D895" s="8" t="n">
        <v>0</v>
      </c>
      <c r="E895" s="8" t="n">
        <v>0</v>
      </c>
      <c r="F895" s="8" t="n">
        <v>0</v>
      </c>
      <c r="G895" s="8" t="s">
        <v>13</v>
      </c>
      <c r="H895" s="8" t="n">
        <v>0</v>
      </c>
    </row>
    <row r="896" customFormat="false" ht="15" hidden="false" customHeight="false" outlineLevel="0" collapsed="false">
      <c r="A896" s="3" t="s">
        <v>1709</v>
      </c>
      <c r="B896" s="3" t="s">
        <v>1710</v>
      </c>
      <c r="C896" s="8" t="s">
        <v>13</v>
      </c>
      <c r="D896" s="8" t="n">
        <v>0</v>
      </c>
      <c r="E896" s="8" t="n">
        <v>0</v>
      </c>
      <c r="F896" s="8" t="n">
        <v>0</v>
      </c>
      <c r="G896" s="8" t="s">
        <v>13</v>
      </c>
      <c r="H896" s="8" t="n">
        <v>0</v>
      </c>
    </row>
    <row r="897" customFormat="false" ht="15" hidden="false" customHeight="false" outlineLevel="0" collapsed="false">
      <c r="A897" s="3" t="s">
        <v>1711</v>
      </c>
      <c r="B897" s="3" t="s">
        <v>1712</v>
      </c>
      <c r="C897" s="8" t="s">
        <v>13</v>
      </c>
      <c r="D897" s="8" t="n">
        <v>0</v>
      </c>
      <c r="E897" s="8" t="n">
        <v>5985.6</v>
      </c>
      <c r="F897" s="8" t="n">
        <v>5985.6</v>
      </c>
      <c r="G897" s="8" t="s">
        <v>13</v>
      </c>
      <c r="H897" s="8" t="n">
        <v>0</v>
      </c>
    </row>
    <row r="898" customFormat="false" ht="15" hidden="false" customHeight="false" outlineLevel="0" collapsed="false">
      <c r="A898" s="3" t="s">
        <v>1713</v>
      </c>
      <c r="B898" s="3" t="s">
        <v>1714</v>
      </c>
      <c r="C898" s="8" t="s">
        <v>13</v>
      </c>
      <c r="D898" s="8" t="n">
        <v>0</v>
      </c>
      <c r="E898" s="8" t="n">
        <v>12006</v>
      </c>
      <c r="F898" s="8" t="n">
        <v>12006</v>
      </c>
      <c r="G898" s="8" t="s">
        <v>13</v>
      </c>
      <c r="H898" s="8" t="n">
        <v>0</v>
      </c>
    </row>
    <row r="899" customFormat="false" ht="15" hidden="false" customHeight="false" outlineLevel="0" collapsed="false">
      <c r="A899" s="3" t="s">
        <v>1715</v>
      </c>
      <c r="B899" s="3" t="s">
        <v>1716</v>
      </c>
      <c r="C899" s="8" t="s">
        <v>13</v>
      </c>
      <c r="D899" s="8" t="n">
        <v>0</v>
      </c>
      <c r="E899" s="8" t="n">
        <v>54000</v>
      </c>
      <c r="F899" s="8" t="n">
        <v>54000</v>
      </c>
      <c r="G899" s="8" t="s">
        <v>13</v>
      </c>
      <c r="H899" s="8" t="n">
        <v>0</v>
      </c>
    </row>
    <row r="900" customFormat="false" ht="15" hidden="false" customHeight="false" outlineLevel="0" collapsed="false">
      <c r="A900" s="3" t="s">
        <v>1717</v>
      </c>
      <c r="B900" s="3" t="s">
        <v>1718</v>
      </c>
      <c r="C900" s="8" t="s">
        <v>13</v>
      </c>
      <c r="D900" s="8" t="n">
        <v>0</v>
      </c>
      <c r="E900" s="8" t="n">
        <v>0</v>
      </c>
      <c r="F900" s="8" t="n">
        <v>0</v>
      </c>
      <c r="G900" s="8" t="s">
        <v>13</v>
      </c>
      <c r="H900" s="8" t="n">
        <v>0</v>
      </c>
    </row>
    <row r="901" customFormat="false" ht="15" hidden="false" customHeight="false" outlineLevel="0" collapsed="false">
      <c r="A901" s="3" t="s">
        <v>1719</v>
      </c>
      <c r="B901" s="3" t="s">
        <v>1720</v>
      </c>
      <c r="C901" s="8" t="s">
        <v>13</v>
      </c>
      <c r="D901" s="8" t="n">
        <v>0</v>
      </c>
      <c r="E901" s="8" t="n">
        <v>0</v>
      </c>
      <c r="F901" s="8" t="n">
        <v>0</v>
      </c>
      <c r="G901" s="8" t="s">
        <v>13</v>
      </c>
      <c r="H901" s="8" t="n">
        <v>0</v>
      </c>
    </row>
    <row r="902" customFormat="false" ht="15" hidden="false" customHeight="false" outlineLevel="0" collapsed="false">
      <c r="A902" s="3" t="s">
        <v>1721</v>
      </c>
      <c r="B902" s="3" t="s">
        <v>1722</v>
      </c>
      <c r="C902" s="8" t="s">
        <v>13</v>
      </c>
      <c r="D902" s="8" t="n">
        <v>0</v>
      </c>
      <c r="E902" s="8" t="n">
        <v>0</v>
      </c>
      <c r="F902" s="8" t="n">
        <v>0</v>
      </c>
      <c r="G902" s="8" t="s">
        <v>13</v>
      </c>
      <c r="H902" s="8" t="n">
        <v>0</v>
      </c>
    </row>
    <row r="903" customFormat="false" ht="15" hidden="false" customHeight="false" outlineLevel="0" collapsed="false">
      <c r="A903" s="3" t="s">
        <v>1723</v>
      </c>
      <c r="B903" s="3" t="s">
        <v>1724</v>
      </c>
      <c r="C903" s="8" t="s">
        <v>13</v>
      </c>
      <c r="D903" s="8" t="n">
        <v>0</v>
      </c>
      <c r="E903" s="8" t="n">
        <v>0</v>
      </c>
      <c r="F903" s="8" t="n">
        <v>0</v>
      </c>
      <c r="G903" s="8" t="s">
        <v>13</v>
      </c>
      <c r="H903" s="8" t="n">
        <v>0</v>
      </c>
    </row>
    <row r="904" customFormat="false" ht="15" hidden="false" customHeight="false" outlineLevel="0" collapsed="false">
      <c r="A904" s="3" t="s">
        <v>1725</v>
      </c>
      <c r="B904" s="3" t="s">
        <v>1726</v>
      </c>
      <c r="C904" s="8" t="s">
        <v>13</v>
      </c>
      <c r="D904" s="8" t="n">
        <v>0</v>
      </c>
      <c r="E904" s="8" t="n">
        <v>0</v>
      </c>
      <c r="F904" s="8" t="n">
        <v>0</v>
      </c>
      <c r="G904" s="8" t="s">
        <v>13</v>
      </c>
      <c r="H904" s="8" t="n">
        <v>0</v>
      </c>
    </row>
    <row r="905" customFormat="false" ht="15" hidden="false" customHeight="false" outlineLevel="0" collapsed="false">
      <c r="A905" s="3" t="s">
        <v>1727</v>
      </c>
      <c r="B905" s="3" t="s">
        <v>1728</v>
      </c>
      <c r="C905" s="8" t="s">
        <v>13</v>
      </c>
      <c r="D905" s="8" t="n">
        <v>0</v>
      </c>
      <c r="E905" s="8" t="n">
        <v>0</v>
      </c>
      <c r="F905" s="8" t="n">
        <v>0</v>
      </c>
      <c r="G905" s="8" t="s">
        <v>13</v>
      </c>
      <c r="H905" s="8" t="n">
        <v>0</v>
      </c>
    </row>
    <row r="906" customFormat="false" ht="15" hidden="false" customHeight="false" outlineLevel="0" collapsed="false">
      <c r="A906" s="3" t="s">
        <v>1729</v>
      </c>
      <c r="B906" s="3" t="s">
        <v>1730</v>
      </c>
      <c r="C906" s="8" t="s">
        <v>13</v>
      </c>
      <c r="D906" s="8" t="n">
        <v>0</v>
      </c>
      <c r="E906" s="8" t="n">
        <v>0</v>
      </c>
      <c r="F906" s="8" t="n">
        <v>0</v>
      </c>
      <c r="G906" s="8" t="s">
        <v>13</v>
      </c>
      <c r="H906" s="8" t="n">
        <v>0</v>
      </c>
    </row>
    <row r="907" customFormat="false" ht="15" hidden="false" customHeight="false" outlineLevel="0" collapsed="false">
      <c r="A907" s="3" t="s">
        <v>1731</v>
      </c>
      <c r="B907" s="3" t="s">
        <v>1732</v>
      </c>
      <c r="C907" s="8" t="s">
        <v>13</v>
      </c>
      <c r="D907" s="8" t="n">
        <v>0</v>
      </c>
      <c r="E907" s="8" t="n">
        <v>0</v>
      </c>
      <c r="F907" s="8" t="n">
        <v>0</v>
      </c>
      <c r="G907" s="8" t="s">
        <v>13</v>
      </c>
      <c r="H907" s="8" t="n">
        <v>0</v>
      </c>
    </row>
    <row r="908" customFormat="false" ht="15" hidden="false" customHeight="false" outlineLevel="0" collapsed="false">
      <c r="A908" s="3" t="s">
        <v>1733</v>
      </c>
      <c r="B908" s="3" t="s">
        <v>1734</v>
      </c>
      <c r="C908" s="8" t="s">
        <v>13</v>
      </c>
      <c r="D908" s="8" t="n">
        <v>0</v>
      </c>
      <c r="E908" s="8" t="n">
        <v>0</v>
      </c>
      <c r="F908" s="8" t="n">
        <v>0</v>
      </c>
      <c r="G908" s="8" t="s">
        <v>13</v>
      </c>
      <c r="H908" s="8" t="n">
        <v>0</v>
      </c>
    </row>
    <row r="909" customFormat="false" ht="15" hidden="false" customHeight="false" outlineLevel="0" collapsed="false">
      <c r="A909" s="3" t="s">
        <v>1735</v>
      </c>
      <c r="B909" s="3" t="s">
        <v>1736</v>
      </c>
      <c r="C909" s="8" t="s">
        <v>13</v>
      </c>
      <c r="D909" s="8" t="n">
        <v>0</v>
      </c>
      <c r="E909" s="8" t="n">
        <v>0</v>
      </c>
      <c r="F909" s="8" t="n">
        <v>0</v>
      </c>
      <c r="G909" s="8" t="s">
        <v>13</v>
      </c>
      <c r="H909" s="8" t="n">
        <v>0</v>
      </c>
    </row>
    <row r="910" customFormat="false" ht="15" hidden="false" customHeight="false" outlineLevel="0" collapsed="false">
      <c r="A910" s="3" t="s">
        <v>1737</v>
      </c>
      <c r="B910" s="3" t="s">
        <v>1738</v>
      </c>
      <c r="C910" s="8" t="s">
        <v>13</v>
      </c>
      <c r="D910" s="8" t="n">
        <v>0</v>
      </c>
      <c r="E910" s="8" t="n">
        <v>0</v>
      </c>
      <c r="F910" s="8" t="n">
        <v>0</v>
      </c>
      <c r="G910" s="8" t="s">
        <v>13</v>
      </c>
      <c r="H910" s="8" t="n">
        <v>0</v>
      </c>
    </row>
    <row r="911" customFormat="false" ht="15" hidden="false" customHeight="false" outlineLevel="0" collapsed="false">
      <c r="A911" s="3" t="s">
        <v>1739</v>
      </c>
      <c r="B911" s="3" t="s">
        <v>1740</v>
      </c>
      <c r="C911" s="8" t="s">
        <v>13</v>
      </c>
      <c r="D911" s="8" t="n">
        <v>0</v>
      </c>
      <c r="E911" s="8" t="n">
        <v>15486</v>
      </c>
      <c r="F911" s="8" t="n">
        <v>15486</v>
      </c>
      <c r="G911" s="8" t="s">
        <v>13</v>
      </c>
      <c r="H911" s="8" t="n">
        <v>0</v>
      </c>
    </row>
    <row r="912" customFormat="false" ht="15" hidden="false" customHeight="false" outlineLevel="0" collapsed="false">
      <c r="A912" s="3" t="s">
        <v>1741</v>
      </c>
      <c r="B912" s="3" t="s">
        <v>1742</v>
      </c>
      <c r="C912" s="8" t="s">
        <v>13</v>
      </c>
      <c r="D912" s="8" t="n">
        <v>0</v>
      </c>
      <c r="E912" s="8" t="n">
        <v>11832</v>
      </c>
      <c r="F912" s="8" t="n">
        <v>11832</v>
      </c>
      <c r="G912" s="8" t="s">
        <v>13</v>
      </c>
      <c r="H912" s="8" t="n">
        <v>0</v>
      </c>
    </row>
    <row r="913" customFormat="false" ht="15" hidden="false" customHeight="false" outlineLevel="0" collapsed="false">
      <c r="A913" s="3" t="s">
        <v>1743</v>
      </c>
      <c r="B913" s="3" t="s">
        <v>1744</v>
      </c>
      <c r="C913" s="8" t="s">
        <v>13</v>
      </c>
      <c r="D913" s="8" t="n">
        <v>24888.54</v>
      </c>
      <c r="E913" s="8" t="n">
        <v>88793.97</v>
      </c>
      <c r="F913" s="8" t="n">
        <v>88793.97</v>
      </c>
      <c r="G913" s="8" t="s">
        <v>13</v>
      </c>
      <c r="H913" s="8" t="n">
        <v>24888.54</v>
      </c>
    </row>
    <row r="914" customFormat="false" ht="15" hidden="false" customHeight="false" outlineLevel="0" collapsed="false">
      <c r="A914" s="3" t="s">
        <v>1745</v>
      </c>
      <c r="B914" s="3" t="s">
        <v>1746</v>
      </c>
      <c r="C914" s="8" t="s">
        <v>13</v>
      </c>
      <c r="D914" s="8" t="n">
        <v>24888.54</v>
      </c>
      <c r="E914" s="8" t="n">
        <v>88793.97</v>
      </c>
      <c r="F914" s="8" t="n">
        <v>88793.97</v>
      </c>
      <c r="G914" s="8" t="s">
        <v>13</v>
      </c>
      <c r="H914" s="8" t="n">
        <v>24888.54</v>
      </c>
    </row>
    <row r="915" customFormat="false" ht="15" hidden="false" customHeight="false" outlineLevel="0" collapsed="false">
      <c r="A915" s="3" t="s">
        <v>1747</v>
      </c>
      <c r="B915" s="3" t="s">
        <v>1748</v>
      </c>
      <c r="C915" s="8" t="s">
        <v>13</v>
      </c>
      <c r="D915" s="8" t="n">
        <v>109748.5</v>
      </c>
      <c r="E915" s="8" t="n">
        <v>396907</v>
      </c>
      <c r="F915" s="8" t="n">
        <v>624028.4</v>
      </c>
      <c r="G915" s="8" t="s">
        <v>13</v>
      </c>
      <c r="H915" s="8" t="n">
        <v>336869.9</v>
      </c>
    </row>
    <row r="916" customFormat="false" ht="15" hidden="false" customHeight="false" outlineLevel="0" collapsed="false">
      <c r="A916" s="3" t="s">
        <v>1749</v>
      </c>
      <c r="B916" s="3" t="s">
        <v>1750</v>
      </c>
      <c r="C916" s="8" t="s">
        <v>13</v>
      </c>
      <c r="D916" s="8" t="n">
        <v>124885</v>
      </c>
      <c r="E916" s="8" t="n">
        <v>124885</v>
      </c>
      <c r="F916" s="8" t="n">
        <v>354507.99</v>
      </c>
      <c r="G916" s="8" t="s">
        <v>13</v>
      </c>
      <c r="H916" s="8" t="n">
        <v>354507.99</v>
      </c>
    </row>
    <row r="917" customFormat="false" ht="15" hidden="false" customHeight="false" outlineLevel="0" collapsed="false">
      <c r="A917" s="3" t="s">
        <v>1751</v>
      </c>
      <c r="B917" s="3" t="s">
        <v>1752</v>
      </c>
      <c r="C917" s="8" t="s">
        <v>13</v>
      </c>
      <c r="D917" s="8" t="n">
        <v>0</v>
      </c>
      <c r="E917" s="8" t="n">
        <v>0</v>
      </c>
      <c r="F917" s="8" t="n">
        <v>0</v>
      </c>
      <c r="G917" s="8" t="s">
        <v>13</v>
      </c>
      <c r="H917" s="8" t="n">
        <v>0</v>
      </c>
    </row>
    <row r="918" customFormat="false" ht="15" hidden="false" customHeight="false" outlineLevel="0" collapsed="false">
      <c r="A918" s="3" t="s">
        <v>1753</v>
      </c>
      <c r="B918" s="3" t="s">
        <v>1754</v>
      </c>
      <c r="C918" s="8" t="s">
        <v>13</v>
      </c>
      <c r="D918" s="8" t="n">
        <v>0</v>
      </c>
      <c r="E918" s="8" t="n">
        <v>0</v>
      </c>
      <c r="F918" s="8" t="n">
        <v>0</v>
      </c>
      <c r="G918" s="8" t="s">
        <v>13</v>
      </c>
      <c r="H918" s="8" t="n">
        <v>0</v>
      </c>
    </row>
    <row r="919" customFormat="false" ht="15" hidden="false" customHeight="false" outlineLevel="0" collapsed="false">
      <c r="A919" s="3" t="s">
        <v>1755</v>
      </c>
      <c r="B919" s="3" t="s">
        <v>1756</v>
      </c>
      <c r="C919" s="8" t="s">
        <v>13</v>
      </c>
      <c r="D919" s="8" t="n">
        <v>-4040.67</v>
      </c>
      <c r="E919" s="8" t="n">
        <v>84497.08</v>
      </c>
      <c r="F919" s="8" t="n">
        <v>84497.08</v>
      </c>
      <c r="G919" s="8" t="s">
        <v>13</v>
      </c>
      <c r="H919" s="8" t="n">
        <v>-4040.67</v>
      </c>
    </row>
    <row r="920" customFormat="false" ht="15" hidden="false" customHeight="false" outlineLevel="0" collapsed="false">
      <c r="A920" s="3" t="s">
        <v>1757</v>
      </c>
      <c r="B920" s="3" t="s">
        <v>1758</v>
      </c>
      <c r="C920" s="8" t="s">
        <v>13</v>
      </c>
      <c r="D920" s="8" t="n">
        <v>-12145.83</v>
      </c>
      <c r="E920" s="8" t="n">
        <v>184724.92</v>
      </c>
      <c r="F920" s="8" t="n">
        <v>182223.33</v>
      </c>
      <c r="G920" s="8" t="s">
        <v>13</v>
      </c>
      <c r="H920" s="8" t="n">
        <v>-14647.42</v>
      </c>
    </row>
    <row r="921" customFormat="false" ht="15" hidden="false" customHeight="false" outlineLevel="0" collapsed="false">
      <c r="A921" s="3" t="s">
        <v>1759</v>
      </c>
      <c r="B921" s="3" t="s">
        <v>1760</v>
      </c>
      <c r="C921" s="8" t="s">
        <v>13</v>
      </c>
      <c r="D921" s="8" t="n">
        <v>1050</v>
      </c>
      <c r="E921" s="8" t="n">
        <v>2800</v>
      </c>
      <c r="F921" s="8" t="n">
        <v>2800</v>
      </c>
      <c r="G921" s="8" t="s">
        <v>13</v>
      </c>
      <c r="H921" s="8" t="n">
        <v>1050</v>
      </c>
    </row>
    <row r="922" customFormat="false" ht="15" hidden="false" customHeight="false" outlineLevel="0" collapsed="false">
      <c r="A922" s="3" t="s">
        <v>1761</v>
      </c>
      <c r="B922" s="3" t="s">
        <v>1762</v>
      </c>
      <c r="C922" s="8" t="s">
        <v>13</v>
      </c>
      <c r="D922" s="8" t="n">
        <v>492672</v>
      </c>
      <c r="E922" s="8" t="n">
        <v>45990.48</v>
      </c>
      <c r="F922" s="8" t="n">
        <v>978380.48</v>
      </c>
      <c r="G922" s="8" t="s">
        <v>13</v>
      </c>
      <c r="H922" s="8" t="n">
        <v>1425062</v>
      </c>
    </row>
    <row r="923" customFormat="false" ht="15" hidden="false" customHeight="false" outlineLevel="0" collapsed="false">
      <c r="A923" s="3" t="s">
        <v>1763</v>
      </c>
      <c r="B923" s="3" t="s">
        <v>1764</v>
      </c>
      <c r="C923" s="8" t="s">
        <v>13</v>
      </c>
      <c r="D923" s="8" t="n">
        <v>0</v>
      </c>
      <c r="E923" s="8" t="n">
        <v>0</v>
      </c>
      <c r="F923" s="8" t="n">
        <v>0</v>
      </c>
      <c r="G923" s="8" t="s">
        <v>13</v>
      </c>
      <c r="H923" s="8" t="n">
        <v>0</v>
      </c>
    </row>
    <row r="924" customFormat="false" ht="15" hidden="false" customHeight="false" outlineLevel="0" collapsed="false">
      <c r="A924" s="3" t="s">
        <v>1765</v>
      </c>
      <c r="B924" s="3" t="s">
        <v>1766</v>
      </c>
      <c r="C924" s="8" t="s">
        <v>13</v>
      </c>
      <c r="D924" s="8" t="n">
        <v>0</v>
      </c>
      <c r="E924" s="8" t="n">
        <v>0</v>
      </c>
      <c r="F924" s="8" t="n">
        <v>0</v>
      </c>
      <c r="G924" s="8" t="s">
        <v>13</v>
      </c>
      <c r="H924" s="8" t="n">
        <v>0</v>
      </c>
    </row>
    <row r="925" customFormat="false" ht="15" hidden="false" customHeight="false" outlineLevel="0" collapsed="false">
      <c r="A925" s="3" t="s">
        <v>1767</v>
      </c>
      <c r="B925" s="3" t="s">
        <v>1768</v>
      </c>
      <c r="C925" s="8" t="s">
        <v>13</v>
      </c>
      <c r="D925" s="8" t="n">
        <v>0</v>
      </c>
      <c r="E925" s="8" t="n">
        <v>0</v>
      </c>
      <c r="F925" s="8" t="n">
        <v>0</v>
      </c>
      <c r="G925" s="8" t="s">
        <v>13</v>
      </c>
      <c r="H925" s="8" t="n">
        <v>0</v>
      </c>
    </row>
    <row r="926" customFormat="false" ht="15" hidden="false" customHeight="false" outlineLevel="0" collapsed="false">
      <c r="A926" s="3" t="s">
        <v>1769</v>
      </c>
      <c r="B926" s="3" t="s">
        <v>1770</v>
      </c>
      <c r="C926" s="8" t="s">
        <v>13</v>
      </c>
      <c r="D926" s="8" t="n">
        <v>0</v>
      </c>
      <c r="E926" s="8" t="n">
        <v>0</v>
      </c>
      <c r="F926" s="8" t="n">
        <v>0</v>
      </c>
      <c r="G926" s="8" t="s">
        <v>13</v>
      </c>
      <c r="H926" s="8" t="n">
        <v>0</v>
      </c>
    </row>
    <row r="927" customFormat="false" ht="15" hidden="false" customHeight="false" outlineLevel="0" collapsed="false">
      <c r="A927" s="3" t="s">
        <v>1771</v>
      </c>
      <c r="B927" s="3" t="s">
        <v>97</v>
      </c>
      <c r="C927" s="8" t="s">
        <v>13</v>
      </c>
      <c r="D927" s="8" t="n">
        <v>0</v>
      </c>
      <c r="E927" s="8" t="n">
        <v>0</v>
      </c>
      <c r="F927" s="8" t="n">
        <v>0</v>
      </c>
      <c r="G927" s="8" t="s">
        <v>13</v>
      </c>
      <c r="H927" s="8" t="n">
        <v>0</v>
      </c>
    </row>
    <row r="928" customFormat="false" ht="15" hidden="false" customHeight="false" outlineLevel="0" collapsed="false">
      <c r="A928" s="3" t="s">
        <v>1772</v>
      </c>
      <c r="B928" s="3" t="s">
        <v>127</v>
      </c>
      <c r="C928" s="8" t="s">
        <v>13</v>
      </c>
      <c r="D928" s="8" t="n">
        <v>-1300</v>
      </c>
      <c r="E928" s="8" t="n">
        <v>0</v>
      </c>
      <c r="F928" s="8" t="n">
        <v>1300</v>
      </c>
      <c r="G928" s="8" t="s">
        <v>13</v>
      </c>
      <c r="H928" s="8" t="n">
        <v>0</v>
      </c>
    </row>
    <row r="929" customFormat="false" ht="15" hidden="false" customHeight="false" outlineLevel="0" collapsed="false">
      <c r="A929" s="3" t="s">
        <v>1773</v>
      </c>
      <c r="B929" s="3" t="s">
        <v>1774</v>
      </c>
      <c r="C929" s="8" t="s">
        <v>13</v>
      </c>
      <c r="D929" s="8" t="n">
        <v>0</v>
      </c>
      <c r="E929" s="8" t="n">
        <v>0</v>
      </c>
      <c r="F929" s="8" t="n">
        <v>0</v>
      </c>
      <c r="G929" s="8" t="s">
        <v>13</v>
      </c>
      <c r="H929" s="8" t="n">
        <v>0</v>
      </c>
    </row>
    <row r="930" customFormat="false" ht="15" hidden="false" customHeight="false" outlineLevel="0" collapsed="false">
      <c r="A930" s="3" t="s">
        <v>1775</v>
      </c>
      <c r="B930" s="3" t="s">
        <v>153</v>
      </c>
      <c r="C930" s="8" t="s">
        <v>13</v>
      </c>
      <c r="D930" s="8" t="n">
        <v>0</v>
      </c>
      <c r="E930" s="8" t="n">
        <v>0</v>
      </c>
      <c r="F930" s="8" t="n">
        <v>0</v>
      </c>
      <c r="G930" s="8" t="s">
        <v>13</v>
      </c>
      <c r="H930" s="8" t="n">
        <v>0</v>
      </c>
    </row>
    <row r="931" customFormat="false" ht="15" hidden="false" customHeight="false" outlineLevel="0" collapsed="false">
      <c r="A931" s="3" t="s">
        <v>1776</v>
      </c>
      <c r="B931" s="3" t="s">
        <v>1777</v>
      </c>
      <c r="C931" s="8" t="s">
        <v>13</v>
      </c>
      <c r="D931" s="8" t="n">
        <v>0</v>
      </c>
      <c r="E931" s="8" t="n">
        <v>0</v>
      </c>
      <c r="F931" s="8" t="n">
        <v>0</v>
      </c>
      <c r="G931" s="8" t="s">
        <v>13</v>
      </c>
      <c r="H931" s="8" t="n">
        <v>0</v>
      </c>
    </row>
    <row r="932" customFormat="false" ht="15" hidden="false" customHeight="false" outlineLevel="0" collapsed="false">
      <c r="A932" s="3" t="s">
        <v>1778</v>
      </c>
      <c r="B932" s="3" t="s">
        <v>1779</v>
      </c>
      <c r="C932" s="8" t="s">
        <v>13</v>
      </c>
      <c r="D932" s="8" t="n">
        <v>0</v>
      </c>
      <c r="E932" s="8" t="n">
        <v>0</v>
      </c>
      <c r="F932" s="8" t="n">
        <v>0</v>
      </c>
      <c r="G932" s="8" t="s">
        <v>13</v>
      </c>
      <c r="H932" s="8" t="n">
        <v>0</v>
      </c>
    </row>
    <row r="933" customFormat="false" ht="15" hidden="false" customHeight="false" outlineLevel="0" collapsed="false">
      <c r="A933" s="3" t="s">
        <v>1780</v>
      </c>
      <c r="B933" s="3" t="s">
        <v>1781</v>
      </c>
      <c r="C933" s="8" t="s">
        <v>13</v>
      </c>
      <c r="D933" s="8" t="n">
        <v>0</v>
      </c>
      <c r="E933" s="8" t="n">
        <v>0</v>
      </c>
      <c r="F933" s="8" t="n">
        <v>0</v>
      </c>
      <c r="G933" s="8" t="s">
        <v>13</v>
      </c>
      <c r="H933" s="8" t="n">
        <v>0</v>
      </c>
    </row>
    <row r="934" customFormat="false" ht="15" hidden="false" customHeight="false" outlineLevel="0" collapsed="false">
      <c r="A934" s="3" t="s">
        <v>1782</v>
      </c>
      <c r="B934" s="3" t="s">
        <v>1783</v>
      </c>
      <c r="C934" s="8" t="s">
        <v>13</v>
      </c>
      <c r="D934" s="8" t="n">
        <v>0</v>
      </c>
      <c r="E934" s="8" t="n">
        <v>0</v>
      </c>
      <c r="F934" s="8" t="n">
        <v>0</v>
      </c>
      <c r="G934" s="8" t="s">
        <v>13</v>
      </c>
      <c r="H934" s="8" t="n">
        <v>0</v>
      </c>
    </row>
    <row r="935" customFormat="false" ht="15" hidden="false" customHeight="false" outlineLevel="0" collapsed="false">
      <c r="A935" s="3" t="s">
        <v>1784</v>
      </c>
      <c r="B935" s="3" t="s">
        <v>1785</v>
      </c>
      <c r="C935" s="8" t="s">
        <v>13</v>
      </c>
      <c r="D935" s="8" t="n">
        <v>-248.42</v>
      </c>
      <c r="E935" s="8" t="n">
        <v>36020</v>
      </c>
      <c r="F935" s="8" t="n">
        <v>36160</v>
      </c>
      <c r="G935" s="8" t="s">
        <v>13</v>
      </c>
      <c r="H935" s="8" t="n">
        <v>-108.42</v>
      </c>
    </row>
    <row r="936" customFormat="false" ht="15" hidden="false" customHeight="false" outlineLevel="0" collapsed="false">
      <c r="A936" s="3" t="s">
        <v>1786</v>
      </c>
      <c r="B936" s="3" t="s">
        <v>1787</v>
      </c>
      <c r="C936" s="8" t="s">
        <v>13</v>
      </c>
      <c r="D936" s="8" t="n">
        <v>0</v>
      </c>
      <c r="E936" s="8" t="n">
        <v>0</v>
      </c>
      <c r="F936" s="8" t="n">
        <v>0</v>
      </c>
      <c r="G936" s="8" t="s">
        <v>13</v>
      </c>
      <c r="H936" s="8" t="n">
        <v>0</v>
      </c>
    </row>
    <row r="937" customFormat="false" ht="15" hidden="false" customHeight="false" outlineLevel="0" collapsed="false">
      <c r="A937" s="3" t="s">
        <v>1788</v>
      </c>
      <c r="B937" s="3" t="s">
        <v>1789</v>
      </c>
      <c r="C937" s="8" t="s">
        <v>13</v>
      </c>
      <c r="D937" s="8" t="n">
        <v>130000</v>
      </c>
      <c r="E937" s="8" t="n">
        <v>0</v>
      </c>
      <c r="F937" s="8" t="n">
        <v>90000</v>
      </c>
      <c r="G937" s="8" t="s">
        <v>13</v>
      </c>
      <c r="H937" s="8" t="n">
        <v>220000</v>
      </c>
    </row>
    <row r="938" customFormat="false" ht="15" hidden="false" customHeight="false" outlineLevel="0" collapsed="false">
      <c r="A938" s="3" t="s">
        <v>1790</v>
      </c>
      <c r="B938" s="3" t="s">
        <v>1791</v>
      </c>
      <c r="C938" s="8" t="s">
        <v>13</v>
      </c>
      <c r="D938" s="8" t="n">
        <v>284910</v>
      </c>
      <c r="E938" s="8" t="n">
        <v>0</v>
      </c>
      <c r="F938" s="8" t="n">
        <v>75090</v>
      </c>
      <c r="G938" s="8" t="s">
        <v>13</v>
      </c>
      <c r="H938" s="8" t="n">
        <v>360000</v>
      </c>
    </row>
    <row r="939" customFormat="false" ht="15" hidden="false" customHeight="false" outlineLevel="0" collapsed="false">
      <c r="A939" s="3" t="s">
        <v>1792</v>
      </c>
      <c r="B939" s="3" t="s">
        <v>1793</v>
      </c>
      <c r="C939" s="8" t="s">
        <v>13</v>
      </c>
      <c r="D939" s="8" t="n">
        <v>0.04</v>
      </c>
      <c r="E939" s="8" t="n">
        <v>1474.48</v>
      </c>
      <c r="F939" s="8" t="n">
        <v>1474.48</v>
      </c>
      <c r="G939" s="8" t="s">
        <v>13</v>
      </c>
      <c r="H939" s="8" t="n">
        <v>0.04</v>
      </c>
    </row>
    <row r="940" customFormat="false" ht="15" hidden="false" customHeight="false" outlineLevel="0" collapsed="false">
      <c r="A940" s="3" t="s">
        <v>1794</v>
      </c>
      <c r="B940" s="3" t="s">
        <v>1795</v>
      </c>
      <c r="C940" s="8" t="s">
        <v>13</v>
      </c>
      <c r="D940" s="8" t="n">
        <v>58562.38</v>
      </c>
      <c r="E940" s="8" t="n">
        <v>0</v>
      </c>
      <c r="F940" s="8" t="n">
        <v>0</v>
      </c>
      <c r="G940" s="8" t="s">
        <v>13</v>
      </c>
      <c r="H940" s="8" t="n">
        <v>58562.38</v>
      </c>
    </row>
    <row r="941" customFormat="false" ht="15" hidden="false" customHeight="false" outlineLevel="0" collapsed="false">
      <c r="A941" s="3" t="s">
        <v>1796</v>
      </c>
      <c r="B941" s="3" t="s">
        <v>1797</v>
      </c>
      <c r="C941" s="8" t="s">
        <v>13</v>
      </c>
      <c r="D941" s="8" t="n">
        <v>-160</v>
      </c>
      <c r="E941" s="8" t="n">
        <v>0</v>
      </c>
      <c r="F941" s="8" t="n">
        <v>160</v>
      </c>
      <c r="G941" s="8" t="s">
        <v>13</v>
      </c>
      <c r="H941" s="8" t="n">
        <v>0</v>
      </c>
    </row>
    <row r="942" customFormat="false" ht="15" hidden="false" customHeight="false" outlineLevel="0" collapsed="false">
      <c r="A942" s="3" t="s">
        <v>1798</v>
      </c>
      <c r="B942" s="3" t="s">
        <v>1799</v>
      </c>
      <c r="C942" s="8" t="s">
        <v>13</v>
      </c>
      <c r="D942" s="8" t="n">
        <v>1800</v>
      </c>
      <c r="E942" s="8" t="n">
        <v>1800</v>
      </c>
      <c r="F942" s="8" t="n">
        <v>0</v>
      </c>
      <c r="G942" s="8" t="s">
        <v>13</v>
      </c>
      <c r="H942" s="8" t="n">
        <v>0</v>
      </c>
    </row>
    <row r="943" customFormat="false" ht="15" hidden="false" customHeight="false" outlineLevel="0" collapsed="false">
      <c r="A943" s="3" t="s">
        <v>1800</v>
      </c>
      <c r="B943" s="3" t="s">
        <v>1801</v>
      </c>
      <c r="C943" s="8" t="s">
        <v>13</v>
      </c>
      <c r="D943" s="8" t="n">
        <v>0</v>
      </c>
      <c r="E943" s="8" t="n">
        <v>0</v>
      </c>
      <c r="F943" s="8" t="n">
        <v>0</v>
      </c>
      <c r="G943" s="8" t="s">
        <v>13</v>
      </c>
      <c r="H943" s="8" t="n">
        <v>0</v>
      </c>
    </row>
    <row r="944" customFormat="false" ht="15" hidden="false" customHeight="false" outlineLevel="0" collapsed="false">
      <c r="A944" s="3" t="s">
        <v>1802</v>
      </c>
      <c r="B944" s="3" t="s">
        <v>1803</v>
      </c>
      <c r="C944" s="8" t="s">
        <v>13</v>
      </c>
      <c r="D944" s="8" t="n">
        <v>0</v>
      </c>
      <c r="E944" s="8" t="n">
        <v>0</v>
      </c>
      <c r="F944" s="8" t="n">
        <v>0</v>
      </c>
      <c r="G944" s="8" t="s">
        <v>13</v>
      </c>
      <c r="H944" s="8" t="n">
        <v>0</v>
      </c>
    </row>
    <row r="945" customFormat="false" ht="15" hidden="false" customHeight="false" outlineLevel="0" collapsed="false">
      <c r="A945" s="3" t="s">
        <v>1804</v>
      </c>
      <c r="B945" s="3" t="s">
        <v>1805</v>
      </c>
      <c r="C945" s="8" t="s">
        <v>13</v>
      </c>
      <c r="D945" s="8" t="n">
        <v>0</v>
      </c>
      <c r="E945" s="8" t="n">
        <v>0</v>
      </c>
      <c r="F945" s="8" t="n">
        <v>0</v>
      </c>
      <c r="G945" s="8" t="s">
        <v>13</v>
      </c>
      <c r="H945" s="8" t="n">
        <v>0</v>
      </c>
    </row>
    <row r="946" customFormat="false" ht="15" hidden="false" customHeight="false" outlineLevel="0" collapsed="false">
      <c r="A946" s="3" t="s">
        <v>1806</v>
      </c>
      <c r="B946" s="3" t="s">
        <v>1807</v>
      </c>
      <c r="C946" s="8" t="s">
        <v>13</v>
      </c>
      <c r="D946" s="8" t="n">
        <v>0</v>
      </c>
      <c r="E946" s="8" t="n">
        <v>3016</v>
      </c>
      <c r="F946" s="8" t="n">
        <v>3016</v>
      </c>
      <c r="G946" s="8" t="s">
        <v>13</v>
      </c>
      <c r="H946" s="8" t="n">
        <v>0</v>
      </c>
    </row>
    <row r="947" customFormat="false" ht="15" hidden="false" customHeight="false" outlineLevel="0" collapsed="false">
      <c r="A947" s="3" t="s">
        <v>1808</v>
      </c>
      <c r="B947" s="3" t="s">
        <v>1809</v>
      </c>
      <c r="C947" s="8" t="s">
        <v>13</v>
      </c>
      <c r="D947" s="8" t="n">
        <v>0</v>
      </c>
      <c r="E947" s="8" t="n">
        <v>3680</v>
      </c>
      <c r="F947" s="8" t="n">
        <v>3680</v>
      </c>
      <c r="G947" s="8" t="s">
        <v>13</v>
      </c>
      <c r="H947" s="8" t="n">
        <v>0</v>
      </c>
    </row>
    <row r="948" customFormat="false" ht="15" hidden="false" customHeight="false" outlineLevel="0" collapsed="false">
      <c r="A948" s="3" t="s">
        <v>1810</v>
      </c>
      <c r="B948" s="3" t="s">
        <v>1811</v>
      </c>
      <c r="C948" s="8" t="s">
        <v>13</v>
      </c>
      <c r="D948" s="8" t="n">
        <v>19108</v>
      </c>
      <c r="E948" s="8" t="n">
        <v>0</v>
      </c>
      <c r="F948" s="8" t="n">
        <v>0</v>
      </c>
      <c r="G948" s="8" t="s">
        <v>13</v>
      </c>
      <c r="H948" s="8" t="n">
        <v>19108</v>
      </c>
    </row>
    <row r="949" customFormat="false" ht="15" hidden="false" customHeight="false" outlineLevel="0" collapsed="false">
      <c r="A949" s="3" t="s">
        <v>1812</v>
      </c>
      <c r="B949" s="3" t="s">
        <v>1813</v>
      </c>
      <c r="C949" s="8" t="s">
        <v>13</v>
      </c>
      <c r="D949" s="8" t="n">
        <v>0</v>
      </c>
      <c r="E949" s="8" t="n">
        <v>0</v>
      </c>
      <c r="F949" s="8" t="n">
        <v>137500</v>
      </c>
      <c r="G949" s="8" t="s">
        <v>13</v>
      </c>
      <c r="H949" s="8" t="n">
        <v>137500</v>
      </c>
    </row>
    <row r="950" customFormat="false" ht="15" hidden="false" customHeight="false" outlineLevel="0" collapsed="false">
      <c r="A950" s="3" t="s">
        <v>1814</v>
      </c>
      <c r="B950" s="3" t="s">
        <v>153</v>
      </c>
      <c r="C950" s="8" t="s">
        <v>13</v>
      </c>
      <c r="D950" s="8" t="n">
        <v>0</v>
      </c>
      <c r="E950" s="8" t="n">
        <v>0</v>
      </c>
      <c r="F950" s="8" t="n">
        <v>390000</v>
      </c>
      <c r="G950" s="8" t="s">
        <v>13</v>
      </c>
      <c r="H950" s="8" t="n">
        <v>390000</v>
      </c>
    </row>
    <row r="951" customFormat="false" ht="15" hidden="false" customHeight="false" outlineLevel="0" collapsed="false">
      <c r="A951" s="3" t="s">
        <v>1815</v>
      </c>
      <c r="B951" s="3" t="s">
        <v>1816</v>
      </c>
      <c r="C951" s="8" t="s">
        <v>13</v>
      </c>
      <c r="D951" s="8" t="n">
        <v>0</v>
      </c>
      <c r="E951" s="8" t="n">
        <v>0</v>
      </c>
      <c r="F951" s="8" t="n">
        <v>240000</v>
      </c>
      <c r="G951" s="8" t="s">
        <v>13</v>
      </c>
      <c r="H951" s="8" t="n">
        <v>240000</v>
      </c>
    </row>
    <row r="952" customFormat="false" ht="15" hidden="false" customHeight="false" outlineLevel="0" collapsed="false">
      <c r="A952" s="3" t="s">
        <v>1817</v>
      </c>
      <c r="B952" s="3" t="s">
        <v>1818</v>
      </c>
      <c r="C952" s="8" t="s">
        <v>13</v>
      </c>
      <c r="D952" s="8" t="n">
        <v>120340225.84</v>
      </c>
      <c r="E952" s="8" t="n">
        <v>0</v>
      </c>
      <c r="F952" s="8" t="n">
        <v>0</v>
      </c>
      <c r="G952" s="8" t="s">
        <v>13</v>
      </c>
      <c r="H952" s="8" t="n">
        <v>120340225.84</v>
      </c>
    </row>
    <row r="953" customFormat="false" ht="15" hidden="false" customHeight="false" outlineLevel="0" collapsed="false">
      <c r="A953" s="3" t="s">
        <v>1819</v>
      </c>
      <c r="B953" s="3" t="s">
        <v>1818</v>
      </c>
      <c r="C953" s="8" t="s">
        <v>13</v>
      </c>
      <c r="D953" s="8" t="n">
        <v>103684348.26</v>
      </c>
      <c r="E953" s="8" t="n">
        <v>0</v>
      </c>
      <c r="F953" s="8" t="n">
        <v>0</v>
      </c>
      <c r="G953" s="8" t="s">
        <v>13</v>
      </c>
      <c r="H953" s="8" t="n">
        <v>103684348.26</v>
      </c>
    </row>
    <row r="954" customFormat="false" ht="15" hidden="false" customHeight="false" outlineLevel="0" collapsed="false">
      <c r="A954" s="3" t="s">
        <v>1820</v>
      </c>
      <c r="B954" s="3" t="s">
        <v>1821</v>
      </c>
      <c r="C954" s="8" t="s">
        <v>13</v>
      </c>
      <c r="D954" s="8" t="n">
        <v>103684348.26</v>
      </c>
      <c r="E954" s="8" t="n">
        <v>0</v>
      </c>
      <c r="F954" s="8" t="n">
        <v>0</v>
      </c>
      <c r="G954" s="8" t="s">
        <v>13</v>
      </c>
      <c r="H954" s="8" t="n">
        <v>103684348.26</v>
      </c>
    </row>
    <row r="955" customFormat="false" ht="15" hidden="false" customHeight="false" outlineLevel="0" collapsed="false">
      <c r="A955" s="3" t="s">
        <v>1822</v>
      </c>
      <c r="B955" s="3" t="s">
        <v>1823</v>
      </c>
      <c r="C955" s="8" t="s">
        <v>13</v>
      </c>
      <c r="D955" s="8" t="n">
        <v>16655877.58</v>
      </c>
      <c r="E955" s="8" t="n">
        <v>0</v>
      </c>
      <c r="F955" s="8" t="n">
        <v>0</v>
      </c>
      <c r="G955" s="8" t="s">
        <v>13</v>
      </c>
      <c r="H955" s="8" t="n">
        <v>16655877.58</v>
      </c>
    </row>
    <row r="956" customFormat="false" ht="15" hidden="false" customHeight="false" outlineLevel="0" collapsed="false">
      <c r="A956" s="3" t="s">
        <v>1824</v>
      </c>
      <c r="B956" s="3" t="s">
        <v>1825</v>
      </c>
      <c r="C956" s="8" t="s">
        <v>13</v>
      </c>
      <c r="D956" s="8" t="n">
        <v>-2208115.99</v>
      </c>
      <c r="E956" s="8" t="n">
        <v>0</v>
      </c>
      <c r="F956" s="8" t="n">
        <v>0</v>
      </c>
      <c r="G956" s="8" t="s">
        <v>13</v>
      </c>
      <c r="H956" s="8" t="n">
        <v>-2208115.99</v>
      </c>
    </row>
    <row r="957" customFormat="false" ht="15" hidden="false" customHeight="false" outlineLevel="0" collapsed="false">
      <c r="A957" s="3" t="s">
        <v>1826</v>
      </c>
      <c r="B957" s="3" t="s">
        <v>1827</v>
      </c>
      <c r="C957" s="8" t="s">
        <v>13</v>
      </c>
      <c r="D957" s="8" t="n">
        <v>483719.02</v>
      </c>
      <c r="E957" s="8" t="n">
        <v>0</v>
      </c>
      <c r="F957" s="8" t="n">
        <v>0</v>
      </c>
      <c r="G957" s="8" t="s">
        <v>13</v>
      </c>
      <c r="H957" s="8" t="n">
        <v>483719.02</v>
      </c>
    </row>
    <row r="958" customFormat="false" ht="15" hidden="false" customHeight="false" outlineLevel="0" collapsed="false">
      <c r="A958" s="3" t="s">
        <v>1828</v>
      </c>
      <c r="B958" s="3" t="s">
        <v>1829</v>
      </c>
      <c r="C958" s="8" t="s">
        <v>13</v>
      </c>
      <c r="D958" s="8" t="n">
        <v>3638962.22</v>
      </c>
      <c r="E958" s="8" t="n">
        <v>0</v>
      </c>
      <c r="F958" s="8" t="n">
        <v>0</v>
      </c>
      <c r="G958" s="8" t="s">
        <v>13</v>
      </c>
      <c r="H958" s="8" t="n">
        <v>3638962.22</v>
      </c>
    </row>
    <row r="959" customFormat="false" ht="15" hidden="false" customHeight="false" outlineLevel="0" collapsed="false">
      <c r="A959" s="3" t="s">
        <v>1830</v>
      </c>
      <c r="B959" s="3" t="s">
        <v>1831</v>
      </c>
      <c r="C959" s="8" t="s">
        <v>13</v>
      </c>
      <c r="D959" s="8" t="n">
        <v>8859272.1</v>
      </c>
      <c r="E959" s="8" t="n">
        <v>0</v>
      </c>
      <c r="F959" s="8" t="n">
        <v>0</v>
      </c>
      <c r="G959" s="8" t="s">
        <v>13</v>
      </c>
      <c r="H959" s="8" t="n">
        <v>8859272.1</v>
      </c>
    </row>
    <row r="960" customFormat="false" ht="15" hidden="false" customHeight="false" outlineLevel="0" collapsed="false">
      <c r="A960" s="3" t="s">
        <v>1832</v>
      </c>
      <c r="B960" s="3" t="s">
        <v>1833</v>
      </c>
      <c r="C960" s="8" t="s">
        <v>13</v>
      </c>
      <c r="D960" s="8" t="n">
        <v>20713379.8</v>
      </c>
      <c r="E960" s="8" t="n">
        <v>0</v>
      </c>
      <c r="F960" s="8" t="n">
        <v>0</v>
      </c>
      <c r="G960" s="8" t="s">
        <v>13</v>
      </c>
      <c r="H960" s="8" t="n">
        <v>20713379.8</v>
      </c>
    </row>
    <row r="961" customFormat="false" ht="15" hidden="false" customHeight="false" outlineLevel="0" collapsed="false">
      <c r="A961" s="3" t="s">
        <v>1834</v>
      </c>
      <c r="B961" s="3" t="s">
        <v>1835</v>
      </c>
      <c r="C961" s="8" t="s">
        <v>13</v>
      </c>
      <c r="D961" s="8" t="n">
        <v>4561591.98</v>
      </c>
      <c r="E961" s="8" t="n">
        <v>0</v>
      </c>
      <c r="F961" s="8" t="n">
        <v>0</v>
      </c>
      <c r="G961" s="8" t="s">
        <v>13</v>
      </c>
      <c r="H961" s="8" t="n">
        <v>4561591.98</v>
      </c>
    </row>
    <row r="962" customFormat="false" ht="15" hidden="false" customHeight="false" outlineLevel="0" collapsed="false">
      <c r="A962" s="3" t="s">
        <v>1836</v>
      </c>
      <c r="B962" s="3" t="s">
        <v>1837</v>
      </c>
      <c r="C962" s="8" t="s">
        <v>13</v>
      </c>
      <c r="D962" s="8" t="n">
        <v>-4205757.81</v>
      </c>
      <c r="E962" s="8" t="n">
        <v>0</v>
      </c>
      <c r="F962" s="8" t="n">
        <v>0</v>
      </c>
      <c r="G962" s="8" t="s">
        <v>13</v>
      </c>
      <c r="H962" s="8" t="n">
        <v>-4205757.81</v>
      </c>
    </row>
    <row r="963" customFormat="false" ht="15" hidden="false" customHeight="false" outlineLevel="0" collapsed="false">
      <c r="A963" s="3" t="s">
        <v>1838</v>
      </c>
      <c r="B963" s="3" t="s">
        <v>1839</v>
      </c>
      <c r="C963" s="8" t="s">
        <v>13</v>
      </c>
      <c r="D963" s="8" t="n">
        <v>11088682.42</v>
      </c>
      <c r="E963" s="8" t="n">
        <v>0</v>
      </c>
      <c r="F963" s="8" t="n">
        <v>0</v>
      </c>
      <c r="G963" s="8" t="s">
        <v>13</v>
      </c>
      <c r="H963" s="8" t="n">
        <v>11088682.42</v>
      </c>
    </row>
    <row r="964" customFormat="false" ht="15" hidden="false" customHeight="false" outlineLevel="0" collapsed="false">
      <c r="A964" s="3" t="s">
        <v>1840</v>
      </c>
      <c r="B964" s="3" t="s">
        <v>1841</v>
      </c>
      <c r="C964" s="8" t="s">
        <v>13</v>
      </c>
      <c r="D964" s="8" t="n">
        <v>348830.3</v>
      </c>
      <c r="E964" s="8" t="n">
        <v>0</v>
      </c>
      <c r="F964" s="8" t="n">
        <v>0</v>
      </c>
      <c r="G964" s="8" t="s">
        <v>13</v>
      </c>
      <c r="H964" s="8" t="n">
        <v>348830.3</v>
      </c>
    </row>
    <row r="965" customFormat="false" ht="15" hidden="false" customHeight="false" outlineLevel="0" collapsed="false">
      <c r="A965" s="3" t="s">
        <v>1842</v>
      </c>
      <c r="B965" s="3" t="s">
        <v>1843</v>
      </c>
      <c r="C965" s="8" t="s">
        <v>13</v>
      </c>
      <c r="D965" s="8" t="n">
        <v>3063434.88</v>
      </c>
      <c r="E965" s="8" t="n">
        <v>0</v>
      </c>
      <c r="F965" s="8" t="n">
        <v>0</v>
      </c>
      <c r="G965" s="8" t="s">
        <v>13</v>
      </c>
      <c r="H965" s="8" t="n">
        <v>3063434.88</v>
      </c>
    </row>
    <row r="966" customFormat="false" ht="15" hidden="false" customHeight="false" outlineLevel="0" collapsed="false">
      <c r="A966" s="3" t="s">
        <v>1844</v>
      </c>
      <c r="B966" s="3" t="s">
        <v>1845</v>
      </c>
      <c r="C966" s="8" t="s">
        <v>13</v>
      </c>
      <c r="D966" s="8" t="n">
        <v>-1557076.31</v>
      </c>
      <c r="E966" s="8" t="n">
        <v>0</v>
      </c>
      <c r="F966" s="8" t="n">
        <v>0</v>
      </c>
      <c r="G966" s="8" t="s">
        <v>13</v>
      </c>
      <c r="H966" s="8" t="n">
        <v>-1557076.31</v>
      </c>
    </row>
    <row r="967" customFormat="false" ht="15" hidden="false" customHeight="false" outlineLevel="0" collapsed="false">
      <c r="A967" s="3" t="s">
        <v>1846</v>
      </c>
      <c r="B967" s="3" t="s">
        <v>1847</v>
      </c>
      <c r="C967" s="8" t="s">
        <v>13</v>
      </c>
      <c r="D967" s="8" t="n">
        <v>-2248655.83</v>
      </c>
      <c r="E967" s="8" t="n">
        <v>0</v>
      </c>
      <c r="F967" s="8" t="n">
        <v>0</v>
      </c>
      <c r="G967" s="8" t="s">
        <v>13</v>
      </c>
      <c r="H967" s="8" t="n">
        <v>-2248655.83</v>
      </c>
    </row>
    <row r="968" customFormat="false" ht="15" hidden="false" customHeight="false" outlineLevel="0" collapsed="false">
      <c r="A968" s="3" t="s">
        <v>1848</v>
      </c>
      <c r="B968" s="3" t="s">
        <v>1849</v>
      </c>
      <c r="C968" s="8" t="s">
        <v>13</v>
      </c>
      <c r="D968" s="8" t="n">
        <v>-3088350.26</v>
      </c>
      <c r="E968" s="8" t="n">
        <v>0</v>
      </c>
      <c r="F968" s="8" t="n">
        <v>0</v>
      </c>
      <c r="G968" s="8" t="s">
        <v>13</v>
      </c>
      <c r="H968" s="8" t="n">
        <v>-3088350.26</v>
      </c>
    </row>
    <row r="969" customFormat="false" ht="15" hidden="false" customHeight="false" outlineLevel="0" collapsed="false">
      <c r="A969" s="3" t="s">
        <v>1850</v>
      </c>
      <c r="B969" s="3" t="s">
        <v>1851</v>
      </c>
      <c r="C969" s="8" t="s">
        <v>13</v>
      </c>
      <c r="D969" s="8" t="n">
        <v>792946.87</v>
      </c>
      <c r="E969" s="8" t="n">
        <v>0</v>
      </c>
      <c r="F969" s="8" t="n">
        <v>0</v>
      </c>
      <c r="G969" s="8" t="s">
        <v>13</v>
      </c>
      <c r="H969" s="8" t="n">
        <v>792946.87</v>
      </c>
    </row>
    <row r="970" customFormat="false" ht="15" hidden="false" customHeight="false" outlineLevel="0" collapsed="false">
      <c r="A970" s="3" t="s">
        <v>1852</v>
      </c>
      <c r="B970" s="3" t="s">
        <v>1853</v>
      </c>
      <c r="C970" s="8" t="s">
        <v>13</v>
      </c>
      <c r="D970" s="8" t="n">
        <v>-6061888.24</v>
      </c>
      <c r="E970" s="8" t="n">
        <v>0</v>
      </c>
      <c r="F970" s="8" t="n">
        <v>0</v>
      </c>
      <c r="G970" s="8" t="s">
        <v>13</v>
      </c>
      <c r="H970" s="8" t="n">
        <v>-6061888.24</v>
      </c>
    </row>
    <row r="971" customFormat="false" ht="15" hidden="false" customHeight="false" outlineLevel="0" collapsed="false">
      <c r="A971" s="3" t="s">
        <v>1854</v>
      </c>
      <c r="B971" s="3" t="s">
        <v>1855</v>
      </c>
      <c r="C971" s="8" t="s">
        <v>13</v>
      </c>
      <c r="D971" s="8" t="n">
        <v>-134883.78</v>
      </c>
      <c r="E971" s="8" t="n">
        <v>0</v>
      </c>
      <c r="F971" s="8" t="n">
        <v>0</v>
      </c>
      <c r="G971" s="8" t="s">
        <v>13</v>
      </c>
      <c r="H971" s="8" t="n">
        <v>-134883.78</v>
      </c>
    </row>
    <row r="972" customFormat="false" ht="15" hidden="false" customHeight="false" outlineLevel="0" collapsed="false">
      <c r="A972" s="3" t="s">
        <v>1856</v>
      </c>
      <c r="B972" s="3" t="s">
        <v>1857</v>
      </c>
      <c r="C972" s="8" t="s">
        <v>13</v>
      </c>
      <c r="D972" s="8" t="n">
        <v>-3453223.94</v>
      </c>
      <c r="E972" s="8" t="n">
        <v>0</v>
      </c>
      <c r="F972" s="8" t="n">
        <v>0</v>
      </c>
      <c r="G972" s="8" t="s">
        <v>13</v>
      </c>
      <c r="H972" s="8" t="n">
        <v>-3453223.94</v>
      </c>
    </row>
    <row r="973" customFormat="false" ht="15" hidden="false" customHeight="false" outlineLevel="0" collapsed="false">
      <c r="A973" s="3" t="s">
        <v>1858</v>
      </c>
      <c r="B973" s="3" t="s">
        <v>1859</v>
      </c>
      <c r="C973" s="8" t="s">
        <v>13</v>
      </c>
      <c r="D973" s="8" t="n">
        <v>-1558564.71</v>
      </c>
      <c r="E973" s="8" t="n">
        <v>0</v>
      </c>
      <c r="F973" s="8" t="n">
        <v>0</v>
      </c>
      <c r="G973" s="8" t="s">
        <v>13</v>
      </c>
      <c r="H973" s="8" t="n">
        <v>-1558564.71</v>
      </c>
    </row>
    <row r="974" customFormat="false" ht="15" hidden="false" customHeight="false" outlineLevel="0" collapsed="false">
      <c r="A974" s="3" t="s">
        <v>1860</v>
      </c>
      <c r="B974" s="3" t="s">
        <v>1861</v>
      </c>
      <c r="C974" s="8" t="s">
        <v>13</v>
      </c>
      <c r="D974" s="8" t="n">
        <v>-2050432.13</v>
      </c>
      <c r="E974" s="8" t="n">
        <v>0</v>
      </c>
      <c r="F974" s="8" t="n">
        <v>0</v>
      </c>
      <c r="G974" s="8" t="s">
        <v>13</v>
      </c>
      <c r="H974" s="8" t="n">
        <v>-2050432.13</v>
      </c>
    </row>
    <row r="975" customFormat="false" ht="15" hidden="false" customHeight="false" outlineLevel="0" collapsed="false">
      <c r="A975" s="3" t="s">
        <v>1862</v>
      </c>
      <c r="B975" s="3" t="s">
        <v>1863</v>
      </c>
      <c r="C975" s="8" t="s">
        <v>13</v>
      </c>
      <c r="D975" s="8" t="n">
        <v>-1904178.24</v>
      </c>
      <c r="E975" s="8" t="n">
        <v>0</v>
      </c>
      <c r="F975" s="8" t="n">
        <v>0</v>
      </c>
      <c r="G975" s="8" t="s">
        <v>13</v>
      </c>
      <c r="H975" s="8" t="n">
        <v>-1904178.24</v>
      </c>
    </row>
    <row r="976" customFormat="false" ht="15" hidden="false" customHeight="false" outlineLevel="0" collapsed="false">
      <c r="A976" s="3" t="s">
        <v>1864</v>
      </c>
      <c r="B976" s="3" t="s">
        <v>1865</v>
      </c>
      <c r="C976" s="8" t="s">
        <v>13</v>
      </c>
      <c r="D976" s="8" t="n">
        <v>-2065367.92</v>
      </c>
      <c r="E976" s="8" t="n">
        <v>0</v>
      </c>
      <c r="F976" s="8" t="n">
        <v>0</v>
      </c>
      <c r="G976" s="8" t="s">
        <v>13</v>
      </c>
      <c r="H976" s="8" t="n">
        <v>-2065367.92</v>
      </c>
    </row>
    <row r="977" customFormat="false" ht="15" hidden="false" customHeight="false" outlineLevel="0" collapsed="false">
      <c r="A977" s="3" t="s">
        <v>1866</v>
      </c>
      <c r="B977" s="3" t="s">
        <v>1867</v>
      </c>
      <c r="C977" s="8" t="s">
        <v>13</v>
      </c>
      <c r="D977" s="8" t="n">
        <v>-1523485.34</v>
      </c>
      <c r="E977" s="8" t="n">
        <v>0</v>
      </c>
      <c r="F977" s="8" t="n">
        <v>0</v>
      </c>
      <c r="G977" s="8" t="s">
        <v>13</v>
      </c>
      <c r="H977" s="8" t="n">
        <v>-1523485.34</v>
      </c>
    </row>
    <row r="978" customFormat="false" ht="15" hidden="false" customHeight="false" outlineLevel="0" collapsed="false">
      <c r="A978" s="3" t="s">
        <v>1868</v>
      </c>
      <c r="B978" s="3" t="s">
        <v>1869</v>
      </c>
      <c r="C978" s="8" t="s">
        <v>13</v>
      </c>
      <c r="D978" s="8" t="n">
        <v>-1753655.25</v>
      </c>
      <c r="E978" s="8" t="n">
        <v>0</v>
      </c>
      <c r="F978" s="8" t="n">
        <v>0</v>
      </c>
      <c r="G978" s="8" t="s">
        <v>13</v>
      </c>
      <c r="H978" s="8" t="n">
        <v>-1753655.25</v>
      </c>
    </row>
    <row r="979" customFormat="false" ht="15" hidden="false" customHeight="false" outlineLevel="0" collapsed="false">
      <c r="A979" s="3" t="s">
        <v>1870</v>
      </c>
      <c r="B979" s="3" t="s">
        <v>1871</v>
      </c>
      <c r="C979" s="8" t="s">
        <v>13</v>
      </c>
      <c r="D979" s="8" t="n">
        <v>-3081306.26</v>
      </c>
      <c r="E979" s="8" t="n">
        <v>0</v>
      </c>
      <c r="F979" s="8" t="n">
        <v>0</v>
      </c>
      <c r="G979" s="8" t="s">
        <v>13</v>
      </c>
      <c r="H979" s="8" t="n">
        <v>-3081306.26</v>
      </c>
    </row>
    <row r="980" customFormat="false" ht="15" hidden="false" customHeight="false" outlineLevel="0" collapsed="false">
      <c r="A980" s="3" t="s">
        <v>1872</v>
      </c>
      <c r="B980" s="3" t="s">
        <v>1873</v>
      </c>
      <c r="C980" s="8" t="s">
        <v>13</v>
      </c>
      <c r="D980" s="8" t="n">
        <v>19693833.27</v>
      </c>
      <c r="E980" s="8" t="n">
        <v>0</v>
      </c>
      <c r="F980" s="8" t="n">
        <v>1860804.65</v>
      </c>
      <c r="G980" s="8" t="s">
        <v>13</v>
      </c>
      <c r="H980" s="8" t="n">
        <v>21554637.92</v>
      </c>
    </row>
    <row r="981" customFormat="false" ht="15" hidden="false" customHeight="false" outlineLevel="0" collapsed="false">
      <c r="A981" s="3" t="s">
        <v>1874</v>
      </c>
      <c r="B981" s="3" t="s">
        <v>1875</v>
      </c>
      <c r="C981" s="8" t="s">
        <v>13</v>
      </c>
      <c r="D981" s="8" t="n">
        <v>15583333.3</v>
      </c>
      <c r="E981" s="8" t="n">
        <v>0</v>
      </c>
      <c r="F981" s="8" t="n">
        <v>1416666.74</v>
      </c>
      <c r="G981" s="8" t="s">
        <v>13</v>
      </c>
      <c r="H981" s="8" t="n">
        <v>17000000.04</v>
      </c>
    </row>
    <row r="982" customFormat="false" ht="15" hidden="false" customHeight="false" outlineLevel="0" collapsed="false">
      <c r="A982" s="3" t="s">
        <v>1876</v>
      </c>
      <c r="B982" s="3" t="s">
        <v>1877</v>
      </c>
      <c r="C982" s="8" t="s">
        <v>13</v>
      </c>
      <c r="D982" s="8" t="n">
        <v>15583333.3</v>
      </c>
      <c r="E982" s="8" t="n">
        <v>0</v>
      </c>
      <c r="F982" s="8" t="n">
        <v>1416666.74</v>
      </c>
      <c r="G982" s="8" t="s">
        <v>13</v>
      </c>
      <c r="H982" s="8" t="n">
        <v>17000000.04</v>
      </c>
    </row>
    <row r="983" customFormat="false" ht="15" hidden="false" customHeight="false" outlineLevel="0" collapsed="false">
      <c r="A983" s="3" t="s">
        <v>1878</v>
      </c>
      <c r="B983" s="3" t="s">
        <v>1879</v>
      </c>
      <c r="C983" s="8" t="s">
        <v>13</v>
      </c>
      <c r="D983" s="8" t="n">
        <v>4110499.97</v>
      </c>
      <c r="E983" s="8" t="n">
        <v>0</v>
      </c>
      <c r="F983" s="8" t="n">
        <v>444137.91</v>
      </c>
      <c r="G983" s="8" t="s">
        <v>13</v>
      </c>
      <c r="H983" s="8" t="n">
        <v>4554637.88</v>
      </c>
    </row>
    <row r="984" customFormat="false" ht="15" hidden="false" customHeight="false" outlineLevel="0" collapsed="false">
      <c r="A984" s="3" t="s">
        <v>1880</v>
      </c>
      <c r="B984" s="3" t="s">
        <v>1881</v>
      </c>
      <c r="C984" s="8" t="s">
        <v>13</v>
      </c>
      <c r="D984" s="8" t="n">
        <v>2751613</v>
      </c>
      <c r="E984" s="8" t="n">
        <v>0</v>
      </c>
      <c r="F984" s="8" t="n">
        <v>332298.91</v>
      </c>
      <c r="G984" s="8" t="s">
        <v>13</v>
      </c>
      <c r="H984" s="8" t="n">
        <v>3083911.91</v>
      </c>
    </row>
    <row r="985" customFormat="false" ht="15" hidden="false" customHeight="false" outlineLevel="0" collapsed="false">
      <c r="A985" s="3" t="s">
        <v>1882</v>
      </c>
      <c r="B985" s="3" t="s">
        <v>1883</v>
      </c>
      <c r="C985" s="8" t="s">
        <v>13</v>
      </c>
      <c r="D985" s="8" t="n">
        <v>199650</v>
      </c>
      <c r="E985" s="8" t="n">
        <v>0</v>
      </c>
      <c r="F985" s="8" t="n">
        <v>18150</v>
      </c>
      <c r="G985" s="8" t="s">
        <v>13</v>
      </c>
      <c r="H985" s="8" t="n">
        <v>217800</v>
      </c>
    </row>
    <row r="986" customFormat="false" ht="15" hidden="false" customHeight="false" outlineLevel="0" collapsed="false">
      <c r="A986" s="3" t="s">
        <v>1884</v>
      </c>
      <c r="B986" s="3" t="s">
        <v>1124</v>
      </c>
      <c r="C986" s="8" t="s">
        <v>13</v>
      </c>
      <c r="D986" s="8" t="n">
        <v>52820</v>
      </c>
      <c r="E986" s="8" t="n">
        <v>0</v>
      </c>
      <c r="F986" s="8" t="n">
        <v>5000</v>
      </c>
      <c r="G986" s="8" t="s">
        <v>13</v>
      </c>
      <c r="H986" s="8" t="n">
        <v>57820</v>
      </c>
    </row>
    <row r="987" customFormat="false" ht="15" hidden="false" customHeight="false" outlineLevel="0" collapsed="false">
      <c r="A987" s="3" t="s">
        <v>1885</v>
      </c>
      <c r="B987" s="3" t="s">
        <v>1886</v>
      </c>
      <c r="C987" s="8" t="s">
        <v>13</v>
      </c>
      <c r="D987" s="8" t="n">
        <v>115400</v>
      </c>
      <c r="E987" s="8" t="n">
        <v>0</v>
      </c>
      <c r="F987" s="8" t="n">
        <v>10000</v>
      </c>
      <c r="G987" s="8" t="s">
        <v>13</v>
      </c>
      <c r="H987" s="8" t="n">
        <v>125400</v>
      </c>
    </row>
    <row r="988" customFormat="false" ht="15" hidden="false" customHeight="false" outlineLevel="0" collapsed="false">
      <c r="A988" s="3" t="s">
        <v>1887</v>
      </c>
      <c r="B988" s="3" t="s">
        <v>1888</v>
      </c>
      <c r="C988" s="8" t="s">
        <v>13</v>
      </c>
      <c r="D988" s="8" t="n">
        <v>99600</v>
      </c>
      <c r="E988" s="8" t="n">
        <v>0</v>
      </c>
      <c r="F988" s="8" t="n">
        <v>9000</v>
      </c>
      <c r="G988" s="8" t="s">
        <v>13</v>
      </c>
      <c r="H988" s="8" t="n">
        <v>108600</v>
      </c>
    </row>
    <row r="989" customFormat="false" ht="15" hidden="false" customHeight="false" outlineLevel="0" collapsed="false">
      <c r="A989" s="3" t="s">
        <v>1889</v>
      </c>
      <c r="B989" s="3" t="s">
        <v>1890</v>
      </c>
      <c r="C989" s="8" t="s">
        <v>13</v>
      </c>
      <c r="D989" s="8" t="n">
        <v>0</v>
      </c>
      <c r="E989" s="8" t="n">
        <v>0</v>
      </c>
      <c r="F989" s="8" t="n">
        <v>0</v>
      </c>
      <c r="G989" s="8" t="s">
        <v>13</v>
      </c>
      <c r="H989" s="8" t="n">
        <v>0</v>
      </c>
    </row>
    <row r="990" customFormat="false" ht="15" hidden="false" customHeight="false" outlineLevel="0" collapsed="false">
      <c r="A990" s="3" t="s">
        <v>1891</v>
      </c>
      <c r="B990" s="3" t="s">
        <v>1892</v>
      </c>
      <c r="C990" s="8" t="s">
        <v>13</v>
      </c>
      <c r="D990" s="8" t="n">
        <v>0</v>
      </c>
      <c r="E990" s="8" t="n">
        <v>0</v>
      </c>
      <c r="F990" s="8" t="n">
        <v>0</v>
      </c>
      <c r="G990" s="8" t="s">
        <v>13</v>
      </c>
      <c r="H990" s="8" t="n">
        <v>0</v>
      </c>
    </row>
    <row r="991" customFormat="false" ht="15" hidden="false" customHeight="false" outlineLevel="0" collapsed="false">
      <c r="A991" s="3" t="s">
        <v>1893</v>
      </c>
      <c r="B991" s="3" t="s">
        <v>1894</v>
      </c>
      <c r="C991" s="8" t="s">
        <v>13</v>
      </c>
      <c r="D991" s="8" t="n">
        <v>105600</v>
      </c>
      <c r="E991" s="8" t="n">
        <v>0</v>
      </c>
      <c r="F991" s="8" t="n">
        <v>9600</v>
      </c>
      <c r="G991" s="8" t="s">
        <v>13</v>
      </c>
      <c r="H991" s="8" t="n">
        <v>115200</v>
      </c>
    </row>
    <row r="992" customFormat="false" ht="15" hidden="false" customHeight="false" outlineLevel="0" collapsed="false">
      <c r="A992" s="3" t="s">
        <v>1895</v>
      </c>
      <c r="B992" s="3" t="s">
        <v>1896</v>
      </c>
      <c r="C992" s="8" t="s">
        <v>13</v>
      </c>
      <c r="D992" s="8" t="n">
        <v>0</v>
      </c>
      <c r="E992" s="8" t="n">
        <v>0</v>
      </c>
      <c r="F992" s="8" t="n">
        <v>0</v>
      </c>
      <c r="G992" s="8" t="s">
        <v>13</v>
      </c>
      <c r="H992" s="8" t="n">
        <v>0</v>
      </c>
    </row>
    <row r="993" customFormat="false" ht="15" hidden="false" customHeight="false" outlineLevel="0" collapsed="false">
      <c r="A993" s="3" t="s">
        <v>1897</v>
      </c>
      <c r="B993" s="3" t="s">
        <v>1898</v>
      </c>
      <c r="C993" s="8" t="s">
        <v>13</v>
      </c>
      <c r="D993" s="8" t="n">
        <v>0</v>
      </c>
      <c r="E993" s="8" t="n">
        <v>0</v>
      </c>
      <c r="F993" s="8" t="n">
        <v>0</v>
      </c>
      <c r="G993" s="8" t="s">
        <v>13</v>
      </c>
      <c r="H993" s="8" t="n">
        <v>0</v>
      </c>
    </row>
    <row r="994" customFormat="false" ht="15" hidden="false" customHeight="false" outlineLevel="0" collapsed="false">
      <c r="A994" s="3" t="s">
        <v>1899</v>
      </c>
      <c r="B994" s="3" t="s">
        <v>1900</v>
      </c>
      <c r="C994" s="8" t="s">
        <v>13</v>
      </c>
      <c r="D994" s="8" t="n">
        <v>0</v>
      </c>
      <c r="E994" s="8" t="n">
        <v>0</v>
      </c>
      <c r="F994" s="8" t="n">
        <v>0</v>
      </c>
      <c r="G994" s="8" t="s">
        <v>13</v>
      </c>
      <c r="H994" s="8" t="n">
        <v>0</v>
      </c>
    </row>
    <row r="995" customFormat="false" ht="15" hidden="false" customHeight="false" outlineLevel="0" collapsed="false">
      <c r="A995" s="3" t="s">
        <v>1901</v>
      </c>
      <c r="B995" s="3" t="s">
        <v>1902</v>
      </c>
      <c r="C995" s="8" t="s">
        <v>13</v>
      </c>
      <c r="D995" s="8" t="n">
        <v>20000</v>
      </c>
      <c r="E995" s="8" t="n">
        <v>0</v>
      </c>
      <c r="F995" s="8" t="n">
        <v>2000</v>
      </c>
      <c r="G995" s="8" t="s">
        <v>13</v>
      </c>
      <c r="H995" s="8" t="n">
        <v>22000</v>
      </c>
    </row>
    <row r="996" customFormat="false" ht="15" hidden="false" customHeight="false" outlineLevel="0" collapsed="false">
      <c r="A996" s="3" t="s">
        <v>1903</v>
      </c>
      <c r="B996" s="3" t="s">
        <v>1904</v>
      </c>
      <c r="C996" s="8" t="s">
        <v>13</v>
      </c>
      <c r="D996" s="8" t="n">
        <v>183150</v>
      </c>
      <c r="E996" s="8" t="n">
        <v>0</v>
      </c>
      <c r="F996" s="8" t="n">
        <v>16650</v>
      </c>
      <c r="G996" s="8" t="s">
        <v>13</v>
      </c>
      <c r="H996" s="8" t="n">
        <v>199800</v>
      </c>
    </row>
    <row r="997" customFormat="false" ht="15" hidden="false" customHeight="false" outlineLevel="0" collapsed="false">
      <c r="A997" s="3" t="s">
        <v>1905</v>
      </c>
      <c r="B997" s="3" t="s">
        <v>1906</v>
      </c>
      <c r="C997" s="8" t="s">
        <v>13</v>
      </c>
      <c r="D997" s="8" t="n">
        <v>0</v>
      </c>
      <c r="E997" s="8" t="n">
        <v>0</v>
      </c>
      <c r="F997" s="8" t="n">
        <v>0</v>
      </c>
      <c r="G997" s="8" t="s">
        <v>13</v>
      </c>
      <c r="H997" s="8" t="n">
        <v>0</v>
      </c>
    </row>
    <row r="998" customFormat="false" ht="15" hidden="false" customHeight="false" outlineLevel="0" collapsed="false">
      <c r="A998" s="3" t="s">
        <v>1907</v>
      </c>
      <c r="B998" s="3" t="s">
        <v>1908</v>
      </c>
      <c r="C998" s="8" t="s">
        <v>13</v>
      </c>
      <c r="D998" s="8" t="n">
        <v>30600</v>
      </c>
      <c r="E998" s="8" t="n">
        <v>0</v>
      </c>
      <c r="F998" s="8" t="n">
        <v>0</v>
      </c>
      <c r="G998" s="8" t="s">
        <v>13</v>
      </c>
      <c r="H998" s="8" t="n">
        <v>30600</v>
      </c>
    </row>
    <row r="999" customFormat="false" ht="15" hidden="false" customHeight="false" outlineLevel="0" collapsed="false">
      <c r="A999" s="3" t="s">
        <v>1909</v>
      </c>
      <c r="B999" s="3" t="s">
        <v>1910</v>
      </c>
      <c r="C999" s="8" t="s">
        <v>13</v>
      </c>
      <c r="D999" s="8" t="n">
        <v>0</v>
      </c>
      <c r="E999" s="8" t="n">
        <v>0</v>
      </c>
      <c r="F999" s="8" t="n">
        <v>0</v>
      </c>
      <c r="G999" s="8" t="s">
        <v>13</v>
      </c>
      <c r="H999" s="8" t="n">
        <v>0</v>
      </c>
    </row>
    <row r="1000" customFormat="false" ht="15" hidden="false" customHeight="false" outlineLevel="0" collapsed="false">
      <c r="A1000" s="3" t="s">
        <v>1911</v>
      </c>
      <c r="B1000" s="3" t="s">
        <v>1912</v>
      </c>
      <c r="C1000" s="8" t="s">
        <v>13</v>
      </c>
      <c r="D1000" s="8" t="n">
        <v>0</v>
      </c>
      <c r="E1000" s="8" t="n">
        <v>0</v>
      </c>
      <c r="F1000" s="8" t="n">
        <v>0</v>
      </c>
      <c r="G1000" s="8" t="s">
        <v>13</v>
      </c>
      <c r="H1000" s="8" t="n">
        <v>0</v>
      </c>
    </row>
    <row r="1001" customFormat="false" ht="15" hidden="false" customHeight="false" outlineLevel="0" collapsed="false">
      <c r="A1001" s="3" t="s">
        <v>1913</v>
      </c>
      <c r="B1001" s="3" t="s">
        <v>1914</v>
      </c>
      <c r="C1001" s="8" t="s">
        <v>13</v>
      </c>
      <c r="D1001" s="8" t="n">
        <v>91200</v>
      </c>
      <c r="E1001" s="8" t="n">
        <v>0</v>
      </c>
      <c r="F1001" s="8" t="n">
        <v>7600</v>
      </c>
      <c r="G1001" s="8" t="s">
        <v>13</v>
      </c>
      <c r="H1001" s="8" t="n">
        <v>98800</v>
      </c>
    </row>
    <row r="1002" customFormat="false" ht="15" hidden="false" customHeight="false" outlineLevel="0" collapsed="false">
      <c r="A1002" s="3" t="s">
        <v>1915</v>
      </c>
      <c r="B1002" s="3" t="s">
        <v>1916</v>
      </c>
      <c r="C1002" s="8" t="s">
        <v>13</v>
      </c>
      <c r="D1002" s="8" t="n">
        <v>0</v>
      </c>
      <c r="E1002" s="8" t="n">
        <v>0</v>
      </c>
      <c r="F1002" s="8" t="n">
        <v>0</v>
      </c>
      <c r="G1002" s="8" t="s">
        <v>13</v>
      </c>
      <c r="H1002" s="8" t="n">
        <v>0</v>
      </c>
    </row>
    <row r="1003" customFormat="false" ht="15" hidden="false" customHeight="false" outlineLevel="0" collapsed="false">
      <c r="A1003" s="3" t="s">
        <v>1917</v>
      </c>
      <c r="B1003" s="3" t="s">
        <v>1918</v>
      </c>
      <c r="C1003" s="8" t="s">
        <v>13</v>
      </c>
      <c r="D1003" s="8" t="n">
        <v>0</v>
      </c>
      <c r="E1003" s="8" t="n">
        <v>0</v>
      </c>
      <c r="F1003" s="8" t="n">
        <v>0</v>
      </c>
      <c r="G1003" s="8" t="s">
        <v>13</v>
      </c>
      <c r="H1003" s="8" t="n">
        <v>0</v>
      </c>
    </row>
    <row r="1004" customFormat="false" ht="15" hidden="false" customHeight="false" outlineLevel="0" collapsed="false">
      <c r="A1004" s="3" t="s">
        <v>1919</v>
      </c>
      <c r="B1004" s="3" t="s">
        <v>1920</v>
      </c>
      <c r="C1004" s="8" t="s">
        <v>13</v>
      </c>
      <c r="D1004" s="8" t="n">
        <v>0</v>
      </c>
      <c r="E1004" s="8" t="n">
        <v>0</v>
      </c>
      <c r="F1004" s="8" t="n">
        <v>0</v>
      </c>
      <c r="G1004" s="8" t="s">
        <v>13</v>
      </c>
      <c r="H1004" s="8" t="n">
        <v>0</v>
      </c>
    </row>
    <row r="1005" customFormat="false" ht="15" hidden="false" customHeight="false" outlineLevel="0" collapsed="false">
      <c r="A1005" s="3" t="s">
        <v>1921</v>
      </c>
      <c r="B1005" s="3" t="s">
        <v>1922</v>
      </c>
      <c r="C1005" s="8" t="s">
        <v>13</v>
      </c>
      <c r="D1005" s="8" t="n">
        <v>0</v>
      </c>
      <c r="E1005" s="8" t="n">
        <v>0</v>
      </c>
      <c r="F1005" s="8" t="n">
        <v>0</v>
      </c>
      <c r="G1005" s="8" t="s">
        <v>13</v>
      </c>
      <c r="H1005" s="8" t="n">
        <v>0</v>
      </c>
    </row>
    <row r="1006" customFormat="false" ht="15" hidden="false" customHeight="false" outlineLevel="0" collapsed="false">
      <c r="A1006" s="3" t="s">
        <v>1923</v>
      </c>
      <c r="B1006" s="3" t="s">
        <v>1924</v>
      </c>
      <c r="C1006" s="8" t="s">
        <v>13</v>
      </c>
      <c r="D1006" s="8" t="n">
        <v>0</v>
      </c>
      <c r="E1006" s="8" t="n">
        <v>0</v>
      </c>
      <c r="F1006" s="8" t="n">
        <v>0</v>
      </c>
      <c r="G1006" s="8" t="s">
        <v>13</v>
      </c>
      <c r="H1006" s="8" t="n">
        <v>0</v>
      </c>
    </row>
    <row r="1007" customFormat="false" ht="15" hidden="false" customHeight="false" outlineLevel="0" collapsed="false">
      <c r="A1007" s="3" t="s">
        <v>1925</v>
      </c>
      <c r="B1007" s="3" t="s">
        <v>1926</v>
      </c>
      <c r="C1007" s="8" t="s">
        <v>13</v>
      </c>
      <c r="D1007" s="8" t="n">
        <v>187176</v>
      </c>
      <c r="E1007" s="8" t="n">
        <v>0</v>
      </c>
      <c r="F1007" s="8" t="n">
        <v>6900</v>
      </c>
      <c r="G1007" s="8" t="s">
        <v>13</v>
      </c>
      <c r="H1007" s="8" t="n">
        <v>194076</v>
      </c>
    </row>
    <row r="1008" customFormat="false" ht="15" hidden="false" customHeight="false" outlineLevel="0" collapsed="false">
      <c r="A1008" s="3" t="s">
        <v>1927</v>
      </c>
      <c r="B1008" s="3" t="s">
        <v>1928</v>
      </c>
      <c r="C1008" s="8" t="s">
        <v>13</v>
      </c>
      <c r="D1008" s="8" t="n">
        <v>0</v>
      </c>
      <c r="E1008" s="8" t="n">
        <v>0</v>
      </c>
      <c r="F1008" s="8" t="n">
        <v>0</v>
      </c>
      <c r="G1008" s="8" t="s">
        <v>13</v>
      </c>
      <c r="H1008" s="8" t="n">
        <v>0</v>
      </c>
    </row>
    <row r="1009" customFormat="false" ht="15" hidden="false" customHeight="false" outlineLevel="0" collapsed="false">
      <c r="A1009" s="3" t="s">
        <v>1929</v>
      </c>
      <c r="B1009" s="3" t="s">
        <v>1930</v>
      </c>
      <c r="C1009" s="8" t="s">
        <v>13</v>
      </c>
      <c r="D1009" s="8" t="n">
        <v>69100</v>
      </c>
      <c r="E1009" s="8" t="n">
        <v>0</v>
      </c>
      <c r="F1009" s="8" t="n">
        <v>6000</v>
      </c>
      <c r="G1009" s="8" t="s">
        <v>13</v>
      </c>
      <c r="H1009" s="8" t="n">
        <v>75100</v>
      </c>
    </row>
    <row r="1010" customFormat="false" ht="15" hidden="false" customHeight="false" outlineLevel="0" collapsed="false">
      <c r="A1010" s="3" t="s">
        <v>1931</v>
      </c>
      <c r="B1010" s="3" t="s">
        <v>1932</v>
      </c>
      <c r="C1010" s="8" t="s">
        <v>13</v>
      </c>
      <c r="D1010" s="8" t="n">
        <v>966001</v>
      </c>
      <c r="E1010" s="8" t="n">
        <v>0</v>
      </c>
      <c r="F1010" s="8" t="n">
        <v>195298.91</v>
      </c>
      <c r="G1010" s="8" t="s">
        <v>13</v>
      </c>
      <c r="H1010" s="8" t="n">
        <v>1161299.91</v>
      </c>
    </row>
    <row r="1011" customFormat="false" ht="15" hidden="false" customHeight="false" outlineLevel="0" collapsed="false">
      <c r="A1011" s="3" t="s">
        <v>1933</v>
      </c>
      <c r="B1011" s="3" t="s">
        <v>1934</v>
      </c>
      <c r="C1011" s="8" t="s">
        <v>13</v>
      </c>
      <c r="D1011" s="8" t="n">
        <v>96000</v>
      </c>
      <c r="E1011" s="8" t="n">
        <v>0</v>
      </c>
      <c r="F1011" s="8" t="n">
        <v>8000</v>
      </c>
      <c r="G1011" s="8" t="s">
        <v>13</v>
      </c>
      <c r="H1011" s="8" t="n">
        <v>104000</v>
      </c>
    </row>
    <row r="1012" customFormat="false" ht="15" hidden="false" customHeight="false" outlineLevel="0" collapsed="false">
      <c r="A1012" s="3" t="s">
        <v>1935</v>
      </c>
      <c r="B1012" s="3" t="s">
        <v>1936</v>
      </c>
      <c r="C1012" s="8" t="s">
        <v>13</v>
      </c>
      <c r="D1012" s="8" t="n">
        <v>66000</v>
      </c>
      <c r="E1012" s="8" t="n">
        <v>0</v>
      </c>
      <c r="F1012" s="8" t="n">
        <v>6600</v>
      </c>
      <c r="G1012" s="8" t="s">
        <v>13</v>
      </c>
      <c r="H1012" s="8" t="n">
        <v>72600</v>
      </c>
    </row>
    <row r="1013" customFormat="false" ht="15" hidden="false" customHeight="false" outlineLevel="0" collapsed="false">
      <c r="A1013" s="3" t="s">
        <v>1937</v>
      </c>
      <c r="B1013" s="3" t="s">
        <v>1938</v>
      </c>
      <c r="C1013" s="8" t="s">
        <v>13</v>
      </c>
      <c r="D1013" s="8" t="n">
        <v>42300</v>
      </c>
      <c r="E1013" s="8" t="n">
        <v>0</v>
      </c>
      <c r="F1013" s="8" t="n">
        <v>0</v>
      </c>
      <c r="G1013" s="8" t="s">
        <v>13</v>
      </c>
      <c r="H1013" s="8" t="n">
        <v>42300</v>
      </c>
    </row>
    <row r="1014" customFormat="false" ht="15" hidden="false" customHeight="false" outlineLevel="0" collapsed="false">
      <c r="A1014" s="3" t="s">
        <v>1939</v>
      </c>
      <c r="B1014" s="3" t="s">
        <v>1940</v>
      </c>
      <c r="C1014" s="8" t="s">
        <v>13</v>
      </c>
      <c r="D1014" s="8" t="n">
        <v>57716</v>
      </c>
      <c r="E1014" s="8" t="n">
        <v>0</v>
      </c>
      <c r="F1014" s="8" t="n">
        <v>4700</v>
      </c>
      <c r="G1014" s="8" t="s">
        <v>13</v>
      </c>
      <c r="H1014" s="8" t="n">
        <v>62416</v>
      </c>
    </row>
    <row r="1015" customFormat="false" ht="15" hidden="false" customHeight="false" outlineLevel="0" collapsed="false">
      <c r="A1015" s="3" t="s">
        <v>1941</v>
      </c>
      <c r="B1015" s="3" t="s">
        <v>1942</v>
      </c>
      <c r="C1015" s="8" t="s">
        <v>13</v>
      </c>
      <c r="D1015" s="8" t="n">
        <v>51000</v>
      </c>
      <c r="E1015" s="8" t="n">
        <v>0</v>
      </c>
      <c r="F1015" s="8" t="n">
        <v>5100</v>
      </c>
      <c r="G1015" s="8" t="s">
        <v>13</v>
      </c>
      <c r="H1015" s="8" t="n">
        <v>56100</v>
      </c>
    </row>
    <row r="1016" customFormat="false" ht="15" hidden="false" customHeight="false" outlineLevel="0" collapsed="false">
      <c r="A1016" s="3" t="s">
        <v>1943</v>
      </c>
      <c r="B1016" s="3" t="s">
        <v>1944</v>
      </c>
      <c r="C1016" s="8" t="s">
        <v>13</v>
      </c>
      <c r="D1016" s="8" t="n">
        <v>56100</v>
      </c>
      <c r="E1016" s="8" t="n">
        <v>0</v>
      </c>
      <c r="F1016" s="8" t="n">
        <v>5100</v>
      </c>
      <c r="G1016" s="8" t="s">
        <v>13</v>
      </c>
      <c r="H1016" s="8" t="n">
        <v>61200</v>
      </c>
    </row>
    <row r="1017" customFormat="false" ht="15" hidden="false" customHeight="false" outlineLevel="0" collapsed="false">
      <c r="A1017" s="3" t="s">
        <v>1945</v>
      </c>
      <c r="B1017" s="3" t="s">
        <v>1946</v>
      </c>
      <c r="C1017" s="8" t="s">
        <v>13</v>
      </c>
      <c r="D1017" s="8" t="n">
        <v>47000</v>
      </c>
      <c r="E1017" s="8" t="n">
        <v>0</v>
      </c>
      <c r="F1017" s="8" t="n">
        <v>4700</v>
      </c>
      <c r="G1017" s="8" t="s">
        <v>13</v>
      </c>
      <c r="H1017" s="8" t="n">
        <v>51700</v>
      </c>
    </row>
    <row r="1018" customFormat="false" ht="15" hidden="false" customHeight="false" outlineLevel="0" collapsed="false">
      <c r="A1018" s="3" t="s">
        <v>1947</v>
      </c>
      <c r="B1018" s="3" t="s">
        <v>1948</v>
      </c>
      <c r="C1018" s="8" t="s">
        <v>13</v>
      </c>
      <c r="D1018" s="8" t="n">
        <v>68200</v>
      </c>
      <c r="E1018" s="8" t="n">
        <v>0</v>
      </c>
      <c r="F1018" s="8" t="n">
        <v>6200</v>
      </c>
      <c r="G1018" s="8" t="s">
        <v>13</v>
      </c>
      <c r="H1018" s="8" t="n">
        <v>74400</v>
      </c>
    </row>
    <row r="1019" customFormat="false" ht="15" hidden="false" customHeight="false" outlineLevel="0" collapsed="false">
      <c r="A1019" s="3" t="s">
        <v>1949</v>
      </c>
      <c r="B1019" s="3" t="s">
        <v>1950</v>
      </c>
      <c r="C1019" s="8" t="s">
        <v>13</v>
      </c>
      <c r="D1019" s="8" t="n">
        <v>52100</v>
      </c>
      <c r="E1019" s="8" t="n">
        <v>0</v>
      </c>
      <c r="F1019" s="8" t="n">
        <v>0</v>
      </c>
      <c r="G1019" s="8" t="s">
        <v>13</v>
      </c>
      <c r="H1019" s="8" t="n">
        <v>52100</v>
      </c>
    </row>
    <row r="1020" customFormat="false" ht="15" hidden="false" customHeight="false" outlineLevel="0" collapsed="false">
      <c r="A1020" s="3" t="s">
        <v>1951</v>
      </c>
      <c r="B1020" s="3" t="s">
        <v>1952</v>
      </c>
      <c r="C1020" s="8" t="s">
        <v>13</v>
      </c>
      <c r="D1020" s="8" t="n">
        <v>57000</v>
      </c>
      <c r="E1020" s="8" t="n">
        <v>0</v>
      </c>
      <c r="F1020" s="8" t="n">
        <v>5700</v>
      </c>
      <c r="G1020" s="8" t="s">
        <v>13</v>
      </c>
      <c r="H1020" s="8" t="n">
        <v>62700</v>
      </c>
    </row>
    <row r="1021" customFormat="false" ht="15" hidden="false" customHeight="false" outlineLevel="0" collapsed="false">
      <c r="A1021" s="3" t="s">
        <v>1953</v>
      </c>
      <c r="B1021" s="3" t="s">
        <v>1954</v>
      </c>
      <c r="C1021" s="8" t="s">
        <v>13</v>
      </c>
      <c r="D1021" s="8" t="n">
        <v>23500</v>
      </c>
      <c r="E1021" s="8" t="n">
        <v>0</v>
      </c>
      <c r="F1021" s="8" t="n">
        <v>0</v>
      </c>
      <c r="G1021" s="8" t="s">
        <v>13</v>
      </c>
      <c r="H1021" s="8" t="n">
        <v>23500</v>
      </c>
    </row>
    <row r="1022" customFormat="false" ht="15" hidden="false" customHeight="false" outlineLevel="0" collapsed="false">
      <c r="A1022" s="3" t="s">
        <v>1955</v>
      </c>
      <c r="B1022" s="3" t="s">
        <v>1956</v>
      </c>
      <c r="C1022" s="8" t="s">
        <v>13</v>
      </c>
      <c r="D1022" s="8" t="n">
        <v>0</v>
      </c>
      <c r="E1022" s="8" t="n">
        <v>0</v>
      </c>
      <c r="F1022" s="8" t="n">
        <v>0</v>
      </c>
      <c r="G1022" s="8" t="s">
        <v>13</v>
      </c>
      <c r="H1022" s="8" t="n">
        <v>0</v>
      </c>
    </row>
    <row r="1023" customFormat="false" ht="15" hidden="false" customHeight="false" outlineLevel="0" collapsed="false">
      <c r="A1023" s="3" t="s">
        <v>1957</v>
      </c>
      <c r="B1023" s="3" t="s">
        <v>1958</v>
      </c>
      <c r="C1023" s="8" t="s">
        <v>13</v>
      </c>
      <c r="D1023" s="8" t="n">
        <v>0</v>
      </c>
      <c r="E1023" s="8" t="n">
        <v>0</v>
      </c>
      <c r="F1023" s="8" t="n">
        <v>0</v>
      </c>
      <c r="G1023" s="8" t="s">
        <v>13</v>
      </c>
      <c r="H1023" s="8" t="n">
        <v>0</v>
      </c>
    </row>
    <row r="1024" customFormat="false" ht="15" hidden="false" customHeight="false" outlineLevel="0" collapsed="false">
      <c r="A1024" s="3" t="s">
        <v>1959</v>
      </c>
      <c r="B1024" s="3" t="s">
        <v>1960</v>
      </c>
      <c r="C1024" s="8" t="s">
        <v>13</v>
      </c>
      <c r="D1024" s="8" t="n">
        <v>0</v>
      </c>
      <c r="E1024" s="8" t="n">
        <v>0</v>
      </c>
      <c r="F1024" s="8" t="n">
        <v>0</v>
      </c>
      <c r="G1024" s="8" t="s">
        <v>13</v>
      </c>
      <c r="H1024" s="8" t="n">
        <v>0</v>
      </c>
    </row>
    <row r="1025" customFormat="false" ht="15" hidden="false" customHeight="false" outlineLevel="0" collapsed="false">
      <c r="A1025" s="3" t="s">
        <v>1961</v>
      </c>
      <c r="B1025" s="3" t="s">
        <v>1962</v>
      </c>
      <c r="C1025" s="8" t="s">
        <v>13</v>
      </c>
      <c r="D1025" s="8" t="n">
        <v>14400</v>
      </c>
      <c r="E1025" s="8" t="n">
        <v>0</v>
      </c>
      <c r="F1025" s="8" t="n">
        <v>0</v>
      </c>
      <c r="G1025" s="8" t="s">
        <v>13</v>
      </c>
      <c r="H1025" s="8" t="n">
        <v>14400</v>
      </c>
    </row>
    <row r="1026" customFormat="false" ht="15" hidden="false" customHeight="false" outlineLevel="0" collapsed="false">
      <c r="A1026" s="3" t="s">
        <v>1963</v>
      </c>
      <c r="B1026" s="3" t="s">
        <v>1964</v>
      </c>
      <c r="C1026" s="8" t="s">
        <v>13</v>
      </c>
      <c r="D1026" s="8" t="n">
        <v>0</v>
      </c>
      <c r="E1026" s="8" t="n">
        <v>0</v>
      </c>
      <c r="F1026" s="8" t="n">
        <v>0</v>
      </c>
      <c r="G1026" s="8" t="s">
        <v>13</v>
      </c>
      <c r="H1026" s="8" t="n">
        <v>0</v>
      </c>
    </row>
    <row r="1027" customFormat="false" ht="15" hidden="false" customHeight="false" outlineLevel="0" collapsed="false">
      <c r="A1027" s="3" t="s">
        <v>1965</v>
      </c>
      <c r="B1027" s="3" t="s">
        <v>1966</v>
      </c>
      <c r="C1027" s="8" t="s">
        <v>13</v>
      </c>
      <c r="D1027" s="8" t="n">
        <v>16470</v>
      </c>
      <c r="E1027" s="8" t="n">
        <v>0</v>
      </c>
      <c r="F1027" s="8" t="n">
        <v>0</v>
      </c>
      <c r="G1027" s="8" t="s">
        <v>13</v>
      </c>
      <c r="H1027" s="8" t="n">
        <v>16470</v>
      </c>
    </row>
    <row r="1028" customFormat="false" ht="15" hidden="false" customHeight="false" outlineLevel="0" collapsed="false">
      <c r="A1028" s="3" t="s">
        <v>1967</v>
      </c>
      <c r="B1028" s="3" t="s">
        <v>1968</v>
      </c>
      <c r="C1028" s="8" t="s">
        <v>13</v>
      </c>
      <c r="D1028" s="8" t="n">
        <v>570</v>
      </c>
      <c r="E1028" s="8" t="n">
        <v>0</v>
      </c>
      <c r="F1028" s="8" t="n">
        <v>0</v>
      </c>
      <c r="G1028" s="8" t="s">
        <v>13</v>
      </c>
      <c r="H1028" s="8" t="n">
        <v>570</v>
      </c>
    </row>
    <row r="1029" customFormat="false" ht="15" hidden="false" customHeight="false" outlineLevel="0" collapsed="false">
      <c r="A1029" s="3" t="s">
        <v>1969</v>
      </c>
      <c r="B1029" s="3" t="s">
        <v>1970</v>
      </c>
      <c r="C1029" s="8" t="s">
        <v>13</v>
      </c>
      <c r="D1029" s="8" t="n">
        <v>15900</v>
      </c>
      <c r="E1029" s="8" t="n">
        <v>0</v>
      </c>
      <c r="F1029" s="8" t="n">
        <v>0</v>
      </c>
      <c r="G1029" s="8" t="s">
        <v>13</v>
      </c>
      <c r="H1029" s="8" t="n">
        <v>15900</v>
      </c>
    </row>
    <row r="1030" customFormat="false" ht="15" hidden="false" customHeight="false" outlineLevel="0" collapsed="false">
      <c r="A1030" s="3" t="s">
        <v>1971</v>
      </c>
      <c r="B1030" s="3" t="s">
        <v>1972</v>
      </c>
      <c r="C1030" s="8" t="s">
        <v>13</v>
      </c>
      <c r="D1030" s="8" t="n">
        <v>1290907.33</v>
      </c>
      <c r="E1030" s="8" t="n">
        <v>0</v>
      </c>
      <c r="F1030" s="8" t="n">
        <v>111839</v>
      </c>
      <c r="G1030" s="8" t="s">
        <v>13</v>
      </c>
      <c r="H1030" s="8" t="n">
        <v>1402746.33</v>
      </c>
    </row>
    <row r="1031" customFormat="false" ht="15" hidden="false" customHeight="false" outlineLevel="0" collapsed="false">
      <c r="A1031" s="3" t="s">
        <v>1973</v>
      </c>
      <c r="B1031" s="3" t="s">
        <v>1974</v>
      </c>
      <c r="C1031" s="8" t="s">
        <v>13</v>
      </c>
      <c r="D1031" s="8" t="n">
        <v>56100</v>
      </c>
      <c r="E1031" s="8" t="n">
        <v>0</v>
      </c>
      <c r="F1031" s="8" t="n">
        <v>2000</v>
      </c>
      <c r="G1031" s="8" t="s">
        <v>13</v>
      </c>
      <c r="H1031" s="8" t="n">
        <v>58100</v>
      </c>
    </row>
    <row r="1032" customFormat="false" ht="15" hidden="false" customHeight="false" outlineLevel="0" collapsed="false">
      <c r="A1032" s="3" t="s">
        <v>1975</v>
      </c>
      <c r="B1032" s="3" t="s">
        <v>1976</v>
      </c>
      <c r="C1032" s="8" t="s">
        <v>13</v>
      </c>
      <c r="D1032" s="8" t="n">
        <v>1050447.91</v>
      </c>
      <c r="E1032" s="8" t="n">
        <v>0</v>
      </c>
      <c r="F1032" s="8" t="n">
        <v>97514</v>
      </c>
      <c r="G1032" s="8" t="s">
        <v>13</v>
      </c>
      <c r="H1032" s="8" t="n">
        <v>1147961.91</v>
      </c>
    </row>
    <row r="1033" customFormat="false" ht="15" hidden="false" customHeight="false" outlineLevel="0" collapsed="false">
      <c r="A1033" s="3" t="s">
        <v>1977</v>
      </c>
      <c r="B1033" s="3" t="s">
        <v>1978</v>
      </c>
      <c r="C1033" s="8" t="s">
        <v>13</v>
      </c>
      <c r="D1033" s="8" t="n">
        <v>20000</v>
      </c>
      <c r="E1033" s="8" t="n">
        <v>0</v>
      </c>
      <c r="F1033" s="8" t="n">
        <v>0</v>
      </c>
      <c r="G1033" s="8" t="s">
        <v>13</v>
      </c>
      <c r="H1033" s="8" t="n">
        <v>20000</v>
      </c>
    </row>
    <row r="1034" customFormat="false" ht="15" hidden="false" customHeight="false" outlineLevel="0" collapsed="false">
      <c r="A1034" s="3" t="s">
        <v>1979</v>
      </c>
      <c r="B1034" s="3" t="s">
        <v>1980</v>
      </c>
      <c r="C1034" s="8" t="s">
        <v>13</v>
      </c>
      <c r="D1034" s="8" t="n">
        <v>52510</v>
      </c>
      <c r="E1034" s="8" t="n">
        <v>0</v>
      </c>
      <c r="F1034" s="8" t="n">
        <v>1425</v>
      </c>
      <c r="G1034" s="8" t="s">
        <v>13</v>
      </c>
      <c r="H1034" s="8" t="n">
        <v>53935</v>
      </c>
    </row>
    <row r="1035" customFormat="false" ht="15" hidden="false" customHeight="false" outlineLevel="0" collapsed="false">
      <c r="A1035" s="3" t="s">
        <v>1981</v>
      </c>
      <c r="B1035" s="3" t="s">
        <v>1982</v>
      </c>
      <c r="C1035" s="8" t="s">
        <v>13</v>
      </c>
      <c r="D1035" s="8" t="n">
        <v>41030</v>
      </c>
      <c r="E1035" s="8" t="n">
        <v>0</v>
      </c>
      <c r="F1035" s="8" t="n">
        <v>4150</v>
      </c>
      <c r="G1035" s="8" t="s">
        <v>13</v>
      </c>
      <c r="H1035" s="8" t="n">
        <v>45180</v>
      </c>
    </row>
    <row r="1036" customFormat="false" ht="15" hidden="false" customHeight="false" outlineLevel="0" collapsed="false">
      <c r="A1036" s="3" t="s">
        <v>1983</v>
      </c>
      <c r="B1036" s="3" t="s">
        <v>1984</v>
      </c>
      <c r="C1036" s="8" t="s">
        <v>13</v>
      </c>
      <c r="D1036" s="8" t="n">
        <v>0</v>
      </c>
      <c r="E1036" s="8" t="n">
        <v>0</v>
      </c>
      <c r="F1036" s="8" t="n">
        <v>0</v>
      </c>
      <c r="G1036" s="8" t="s">
        <v>13</v>
      </c>
      <c r="H1036" s="8" t="n">
        <v>0</v>
      </c>
    </row>
    <row r="1037" customFormat="false" ht="15" hidden="false" customHeight="false" outlineLevel="0" collapsed="false">
      <c r="A1037" s="3" t="s">
        <v>1985</v>
      </c>
      <c r="B1037" s="3" t="s">
        <v>1986</v>
      </c>
      <c r="C1037" s="8" t="s">
        <v>13</v>
      </c>
      <c r="D1037" s="8" t="n">
        <v>16000</v>
      </c>
      <c r="E1037" s="8" t="n">
        <v>0</v>
      </c>
      <c r="F1037" s="8" t="n">
        <v>3000</v>
      </c>
      <c r="G1037" s="8" t="s">
        <v>13</v>
      </c>
      <c r="H1037" s="8" t="n">
        <v>19000</v>
      </c>
    </row>
    <row r="1038" customFormat="false" ht="15" hidden="false" customHeight="false" outlineLevel="0" collapsed="false">
      <c r="A1038" s="3" t="s">
        <v>1987</v>
      </c>
      <c r="B1038" s="3" t="s">
        <v>1988</v>
      </c>
      <c r="C1038" s="8" t="s">
        <v>13</v>
      </c>
      <c r="D1038" s="8" t="n">
        <v>15200</v>
      </c>
      <c r="E1038" s="8" t="n">
        <v>0</v>
      </c>
      <c r="F1038" s="8" t="n">
        <v>3150</v>
      </c>
      <c r="G1038" s="8" t="s">
        <v>13</v>
      </c>
      <c r="H1038" s="8" t="n">
        <v>18350</v>
      </c>
    </row>
    <row r="1039" customFormat="false" ht="15" hidden="false" customHeight="false" outlineLevel="0" collapsed="false">
      <c r="A1039" s="3" t="s">
        <v>1989</v>
      </c>
      <c r="B1039" s="3" t="s">
        <v>1990</v>
      </c>
      <c r="C1039" s="8" t="s">
        <v>13</v>
      </c>
      <c r="D1039" s="8" t="n">
        <v>0</v>
      </c>
      <c r="E1039" s="8" t="n">
        <v>0</v>
      </c>
      <c r="F1039" s="8" t="n">
        <v>0</v>
      </c>
      <c r="G1039" s="8" t="s">
        <v>13</v>
      </c>
      <c r="H1039" s="8" t="n">
        <v>0</v>
      </c>
    </row>
    <row r="1040" customFormat="false" ht="15" hidden="false" customHeight="false" outlineLevel="0" collapsed="false">
      <c r="A1040" s="3" t="s">
        <v>1991</v>
      </c>
      <c r="B1040" s="3" t="s">
        <v>1992</v>
      </c>
      <c r="C1040" s="8" t="s">
        <v>13</v>
      </c>
      <c r="D1040" s="8" t="n">
        <v>0</v>
      </c>
      <c r="E1040" s="8" t="n">
        <v>0</v>
      </c>
      <c r="F1040" s="8" t="n">
        <v>0</v>
      </c>
      <c r="G1040" s="8" t="s">
        <v>13</v>
      </c>
      <c r="H1040" s="8" t="n">
        <v>0</v>
      </c>
    </row>
    <row r="1041" customFormat="false" ht="15" hidden="false" customHeight="false" outlineLevel="0" collapsed="false">
      <c r="A1041" s="3" t="s">
        <v>1993</v>
      </c>
      <c r="B1041" s="3" t="s">
        <v>1994</v>
      </c>
      <c r="C1041" s="8" t="s">
        <v>13</v>
      </c>
      <c r="D1041" s="8" t="n">
        <v>0</v>
      </c>
      <c r="E1041" s="8" t="n">
        <v>0</v>
      </c>
      <c r="F1041" s="8" t="n">
        <v>0</v>
      </c>
      <c r="G1041" s="8" t="s">
        <v>13</v>
      </c>
      <c r="H1041" s="8" t="n">
        <v>0</v>
      </c>
    </row>
    <row r="1042" customFormat="false" ht="15" hidden="false" customHeight="false" outlineLevel="0" collapsed="false">
      <c r="A1042" s="3" t="s">
        <v>1995</v>
      </c>
      <c r="B1042" s="3" t="s">
        <v>1996</v>
      </c>
      <c r="C1042" s="8" t="s">
        <v>13</v>
      </c>
      <c r="D1042" s="8" t="n">
        <v>0</v>
      </c>
      <c r="E1042" s="8" t="n">
        <v>0</v>
      </c>
      <c r="F1042" s="8" t="n">
        <v>0</v>
      </c>
      <c r="G1042" s="8" t="s">
        <v>13</v>
      </c>
      <c r="H1042" s="8" t="n">
        <v>0</v>
      </c>
    </row>
    <row r="1043" customFormat="false" ht="15" hidden="false" customHeight="false" outlineLevel="0" collapsed="false">
      <c r="A1043" s="3" t="s">
        <v>1997</v>
      </c>
      <c r="B1043" s="3" t="s">
        <v>1998</v>
      </c>
      <c r="C1043" s="8" t="s">
        <v>13</v>
      </c>
      <c r="D1043" s="8" t="n">
        <v>0</v>
      </c>
      <c r="E1043" s="8" t="n">
        <v>0</v>
      </c>
      <c r="F1043" s="8" t="n">
        <v>0</v>
      </c>
      <c r="G1043" s="8" t="s">
        <v>13</v>
      </c>
      <c r="H1043" s="8" t="n">
        <v>0</v>
      </c>
    </row>
    <row r="1044" customFormat="false" ht="15" hidden="false" customHeight="false" outlineLevel="0" collapsed="false">
      <c r="A1044" s="3" t="s">
        <v>1999</v>
      </c>
      <c r="B1044" s="3" t="s">
        <v>2000</v>
      </c>
      <c r="C1044" s="8" t="s">
        <v>13</v>
      </c>
      <c r="D1044" s="8" t="n">
        <v>0</v>
      </c>
      <c r="E1044" s="8" t="n">
        <v>0</v>
      </c>
      <c r="F1044" s="8" t="n">
        <v>0</v>
      </c>
      <c r="G1044" s="8" t="s">
        <v>13</v>
      </c>
      <c r="H1044" s="8" t="n">
        <v>0</v>
      </c>
    </row>
    <row r="1045" customFormat="false" ht="15" hidden="false" customHeight="false" outlineLevel="0" collapsed="false">
      <c r="A1045" s="3" t="s">
        <v>2001</v>
      </c>
      <c r="B1045" s="3" t="s">
        <v>2002</v>
      </c>
      <c r="C1045" s="8" t="s">
        <v>13</v>
      </c>
      <c r="D1045" s="8" t="n">
        <v>19320</v>
      </c>
      <c r="E1045" s="8" t="n">
        <v>0</v>
      </c>
      <c r="F1045" s="8" t="n">
        <v>0</v>
      </c>
      <c r="G1045" s="8" t="s">
        <v>13</v>
      </c>
      <c r="H1045" s="8" t="n">
        <v>19320</v>
      </c>
    </row>
    <row r="1046" customFormat="false" ht="15" hidden="false" customHeight="false" outlineLevel="0" collapsed="false">
      <c r="A1046" s="3" t="s">
        <v>2003</v>
      </c>
      <c r="B1046" s="3" t="s">
        <v>2004</v>
      </c>
      <c r="C1046" s="8" t="s">
        <v>13</v>
      </c>
      <c r="D1046" s="8" t="n">
        <v>0</v>
      </c>
      <c r="E1046" s="8" t="n">
        <v>0</v>
      </c>
      <c r="F1046" s="8" t="n">
        <v>0</v>
      </c>
      <c r="G1046" s="8" t="s">
        <v>13</v>
      </c>
      <c r="H1046" s="8" t="n">
        <v>0</v>
      </c>
    </row>
    <row r="1047" customFormat="false" ht="15" hidden="false" customHeight="false" outlineLevel="0" collapsed="false">
      <c r="A1047" s="3" t="s">
        <v>2005</v>
      </c>
      <c r="B1047" s="3" t="s">
        <v>2006</v>
      </c>
      <c r="C1047" s="8" t="s">
        <v>13</v>
      </c>
      <c r="D1047" s="8" t="n">
        <v>0</v>
      </c>
      <c r="E1047" s="8" t="n">
        <v>0</v>
      </c>
      <c r="F1047" s="8" t="n">
        <v>0</v>
      </c>
      <c r="G1047" s="8" t="s">
        <v>13</v>
      </c>
      <c r="H1047" s="8" t="n">
        <v>0</v>
      </c>
    </row>
    <row r="1048" customFormat="false" ht="15" hidden="false" customHeight="false" outlineLevel="0" collapsed="false">
      <c r="A1048" s="3" t="s">
        <v>2007</v>
      </c>
      <c r="B1048" s="3" t="s">
        <v>2008</v>
      </c>
      <c r="C1048" s="8" t="s">
        <v>13</v>
      </c>
      <c r="D1048" s="8" t="n">
        <v>8000</v>
      </c>
      <c r="E1048" s="8" t="n">
        <v>0</v>
      </c>
      <c r="F1048" s="8" t="n">
        <v>0</v>
      </c>
      <c r="G1048" s="8" t="s">
        <v>13</v>
      </c>
      <c r="H1048" s="8" t="n">
        <v>8000</v>
      </c>
    </row>
    <row r="1049" customFormat="false" ht="15" hidden="false" customHeight="false" outlineLevel="0" collapsed="false">
      <c r="A1049" s="3" t="s">
        <v>2009</v>
      </c>
      <c r="B1049" s="3" t="s">
        <v>2010</v>
      </c>
      <c r="C1049" s="8" t="s">
        <v>13</v>
      </c>
      <c r="D1049" s="8" t="n">
        <v>-4900.58</v>
      </c>
      <c r="E1049" s="8" t="n">
        <v>0</v>
      </c>
      <c r="F1049" s="8" t="n">
        <v>0</v>
      </c>
      <c r="G1049" s="8" t="s">
        <v>13</v>
      </c>
      <c r="H1049" s="8" t="n">
        <v>-4900.58</v>
      </c>
    </row>
    <row r="1050" customFormat="false" ht="15" hidden="false" customHeight="false" outlineLevel="0" collapsed="false">
      <c r="A1050" s="3" t="s">
        <v>2011</v>
      </c>
      <c r="B1050" s="3" t="s">
        <v>2012</v>
      </c>
      <c r="C1050" s="8" t="s">
        <v>13</v>
      </c>
      <c r="D1050" s="8" t="n">
        <v>17200</v>
      </c>
      <c r="E1050" s="8" t="n">
        <v>0</v>
      </c>
      <c r="F1050" s="8" t="n">
        <v>600</v>
      </c>
      <c r="G1050" s="8" t="s">
        <v>13</v>
      </c>
      <c r="H1050" s="8" t="n">
        <v>17800</v>
      </c>
    </row>
    <row r="1051" customFormat="false" ht="15" hidden="false" customHeight="false" outlineLevel="0" collapsed="false">
      <c r="A1051" s="3" t="s">
        <v>2013</v>
      </c>
      <c r="B1051" s="3" t="s">
        <v>2014</v>
      </c>
      <c r="C1051" s="8" t="s">
        <v>13</v>
      </c>
      <c r="D1051" s="8" t="n">
        <v>0</v>
      </c>
      <c r="E1051" s="8" t="n">
        <v>0</v>
      </c>
      <c r="F1051" s="8" t="n">
        <v>0</v>
      </c>
      <c r="G1051" s="8" t="s">
        <v>13</v>
      </c>
      <c r="H1051" s="8" t="n">
        <v>0</v>
      </c>
    </row>
    <row r="1052" customFormat="false" ht="15" hidden="false" customHeight="false" outlineLevel="0" collapsed="false">
      <c r="A1052" s="3" t="s">
        <v>2015</v>
      </c>
      <c r="B1052" s="3" t="s">
        <v>2016</v>
      </c>
      <c r="C1052" s="8" t="s">
        <v>13</v>
      </c>
      <c r="D1052" s="8" t="n">
        <v>0</v>
      </c>
      <c r="E1052" s="8" t="n">
        <v>0</v>
      </c>
      <c r="F1052" s="8" t="n">
        <v>0</v>
      </c>
      <c r="G1052" s="8" t="s">
        <v>13</v>
      </c>
      <c r="H1052" s="8" t="n">
        <v>0</v>
      </c>
    </row>
    <row r="1053" customFormat="false" ht="15" hidden="false" customHeight="false" outlineLevel="0" collapsed="false">
      <c r="A1053" s="3" t="s">
        <v>2017</v>
      </c>
      <c r="B1053" s="3" t="s">
        <v>2018</v>
      </c>
      <c r="C1053" s="8" t="s">
        <v>13</v>
      </c>
      <c r="D1053" s="8" t="n">
        <v>0</v>
      </c>
      <c r="E1053" s="8" t="n">
        <v>0</v>
      </c>
      <c r="F1053" s="8" t="n">
        <v>0</v>
      </c>
      <c r="G1053" s="8" t="s">
        <v>13</v>
      </c>
      <c r="H1053" s="8" t="n">
        <v>0</v>
      </c>
    </row>
    <row r="1054" customFormat="false" ht="15" hidden="false" customHeight="false" outlineLevel="0" collapsed="false">
      <c r="A1054" s="3" t="s">
        <v>2019</v>
      </c>
      <c r="B1054" s="3" t="s">
        <v>2020</v>
      </c>
      <c r="C1054" s="8" t="s">
        <v>13</v>
      </c>
      <c r="D1054" s="8" t="n">
        <v>0</v>
      </c>
      <c r="E1054" s="8" t="n">
        <v>0</v>
      </c>
      <c r="F1054" s="8" t="n">
        <v>0</v>
      </c>
      <c r="G1054" s="8" t="s">
        <v>13</v>
      </c>
      <c r="H1054" s="8" t="n">
        <v>0</v>
      </c>
    </row>
    <row r="1055" customFormat="false" ht="15" hidden="false" customHeight="false" outlineLevel="0" collapsed="false">
      <c r="A1055" s="3" t="s">
        <v>2021</v>
      </c>
      <c r="B1055" s="3" t="s">
        <v>2022</v>
      </c>
      <c r="C1055" s="8" t="s">
        <v>13</v>
      </c>
      <c r="D1055" s="8" t="n">
        <v>0</v>
      </c>
      <c r="E1055" s="8" t="n">
        <v>0</v>
      </c>
      <c r="F1055" s="8" t="n">
        <v>0</v>
      </c>
      <c r="G1055" s="8" t="s">
        <v>13</v>
      </c>
      <c r="H1055" s="8" t="n">
        <v>0</v>
      </c>
    </row>
    <row r="1056" customFormat="false" ht="15" hidden="false" customHeight="false" outlineLevel="0" collapsed="false">
      <c r="A1056" s="3" t="s">
        <v>2023</v>
      </c>
      <c r="B1056" s="3" t="s">
        <v>2024</v>
      </c>
      <c r="C1056" s="8" t="s">
        <v>13</v>
      </c>
      <c r="D1056" s="8" t="n">
        <v>0</v>
      </c>
      <c r="E1056" s="8" t="n">
        <v>0</v>
      </c>
      <c r="F1056" s="8" t="n">
        <v>0</v>
      </c>
      <c r="G1056" s="8" t="s">
        <v>13</v>
      </c>
      <c r="H1056" s="8" t="n">
        <v>0</v>
      </c>
    </row>
    <row r="1057" customFormat="false" ht="15" hidden="false" customHeight="false" outlineLevel="0" collapsed="false">
      <c r="A1057" s="3" t="s">
        <v>2025</v>
      </c>
      <c r="B1057" s="3" t="s">
        <v>2026</v>
      </c>
      <c r="C1057" s="8" t="s">
        <v>13</v>
      </c>
      <c r="D1057" s="8" t="n">
        <v>51509.64</v>
      </c>
      <c r="E1057" s="8" t="n">
        <v>0</v>
      </c>
      <c r="F1057" s="8" t="n">
        <v>0</v>
      </c>
      <c r="G1057" s="8" t="s">
        <v>13</v>
      </c>
      <c r="H1057" s="8" t="n">
        <v>51509.64</v>
      </c>
    </row>
    <row r="1058" customFormat="false" ht="15" hidden="false" customHeight="false" outlineLevel="0" collapsed="false">
      <c r="A1058" s="3" t="s">
        <v>2027</v>
      </c>
      <c r="B1058" s="3" t="s">
        <v>2028</v>
      </c>
      <c r="C1058" s="8" t="s">
        <v>13</v>
      </c>
      <c r="D1058" s="8" t="n">
        <v>51509.64</v>
      </c>
      <c r="E1058" s="8" t="n">
        <v>0</v>
      </c>
      <c r="F1058" s="8" t="n">
        <v>0</v>
      </c>
      <c r="G1058" s="8" t="s">
        <v>13</v>
      </c>
      <c r="H1058" s="8" t="n">
        <v>51509.64</v>
      </c>
    </row>
    <row r="1059" customFormat="false" ht="15" hidden="false" customHeight="false" outlineLevel="0" collapsed="false">
      <c r="A1059" s="3" t="s">
        <v>2029</v>
      </c>
      <c r="B1059" s="3" t="s">
        <v>2030</v>
      </c>
      <c r="C1059" s="8" t="s">
        <v>13</v>
      </c>
      <c r="D1059" s="8" t="n">
        <v>0</v>
      </c>
      <c r="E1059" s="8" t="n">
        <v>0</v>
      </c>
      <c r="F1059" s="8" t="n">
        <v>0</v>
      </c>
      <c r="G1059" s="8" t="s">
        <v>13</v>
      </c>
      <c r="H1059" s="8" t="n">
        <v>0</v>
      </c>
    </row>
    <row r="1060" customFormat="false" ht="15" hidden="false" customHeight="false" outlineLevel="0" collapsed="false">
      <c r="A1060" s="3" t="s">
        <v>2031</v>
      </c>
      <c r="B1060" s="3" t="s">
        <v>2032</v>
      </c>
      <c r="C1060" s="8" t="s">
        <v>13</v>
      </c>
      <c r="D1060" s="8" t="n">
        <v>0</v>
      </c>
      <c r="E1060" s="8" t="n">
        <v>0</v>
      </c>
      <c r="F1060" s="8" t="n">
        <v>0</v>
      </c>
      <c r="G1060" s="8" t="s">
        <v>13</v>
      </c>
      <c r="H1060" s="8" t="n">
        <v>0</v>
      </c>
    </row>
    <row r="1061" customFormat="false" ht="15" hidden="false" customHeight="false" outlineLevel="0" collapsed="false">
      <c r="A1061" s="3" t="s">
        <v>2033</v>
      </c>
      <c r="B1061" s="3" t="s">
        <v>2034</v>
      </c>
      <c r="C1061" s="8" t="n">
        <v>18855086.38</v>
      </c>
      <c r="D1061" s="8" t="s">
        <v>13</v>
      </c>
      <c r="E1061" s="8" t="n">
        <v>3524286.65</v>
      </c>
      <c r="F1061" s="8" t="n">
        <v>0</v>
      </c>
      <c r="G1061" s="8" t="n">
        <v>22379373.03</v>
      </c>
      <c r="H1061" s="8" t="s">
        <v>13</v>
      </c>
    </row>
    <row r="1062" customFormat="false" ht="15" hidden="false" customHeight="false" outlineLevel="0" collapsed="false">
      <c r="A1062" s="3" t="s">
        <v>2035</v>
      </c>
      <c r="B1062" s="3" t="s">
        <v>2036</v>
      </c>
      <c r="C1062" s="8" t="n">
        <v>13481218.21</v>
      </c>
      <c r="D1062" s="8" t="s">
        <v>13</v>
      </c>
      <c r="E1062" s="8" t="n">
        <v>2666647.39</v>
      </c>
      <c r="F1062" s="8" t="n">
        <v>0</v>
      </c>
      <c r="G1062" s="8" t="n">
        <v>16147865.6</v>
      </c>
      <c r="H1062" s="8" t="s">
        <v>13</v>
      </c>
    </row>
    <row r="1063" customFormat="false" ht="15" hidden="false" customHeight="false" outlineLevel="0" collapsed="false">
      <c r="A1063" s="3" t="s">
        <v>2037</v>
      </c>
      <c r="B1063" s="3" t="s">
        <v>2038</v>
      </c>
      <c r="C1063" s="8" t="n">
        <v>7954761.84</v>
      </c>
      <c r="D1063" s="8" t="s">
        <v>13</v>
      </c>
      <c r="E1063" s="8" t="n">
        <v>1523310.4</v>
      </c>
      <c r="F1063" s="8" t="n">
        <v>0</v>
      </c>
      <c r="G1063" s="8" t="n">
        <v>9478072.24</v>
      </c>
      <c r="H1063" s="8" t="s">
        <v>13</v>
      </c>
    </row>
    <row r="1064" customFormat="false" ht="15" hidden="false" customHeight="false" outlineLevel="0" collapsed="false">
      <c r="A1064" s="3" t="s">
        <v>2039</v>
      </c>
      <c r="B1064" s="3" t="s">
        <v>2040</v>
      </c>
      <c r="C1064" s="8" t="n">
        <v>7954761.84</v>
      </c>
      <c r="D1064" s="8" t="s">
        <v>13</v>
      </c>
      <c r="E1064" s="8" t="n">
        <v>1523310.4</v>
      </c>
      <c r="F1064" s="8" t="n">
        <v>0</v>
      </c>
      <c r="G1064" s="8" t="n">
        <v>9478072.24</v>
      </c>
      <c r="H1064" s="8" t="s">
        <v>13</v>
      </c>
    </row>
    <row r="1065" customFormat="false" ht="15" hidden="false" customHeight="false" outlineLevel="0" collapsed="false">
      <c r="A1065" s="3" t="s">
        <v>2041</v>
      </c>
      <c r="B1065" s="3" t="s">
        <v>2042</v>
      </c>
      <c r="C1065" s="8" t="n">
        <v>923910.24</v>
      </c>
      <c r="D1065" s="8" t="s">
        <v>13</v>
      </c>
      <c r="E1065" s="8" t="n">
        <v>71445.31</v>
      </c>
      <c r="F1065" s="8" t="n">
        <v>0</v>
      </c>
      <c r="G1065" s="8" t="n">
        <v>995355.55</v>
      </c>
      <c r="H1065" s="8" t="s">
        <v>13</v>
      </c>
    </row>
    <row r="1066" customFormat="false" ht="15" hidden="false" customHeight="false" outlineLevel="0" collapsed="false">
      <c r="A1066" s="3" t="s">
        <v>2043</v>
      </c>
      <c r="B1066" s="3" t="s">
        <v>2044</v>
      </c>
      <c r="C1066" s="8" t="n">
        <v>923910.24</v>
      </c>
      <c r="D1066" s="8" t="s">
        <v>13</v>
      </c>
      <c r="E1066" s="8" t="n">
        <v>71445.31</v>
      </c>
      <c r="F1066" s="8" t="n">
        <v>0</v>
      </c>
      <c r="G1066" s="8" t="n">
        <v>995355.55</v>
      </c>
      <c r="H1066" s="8" t="s">
        <v>13</v>
      </c>
    </row>
    <row r="1067" customFormat="false" ht="15" hidden="false" customHeight="false" outlineLevel="0" collapsed="false">
      <c r="A1067" s="3" t="s">
        <v>2045</v>
      </c>
      <c r="B1067" s="3" t="s">
        <v>2046</v>
      </c>
      <c r="C1067" s="8" t="n">
        <v>1330293.92</v>
      </c>
      <c r="D1067" s="8" t="s">
        <v>13</v>
      </c>
      <c r="E1067" s="8" t="n">
        <v>651371.01</v>
      </c>
      <c r="F1067" s="8" t="n">
        <v>0</v>
      </c>
      <c r="G1067" s="8" t="n">
        <v>1981664.93</v>
      </c>
      <c r="H1067" s="8" t="s">
        <v>13</v>
      </c>
    </row>
    <row r="1068" customFormat="false" ht="15" hidden="false" customHeight="false" outlineLevel="0" collapsed="false">
      <c r="A1068" s="3" t="s">
        <v>2047</v>
      </c>
      <c r="B1068" s="3" t="s">
        <v>2048</v>
      </c>
      <c r="C1068" s="8" t="n">
        <v>143340.98</v>
      </c>
      <c r="D1068" s="8" t="s">
        <v>13</v>
      </c>
      <c r="E1068" s="8" t="n">
        <v>13553.76</v>
      </c>
      <c r="F1068" s="8" t="n">
        <v>0</v>
      </c>
      <c r="G1068" s="8" t="n">
        <v>156894.74</v>
      </c>
      <c r="H1068" s="8" t="s">
        <v>13</v>
      </c>
    </row>
    <row r="1069" customFormat="false" ht="15" hidden="false" customHeight="false" outlineLevel="0" collapsed="false">
      <c r="A1069" s="3" t="s">
        <v>2049</v>
      </c>
      <c r="B1069" s="3" t="s">
        <v>2050</v>
      </c>
      <c r="C1069" s="8" t="n">
        <v>90766.35</v>
      </c>
      <c r="D1069" s="8" t="s">
        <v>13</v>
      </c>
      <c r="E1069" s="8" t="n">
        <v>13592.64</v>
      </c>
      <c r="F1069" s="8" t="n">
        <v>0</v>
      </c>
      <c r="G1069" s="8" t="n">
        <v>104358.99</v>
      </c>
      <c r="H1069" s="8" t="s">
        <v>13</v>
      </c>
    </row>
    <row r="1070" customFormat="false" ht="15" hidden="false" customHeight="false" outlineLevel="0" collapsed="false">
      <c r="A1070" s="3" t="s">
        <v>2051</v>
      </c>
      <c r="B1070" s="3" t="s">
        <v>2052</v>
      </c>
      <c r="C1070" s="8" t="n">
        <v>143903.39</v>
      </c>
      <c r="D1070" s="8" t="s">
        <v>13</v>
      </c>
      <c r="E1070" s="8" t="n">
        <v>3380.88</v>
      </c>
      <c r="F1070" s="8" t="n">
        <v>0</v>
      </c>
      <c r="G1070" s="8" t="n">
        <v>147284.27</v>
      </c>
      <c r="H1070" s="8" t="s">
        <v>13</v>
      </c>
    </row>
    <row r="1071" customFormat="false" ht="15" hidden="false" customHeight="false" outlineLevel="0" collapsed="false">
      <c r="A1071" s="3" t="s">
        <v>2053</v>
      </c>
      <c r="B1071" s="3" t="s">
        <v>2054</v>
      </c>
      <c r="C1071" s="8" t="n">
        <v>584684.17</v>
      </c>
      <c r="D1071" s="8" t="s">
        <v>13</v>
      </c>
      <c r="E1071" s="8" t="n">
        <v>620843.73</v>
      </c>
      <c r="F1071" s="8" t="n">
        <v>0</v>
      </c>
      <c r="G1071" s="8" t="n">
        <v>1205527.9</v>
      </c>
      <c r="H1071" s="8" t="s">
        <v>13</v>
      </c>
    </row>
    <row r="1072" customFormat="false" ht="15" hidden="false" customHeight="false" outlineLevel="0" collapsed="false">
      <c r="A1072" s="3" t="s">
        <v>2055</v>
      </c>
      <c r="B1072" s="3" t="s">
        <v>2056</v>
      </c>
      <c r="C1072" s="8" t="n">
        <v>0</v>
      </c>
      <c r="D1072" s="8" t="s">
        <v>13</v>
      </c>
      <c r="E1072" s="8" t="n">
        <v>0</v>
      </c>
      <c r="F1072" s="8" t="n">
        <v>0</v>
      </c>
      <c r="G1072" s="8" t="n">
        <v>0</v>
      </c>
      <c r="H1072" s="8" t="s">
        <v>13</v>
      </c>
    </row>
    <row r="1073" customFormat="false" ht="15" hidden="false" customHeight="false" outlineLevel="0" collapsed="false">
      <c r="A1073" s="3" t="s">
        <v>2057</v>
      </c>
      <c r="B1073" s="3" t="s">
        <v>2058</v>
      </c>
      <c r="C1073" s="8" t="n">
        <v>367599.03</v>
      </c>
      <c r="D1073" s="8" t="s">
        <v>13</v>
      </c>
      <c r="E1073" s="8" t="n">
        <v>0</v>
      </c>
      <c r="F1073" s="8" t="n">
        <v>0</v>
      </c>
      <c r="G1073" s="8" t="n">
        <v>367599.03</v>
      </c>
      <c r="H1073" s="8" t="s">
        <v>13</v>
      </c>
    </row>
    <row r="1074" customFormat="false" ht="15" hidden="false" customHeight="false" outlineLevel="0" collapsed="false">
      <c r="A1074" s="3" t="s">
        <v>2059</v>
      </c>
      <c r="B1074" s="3" t="s">
        <v>2060</v>
      </c>
      <c r="C1074" s="8" t="n">
        <v>2390837.13</v>
      </c>
      <c r="D1074" s="8" t="s">
        <v>13</v>
      </c>
      <c r="E1074" s="8" t="n">
        <v>261864.62</v>
      </c>
      <c r="F1074" s="8" t="n">
        <v>0</v>
      </c>
      <c r="G1074" s="8" t="n">
        <v>2652701.75</v>
      </c>
      <c r="H1074" s="8" t="s">
        <v>13</v>
      </c>
    </row>
    <row r="1075" customFormat="false" ht="15" hidden="false" customHeight="false" outlineLevel="0" collapsed="false">
      <c r="A1075" s="3" t="s">
        <v>2061</v>
      </c>
      <c r="B1075" s="3" t="s">
        <v>2062</v>
      </c>
      <c r="C1075" s="8" t="n">
        <v>1421340.83</v>
      </c>
      <c r="D1075" s="8" t="s">
        <v>13</v>
      </c>
      <c r="E1075" s="8" t="n">
        <v>178582.48</v>
      </c>
      <c r="F1075" s="8" t="n">
        <v>0</v>
      </c>
      <c r="G1075" s="8" t="n">
        <v>1599923.31</v>
      </c>
      <c r="H1075" s="8" t="s">
        <v>13</v>
      </c>
    </row>
    <row r="1076" customFormat="false" ht="15" hidden="false" customHeight="false" outlineLevel="0" collapsed="false">
      <c r="A1076" s="3" t="s">
        <v>2063</v>
      </c>
      <c r="B1076" s="3" t="s">
        <v>2064</v>
      </c>
      <c r="C1076" s="8" t="n">
        <v>243000.46</v>
      </c>
      <c r="D1076" s="8" t="s">
        <v>13</v>
      </c>
      <c r="E1076" s="8" t="n">
        <v>22043.16</v>
      </c>
      <c r="F1076" s="8" t="n">
        <v>0</v>
      </c>
      <c r="G1076" s="8" t="n">
        <v>265043.62</v>
      </c>
      <c r="H1076" s="8" t="s">
        <v>13</v>
      </c>
    </row>
    <row r="1077" customFormat="false" ht="15" hidden="false" customHeight="false" outlineLevel="0" collapsed="false">
      <c r="A1077" s="3" t="s">
        <v>2065</v>
      </c>
      <c r="B1077" s="3" t="s">
        <v>2066</v>
      </c>
      <c r="C1077" s="8" t="n">
        <v>36087</v>
      </c>
      <c r="D1077" s="8" t="s">
        <v>13</v>
      </c>
      <c r="E1077" s="8" t="n">
        <v>0</v>
      </c>
      <c r="F1077" s="8" t="n">
        <v>0</v>
      </c>
      <c r="G1077" s="8" t="n">
        <v>36087</v>
      </c>
      <c r="H1077" s="8" t="s">
        <v>13</v>
      </c>
    </row>
    <row r="1078" customFormat="false" ht="15" hidden="false" customHeight="false" outlineLevel="0" collapsed="false">
      <c r="A1078" s="3" t="s">
        <v>2067</v>
      </c>
      <c r="B1078" s="3" t="s">
        <v>2068</v>
      </c>
      <c r="C1078" s="8" t="n">
        <v>528411.77</v>
      </c>
      <c r="D1078" s="8" t="s">
        <v>13</v>
      </c>
      <c r="E1078" s="8" t="n">
        <v>46543.84</v>
      </c>
      <c r="F1078" s="8" t="n">
        <v>0</v>
      </c>
      <c r="G1078" s="8" t="n">
        <v>574955.61</v>
      </c>
      <c r="H1078" s="8" t="s">
        <v>13</v>
      </c>
    </row>
    <row r="1079" customFormat="false" ht="15" hidden="false" customHeight="false" outlineLevel="0" collapsed="false">
      <c r="A1079" s="3" t="s">
        <v>2069</v>
      </c>
      <c r="B1079" s="3" t="s">
        <v>2070</v>
      </c>
      <c r="C1079" s="8" t="n">
        <v>161997.07</v>
      </c>
      <c r="D1079" s="8" t="s">
        <v>13</v>
      </c>
      <c r="E1079" s="8" t="n">
        <v>14695.14</v>
      </c>
      <c r="F1079" s="8" t="n">
        <v>0</v>
      </c>
      <c r="G1079" s="8" t="n">
        <v>176692.21</v>
      </c>
      <c r="H1079" s="8" t="s">
        <v>13</v>
      </c>
    </row>
    <row r="1080" customFormat="false" ht="15" hidden="false" customHeight="false" outlineLevel="0" collapsed="false">
      <c r="A1080" s="3" t="s">
        <v>2071</v>
      </c>
      <c r="B1080" s="3" t="s">
        <v>2072</v>
      </c>
      <c r="C1080" s="8" t="n">
        <v>0</v>
      </c>
      <c r="D1080" s="8" t="s">
        <v>13</v>
      </c>
      <c r="E1080" s="8" t="n">
        <v>0</v>
      </c>
      <c r="F1080" s="8" t="n">
        <v>0</v>
      </c>
      <c r="G1080" s="8" t="n">
        <v>0</v>
      </c>
      <c r="H1080" s="8" t="s">
        <v>13</v>
      </c>
    </row>
    <row r="1081" customFormat="false" ht="15" hidden="false" customHeight="false" outlineLevel="0" collapsed="false">
      <c r="A1081" s="3" t="s">
        <v>2073</v>
      </c>
      <c r="B1081" s="3" t="s">
        <v>2074</v>
      </c>
      <c r="C1081" s="8" t="n">
        <v>881415.08</v>
      </c>
      <c r="D1081" s="8" t="s">
        <v>13</v>
      </c>
      <c r="E1081" s="8" t="n">
        <v>158656.05</v>
      </c>
      <c r="F1081" s="8" t="n">
        <v>0</v>
      </c>
      <c r="G1081" s="8" t="n">
        <v>1040071.13</v>
      </c>
      <c r="H1081" s="8" t="s">
        <v>13</v>
      </c>
    </row>
    <row r="1082" customFormat="false" ht="15" hidden="false" customHeight="false" outlineLevel="0" collapsed="false">
      <c r="A1082" s="3" t="s">
        <v>2075</v>
      </c>
      <c r="B1082" s="3" t="s">
        <v>2076</v>
      </c>
      <c r="C1082" s="8" t="n">
        <v>532088.9</v>
      </c>
      <c r="D1082" s="8" t="s">
        <v>13</v>
      </c>
      <c r="E1082" s="8" t="n">
        <v>99961.34</v>
      </c>
      <c r="F1082" s="8" t="n">
        <v>0</v>
      </c>
      <c r="G1082" s="8" t="n">
        <v>632050.24</v>
      </c>
      <c r="H1082" s="8" t="s">
        <v>13</v>
      </c>
    </row>
    <row r="1083" customFormat="false" ht="15" hidden="false" customHeight="false" outlineLevel="0" collapsed="false">
      <c r="A1083" s="3" t="s">
        <v>2077</v>
      </c>
      <c r="B1083" s="3" t="s">
        <v>2078</v>
      </c>
      <c r="C1083" s="8" t="n">
        <v>349326.18</v>
      </c>
      <c r="D1083" s="8" t="s">
        <v>13</v>
      </c>
      <c r="E1083" s="8" t="n">
        <v>58694.71</v>
      </c>
      <c r="F1083" s="8" t="n">
        <v>0</v>
      </c>
      <c r="G1083" s="8" t="n">
        <v>408020.89</v>
      </c>
      <c r="H1083" s="8" t="s">
        <v>13</v>
      </c>
    </row>
    <row r="1084" customFormat="false" ht="15" hidden="false" customHeight="false" outlineLevel="0" collapsed="false">
      <c r="A1084" s="3" t="s">
        <v>2079</v>
      </c>
      <c r="B1084" s="3" t="s">
        <v>2080</v>
      </c>
      <c r="C1084" s="8" t="n">
        <v>0</v>
      </c>
      <c r="D1084" s="8" t="s">
        <v>13</v>
      </c>
      <c r="E1084" s="8" t="n">
        <v>0</v>
      </c>
      <c r="F1084" s="8" t="n">
        <v>0</v>
      </c>
      <c r="G1084" s="8" t="n">
        <v>0</v>
      </c>
      <c r="H1084" s="8" t="s">
        <v>13</v>
      </c>
    </row>
    <row r="1085" customFormat="false" ht="15" hidden="false" customHeight="false" outlineLevel="0" collapsed="false">
      <c r="A1085" s="3" t="s">
        <v>2081</v>
      </c>
      <c r="B1085" s="3" t="s">
        <v>2082</v>
      </c>
      <c r="C1085" s="8" t="n">
        <v>0</v>
      </c>
      <c r="D1085" s="8" t="s">
        <v>13</v>
      </c>
      <c r="E1085" s="8" t="n">
        <v>0</v>
      </c>
      <c r="F1085" s="8" t="n">
        <v>0</v>
      </c>
      <c r="G1085" s="8" t="n">
        <v>0</v>
      </c>
      <c r="H1085" s="8" t="s">
        <v>13</v>
      </c>
    </row>
    <row r="1086" customFormat="false" ht="15" hidden="false" customHeight="false" outlineLevel="0" collapsed="false">
      <c r="A1086" s="3" t="s">
        <v>2083</v>
      </c>
      <c r="B1086" s="3" t="s">
        <v>2084</v>
      </c>
      <c r="C1086" s="8" t="n">
        <v>2071134.59</v>
      </c>
      <c r="D1086" s="8" t="s">
        <v>13</v>
      </c>
      <c r="E1086" s="8" t="n">
        <v>212589.86</v>
      </c>
      <c r="F1086" s="8" t="n">
        <v>0</v>
      </c>
      <c r="G1086" s="8" t="n">
        <v>2283724.45</v>
      </c>
      <c r="H1086" s="8" t="s">
        <v>13</v>
      </c>
    </row>
    <row r="1087" customFormat="false" ht="15" hidden="false" customHeight="false" outlineLevel="0" collapsed="false">
      <c r="A1087" s="3" t="s">
        <v>2085</v>
      </c>
      <c r="B1087" s="3" t="s">
        <v>2086</v>
      </c>
      <c r="C1087" s="8" t="n">
        <v>103456.51</v>
      </c>
      <c r="D1087" s="8" t="s">
        <v>13</v>
      </c>
      <c r="E1087" s="8" t="n">
        <v>1552.55</v>
      </c>
      <c r="F1087" s="8" t="n">
        <v>0</v>
      </c>
      <c r="G1087" s="8" t="n">
        <v>105009.06</v>
      </c>
      <c r="H1087" s="8" t="s">
        <v>13</v>
      </c>
    </row>
    <row r="1088" customFormat="false" ht="15" hidden="false" customHeight="false" outlineLevel="0" collapsed="false">
      <c r="A1088" s="3" t="s">
        <v>2087</v>
      </c>
      <c r="B1088" s="3" t="s">
        <v>2088</v>
      </c>
      <c r="C1088" s="8" t="n">
        <v>48858.91</v>
      </c>
      <c r="D1088" s="8" t="s">
        <v>13</v>
      </c>
      <c r="E1088" s="8" t="n">
        <v>-2969.1</v>
      </c>
      <c r="F1088" s="8" t="n">
        <v>0</v>
      </c>
      <c r="G1088" s="8" t="n">
        <v>45889.81</v>
      </c>
      <c r="H1088" s="8" t="s">
        <v>13</v>
      </c>
    </row>
    <row r="1089" customFormat="false" ht="15" hidden="false" customHeight="false" outlineLevel="0" collapsed="false">
      <c r="A1089" s="3" t="s">
        <v>2089</v>
      </c>
      <c r="B1089" s="3" t="s">
        <v>2090</v>
      </c>
      <c r="C1089" s="8" t="n">
        <v>17160.41</v>
      </c>
      <c r="D1089" s="8" t="s">
        <v>13</v>
      </c>
      <c r="E1089" s="8" t="n">
        <v>0</v>
      </c>
      <c r="F1089" s="8" t="n">
        <v>0</v>
      </c>
      <c r="G1089" s="8" t="n">
        <v>17160.41</v>
      </c>
      <c r="H1089" s="8" t="s">
        <v>13</v>
      </c>
    </row>
    <row r="1090" customFormat="false" ht="15" hidden="false" customHeight="false" outlineLevel="0" collapsed="false">
      <c r="A1090" s="3" t="s">
        <v>2091</v>
      </c>
      <c r="B1090" s="3" t="s">
        <v>2092</v>
      </c>
      <c r="C1090" s="8" t="n">
        <v>979.27</v>
      </c>
      <c r="D1090" s="8" t="s">
        <v>13</v>
      </c>
      <c r="E1090" s="8" t="n">
        <v>0</v>
      </c>
      <c r="F1090" s="8" t="n">
        <v>0</v>
      </c>
      <c r="G1090" s="8" t="n">
        <v>979.27</v>
      </c>
      <c r="H1090" s="8" t="s">
        <v>13</v>
      </c>
    </row>
    <row r="1091" customFormat="false" ht="15" hidden="false" customHeight="false" outlineLevel="0" collapsed="false">
      <c r="A1091" s="3" t="s">
        <v>2093</v>
      </c>
      <c r="B1091" s="3" t="s">
        <v>2094</v>
      </c>
      <c r="C1091" s="8" t="n">
        <v>0</v>
      </c>
      <c r="D1091" s="8" t="s">
        <v>13</v>
      </c>
      <c r="E1091" s="8" t="n">
        <v>0</v>
      </c>
      <c r="F1091" s="8" t="n">
        <v>0</v>
      </c>
      <c r="G1091" s="8" t="n">
        <v>0</v>
      </c>
      <c r="H1091" s="8" t="s">
        <v>13</v>
      </c>
    </row>
    <row r="1092" customFormat="false" ht="15" hidden="false" customHeight="false" outlineLevel="0" collapsed="false">
      <c r="A1092" s="3" t="s">
        <v>2095</v>
      </c>
      <c r="B1092" s="3" t="s">
        <v>2096</v>
      </c>
      <c r="C1092" s="8" t="n">
        <v>27486.12</v>
      </c>
      <c r="D1092" s="8" t="s">
        <v>13</v>
      </c>
      <c r="E1092" s="8" t="n">
        <v>-3474.2</v>
      </c>
      <c r="F1092" s="8" t="n">
        <v>0</v>
      </c>
      <c r="G1092" s="8" t="n">
        <v>24011.92</v>
      </c>
      <c r="H1092" s="8" t="s">
        <v>13</v>
      </c>
    </row>
    <row r="1093" customFormat="false" ht="15" hidden="false" customHeight="false" outlineLevel="0" collapsed="false">
      <c r="A1093" s="3" t="s">
        <v>2097</v>
      </c>
      <c r="B1093" s="3" t="s">
        <v>2098</v>
      </c>
      <c r="C1093" s="8" t="n">
        <v>3233.11</v>
      </c>
      <c r="D1093" s="8" t="s">
        <v>13</v>
      </c>
      <c r="E1093" s="8" t="n">
        <v>505.1</v>
      </c>
      <c r="F1093" s="8" t="n">
        <v>0</v>
      </c>
      <c r="G1093" s="8" t="n">
        <v>3738.21</v>
      </c>
      <c r="H1093" s="8" t="s">
        <v>13</v>
      </c>
    </row>
    <row r="1094" customFormat="false" ht="15" hidden="false" customHeight="false" outlineLevel="0" collapsed="false">
      <c r="A1094" s="3" t="s">
        <v>2099</v>
      </c>
      <c r="B1094" s="3" t="s">
        <v>2100</v>
      </c>
      <c r="C1094" s="8" t="n">
        <v>51210.4</v>
      </c>
      <c r="D1094" s="8" t="s">
        <v>13</v>
      </c>
      <c r="E1094" s="8" t="n">
        <v>4521.65</v>
      </c>
      <c r="F1094" s="8" t="n">
        <v>0</v>
      </c>
      <c r="G1094" s="8" t="n">
        <v>55732.05</v>
      </c>
      <c r="H1094" s="8" t="s">
        <v>13</v>
      </c>
    </row>
    <row r="1095" customFormat="false" ht="15" hidden="false" customHeight="false" outlineLevel="0" collapsed="false">
      <c r="A1095" s="3" t="s">
        <v>2101</v>
      </c>
      <c r="B1095" s="3" t="s">
        <v>2102</v>
      </c>
      <c r="C1095" s="8" t="n">
        <v>14048.72</v>
      </c>
      <c r="D1095" s="8" t="s">
        <v>13</v>
      </c>
      <c r="E1095" s="8" t="n">
        <v>4521.65</v>
      </c>
      <c r="F1095" s="8" t="n">
        <v>0</v>
      </c>
      <c r="G1095" s="8" t="n">
        <v>18570.37</v>
      </c>
      <c r="H1095" s="8" t="s">
        <v>13</v>
      </c>
    </row>
    <row r="1096" customFormat="false" ht="15" hidden="false" customHeight="false" outlineLevel="0" collapsed="false">
      <c r="A1096" s="3" t="s">
        <v>2103</v>
      </c>
      <c r="B1096" s="3" t="s">
        <v>2104</v>
      </c>
      <c r="C1096" s="8" t="n">
        <v>24763.68</v>
      </c>
      <c r="D1096" s="8" t="s">
        <v>13</v>
      </c>
      <c r="E1096" s="8" t="n">
        <v>0</v>
      </c>
      <c r="F1096" s="8" t="n">
        <v>0</v>
      </c>
      <c r="G1096" s="8" t="n">
        <v>24763.68</v>
      </c>
      <c r="H1096" s="8" t="s">
        <v>13</v>
      </c>
    </row>
    <row r="1097" customFormat="false" ht="15" hidden="false" customHeight="false" outlineLevel="0" collapsed="false">
      <c r="A1097" s="3" t="s">
        <v>2105</v>
      </c>
      <c r="B1097" s="3" t="s">
        <v>2106</v>
      </c>
      <c r="C1097" s="8" t="n">
        <v>0</v>
      </c>
      <c r="D1097" s="8" t="s">
        <v>13</v>
      </c>
      <c r="E1097" s="8" t="n">
        <v>0</v>
      </c>
      <c r="F1097" s="8" t="n">
        <v>0</v>
      </c>
      <c r="G1097" s="8" t="n">
        <v>0</v>
      </c>
      <c r="H1097" s="8" t="s">
        <v>13</v>
      </c>
    </row>
    <row r="1098" customFormat="false" ht="15" hidden="false" customHeight="false" outlineLevel="0" collapsed="false">
      <c r="A1098" s="3" t="s">
        <v>2107</v>
      </c>
      <c r="B1098" s="3" t="s">
        <v>2108</v>
      </c>
      <c r="C1098" s="8" t="n">
        <v>12398</v>
      </c>
      <c r="D1098" s="8" t="s">
        <v>13</v>
      </c>
      <c r="E1098" s="8" t="n">
        <v>0</v>
      </c>
      <c r="F1098" s="8" t="n">
        <v>0</v>
      </c>
      <c r="G1098" s="8" t="n">
        <v>12398</v>
      </c>
      <c r="H1098" s="8" t="s">
        <v>13</v>
      </c>
    </row>
    <row r="1099" customFormat="false" ht="15" hidden="false" customHeight="false" outlineLevel="0" collapsed="false">
      <c r="A1099" s="3" t="s">
        <v>2109</v>
      </c>
      <c r="B1099" s="3" t="s">
        <v>2110</v>
      </c>
      <c r="C1099" s="8" t="n">
        <v>0</v>
      </c>
      <c r="D1099" s="8" t="s">
        <v>13</v>
      </c>
      <c r="E1099" s="8" t="n">
        <v>0</v>
      </c>
      <c r="F1099" s="8" t="n">
        <v>0</v>
      </c>
      <c r="G1099" s="8" t="n">
        <v>0</v>
      </c>
      <c r="H1099" s="8" t="s">
        <v>13</v>
      </c>
    </row>
    <row r="1100" customFormat="false" ht="15" hidden="false" customHeight="false" outlineLevel="0" collapsed="false">
      <c r="A1100" s="3" t="s">
        <v>2111</v>
      </c>
      <c r="B1100" s="3" t="s">
        <v>2112</v>
      </c>
      <c r="C1100" s="8" t="n">
        <v>0</v>
      </c>
      <c r="D1100" s="8" t="s">
        <v>13</v>
      </c>
      <c r="E1100" s="8" t="n">
        <v>0</v>
      </c>
      <c r="F1100" s="8" t="n">
        <v>0</v>
      </c>
      <c r="G1100" s="8" t="n">
        <v>0</v>
      </c>
      <c r="H1100" s="8" t="s">
        <v>13</v>
      </c>
    </row>
    <row r="1101" customFormat="false" ht="15" hidden="false" customHeight="false" outlineLevel="0" collapsed="false">
      <c r="A1101" s="3" t="s">
        <v>2113</v>
      </c>
      <c r="B1101" s="3" t="s">
        <v>2114</v>
      </c>
      <c r="C1101" s="8" t="n">
        <v>0</v>
      </c>
      <c r="D1101" s="8" t="s">
        <v>13</v>
      </c>
      <c r="E1101" s="8" t="n">
        <v>0</v>
      </c>
      <c r="F1101" s="8" t="n">
        <v>0</v>
      </c>
      <c r="G1101" s="8" t="n">
        <v>0</v>
      </c>
      <c r="H1101" s="8" t="s">
        <v>13</v>
      </c>
    </row>
    <row r="1102" customFormat="false" ht="15" hidden="false" customHeight="false" outlineLevel="0" collapsed="false">
      <c r="A1102" s="3" t="s">
        <v>2115</v>
      </c>
      <c r="B1102" s="3" t="s">
        <v>2116</v>
      </c>
      <c r="C1102" s="8" t="n">
        <v>0</v>
      </c>
      <c r="D1102" s="8" t="s">
        <v>13</v>
      </c>
      <c r="E1102" s="8" t="n">
        <v>0</v>
      </c>
      <c r="F1102" s="8" t="n">
        <v>0</v>
      </c>
      <c r="G1102" s="8" t="n">
        <v>0</v>
      </c>
      <c r="H1102" s="8" t="s">
        <v>13</v>
      </c>
    </row>
    <row r="1103" customFormat="false" ht="15" hidden="false" customHeight="false" outlineLevel="0" collapsed="false">
      <c r="A1103" s="3" t="s">
        <v>2117</v>
      </c>
      <c r="B1103" s="3" t="s">
        <v>2118</v>
      </c>
      <c r="C1103" s="8" t="n">
        <v>0</v>
      </c>
      <c r="D1103" s="8" t="s">
        <v>13</v>
      </c>
      <c r="E1103" s="8" t="n">
        <v>0</v>
      </c>
      <c r="F1103" s="8" t="n">
        <v>0</v>
      </c>
      <c r="G1103" s="8" t="n">
        <v>0</v>
      </c>
      <c r="H1103" s="8" t="s">
        <v>13</v>
      </c>
    </row>
    <row r="1104" customFormat="false" ht="15" hidden="false" customHeight="false" outlineLevel="0" collapsed="false">
      <c r="A1104" s="3" t="s">
        <v>2119</v>
      </c>
      <c r="B1104" s="3" t="s">
        <v>2120</v>
      </c>
      <c r="C1104" s="8" t="n">
        <v>0</v>
      </c>
      <c r="D1104" s="8" t="s">
        <v>13</v>
      </c>
      <c r="E1104" s="8" t="n">
        <v>0</v>
      </c>
      <c r="F1104" s="8" t="n">
        <v>0</v>
      </c>
      <c r="G1104" s="8" t="n">
        <v>0</v>
      </c>
      <c r="H1104" s="8" t="s">
        <v>13</v>
      </c>
    </row>
    <row r="1105" customFormat="false" ht="15" hidden="false" customHeight="false" outlineLevel="0" collapsed="false">
      <c r="A1105" s="3" t="s">
        <v>2121</v>
      </c>
      <c r="B1105" s="3" t="s">
        <v>2122</v>
      </c>
      <c r="C1105" s="8" t="n">
        <v>0</v>
      </c>
      <c r="D1105" s="8" t="s">
        <v>13</v>
      </c>
      <c r="E1105" s="8" t="n">
        <v>0</v>
      </c>
      <c r="F1105" s="8" t="n">
        <v>0</v>
      </c>
      <c r="G1105" s="8" t="n">
        <v>0</v>
      </c>
      <c r="H1105" s="8" t="s">
        <v>13</v>
      </c>
    </row>
    <row r="1106" customFormat="false" ht="15" hidden="false" customHeight="false" outlineLevel="0" collapsed="false">
      <c r="A1106" s="3" t="s">
        <v>2123</v>
      </c>
      <c r="B1106" s="3" t="s">
        <v>2124</v>
      </c>
      <c r="C1106" s="8" t="n">
        <v>0</v>
      </c>
      <c r="D1106" s="8" t="s">
        <v>13</v>
      </c>
      <c r="E1106" s="8" t="n">
        <v>0</v>
      </c>
      <c r="F1106" s="8" t="n">
        <v>0</v>
      </c>
      <c r="G1106" s="8" t="n">
        <v>0</v>
      </c>
      <c r="H1106" s="8" t="s">
        <v>13</v>
      </c>
    </row>
    <row r="1107" customFormat="false" ht="15" hidden="false" customHeight="false" outlineLevel="0" collapsed="false">
      <c r="A1107" s="3" t="s">
        <v>2125</v>
      </c>
      <c r="B1107" s="3" t="s">
        <v>2126</v>
      </c>
      <c r="C1107" s="8" t="n">
        <v>3387.2</v>
      </c>
      <c r="D1107" s="8" t="s">
        <v>13</v>
      </c>
      <c r="E1107" s="8" t="n">
        <v>0</v>
      </c>
      <c r="F1107" s="8" t="n">
        <v>0</v>
      </c>
      <c r="G1107" s="8" t="n">
        <v>3387.2</v>
      </c>
      <c r="H1107" s="8" t="s">
        <v>13</v>
      </c>
    </row>
    <row r="1108" customFormat="false" ht="15" hidden="false" customHeight="false" outlineLevel="0" collapsed="false">
      <c r="A1108" s="3" t="s">
        <v>2127</v>
      </c>
      <c r="B1108" s="3" t="s">
        <v>2128</v>
      </c>
      <c r="C1108" s="8" t="n">
        <v>0</v>
      </c>
      <c r="D1108" s="8" t="s">
        <v>13</v>
      </c>
      <c r="E1108" s="8" t="n">
        <v>0</v>
      </c>
      <c r="F1108" s="8" t="n">
        <v>0</v>
      </c>
      <c r="G1108" s="8" t="n">
        <v>0</v>
      </c>
      <c r="H1108" s="8" t="s">
        <v>13</v>
      </c>
    </row>
    <row r="1109" customFormat="false" ht="15" hidden="false" customHeight="false" outlineLevel="0" collapsed="false">
      <c r="A1109" s="3" t="s">
        <v>2129</v>
      </c>
      <c r="B1109" s="3" t="s">
        <v>2130</v>
      </c>
      <c r="C1109" s="8" t="n">
        <v>0</v>
      </c>
      <c r="D1109" s="8" t="s">
        <v>13</v>
      </c>
      <c r="E1109" s="8" t="n">
        <v>0</v>
      </c>
      <c r="F1109" s="8" t="n">
        <v>0</v>
      </c>
      <c r="G1109" s="8" t="n">
        <v>0</v>
      </c>
      <c r="H1109" s="8" t="s">
        <v>13</v>
      </c>
    </row>
    <row r="1110" customFormat="false" ht="15" hidden="false" customHeight="false" outlineLevel="0" collapsed="false">
      <c r="A1110" s="3" t="s">
        <v>2131</v>
      </c>
      <c r="B1110" s="3" t="s">
        <v>2132</v>
      </c>
      <c r="C1110" s="8" t="n">
        <v>0</v>
      </c>
      <c r="D1110" s="8" t="s">
        <v>13</v>
      </c>
      <c r="E1110" s="8" t="n">
        <v>0</v>
      </c>
      <c r="F1110" s="8" t="n">
        <v>0</v>
      </c>
      <c r="G1110" s="8" t="n">
        <v>0</v>
      </c>
      <c r="H1110" s="8" t="s">
        <v>13</v>
      </c>
    </row>
    <row r="1111" customFormat="false" ht="15" hidden="false" customHeight="false" outlineLevel="0" collapsed="false">
      <c r="A1111" s="3" t="s">
        <v>2133</v>
      </c>
      <c r="B1111" s="3" t="s">
        <v>2134</v>
      </c>
      <c r="C1111" s="8" t="n">
        <v>3387.2</v>
      </c>
      <c r="D1111" s="8" t="s">
        <v>13</v>
      </c>
      <c r="E1111" s="8" t="n">
        <v>0</v>
      </c>
      <c r="F1111" s="8" t="n">
        <v>0</v>
      </c>
      <c r="G1111" s="8" t="n">
        <v>3387.2</v>
      </c>
      <c r="H1111" s="8" t="s">
        <v>13</v>
      </c>
    </row>
    <row r="1112" customFormat="false" ht="15" hidden="false" customHeight="false" outlineLevel="0" collapsed="false">
      <c r="A1112" s="3" t="s">
        <v>2135</v>
      </c>
      <c r="B1112" s="3" t="s">
        <v>2096</v>
      </c>
      <c r="C1112" s="8" t="n">
        <v>0</v>
      </c>
      <c r="D1112" s="8" t="s">
        <v>13</v>
      </c>
      <c r="E1112" s="8" t="n">
        <v>0</v>
      </c>
      <c r="F1112" s="8" t="n">
        <v>0</v>
      </c>
      <c r="G1112" s="8" t="n">
        <v>0</v>
      </c>
      <c r="H1112" s="8" t="s">
        <v>13</v>
      </c>
    </row>
    <row r="1113" customFormat="false" ht="15" hidden="false" customHeight="false" outlineLevel="0" collapsed="false">
      <c r="A1113" s="3" t="s">
        <v>2136</v>
      </c>
      <c r="B1113" s="3" t="s">
        <v>2137</v>
      </c>
      <c r="C1113" s="8" t="n">
        <v>42094.35</v>
      </c>
      <c r="D1113" s="8" t="s">
        <v>13</v>
      </c>
      <c r="E1113" s="8" t="n">
        <v>2890.4</v>
      </c>
      <c r="F1113" s="8" t="n">
        <v>0</v>
      </c>
      <c r="G1113" s="8" t="n">
        <v>44984.75</v>
      </c>
      <c r="H1113" s="8" t="s">
        <v>13</v>
      </c>
    </row>
    <row r="1114" customFormat="false" ht="15" hidden="false" customHeight="false" outlineLevel="0" collapsed="false">
      <c r="A1114" s="3" t="s">
        <v>2138</v>
      </c>
      <c r="B1114" s="3" t="s">
        <v>2139</v>
      </c>
      <c r="C1114" s="8" t="n">
        <v>36738.79</v>
      </c>
      <c r="D1114" s="8" t="s">
        <v>13</v>
      </c>
      <c r="E1114" s="8" t="n">
        <v>2735.4</v>
      </c>
      <c r="F1114" s="8" t="n">
        <v>0</v>
      </c>
      <c r="G1114" s="8" t="n">
        <v>39474.19</v>
      </c>
      <c r="H1114" s="8" t="s">
        <v>13</v>
      </c>
    </row>
    <row r="1115" customFormat="false" ht="15" hidden="false" customHeight="false" outlineLevel="0" collapsed="false">
      <c r="A1115" s="3" t="s">
        <v>2140</v>
      </c>
      <c r="B1115" s="3" t="s">
        <v>2141</v>
      </c>
      <c r="C1115" s="8" t="n">
        <v>16266.61</v>
      </c>
      <c r="D1115" s="8" t="s">
        <v>13</v>
      </c>
      <c r="E1115" s="8" t="n">
        <v>1969.39</v>
      </c>
      <c r="F1115" s="8" t="n">
        <v>0</v>
      </c>
      <c r="G1115" s="8" t="n">
        <v>18236</v>
      </c>
      <c r="H1115" s="8" t="s">
        <v>13</v>
      </c>
    </row>
    <row r="1116" customFormat="false" ht="15" hidden="false" customHeight="false" outlineLevel="0" collapsed="false">
      <c r="A1116" s="3" t="s">
        <v>2142</v>
      </c>
      <c r="B1116" s="3" t="s">
        <v>2143</v>
      </c>
      <c r="C1116" s="8" t="n">
        <v>2684.18</v>
      </c>
      <c r="D1116" s="8" t="s">
        <v>13</v>
      </c>
      <c r="E1116" s="8" t="n">
        <v>0</v>
      </c>
      <c r="F1116" s="8" t="n">
        <v>0</v>
      </c>
      <c r="G1116" s="8" t="n">
        <v>2684.18</v>
      </c>
      <c r="H1116" s="8" t="s">
        <v>13</v>
      </c>
    </row>
    <row r="1117" customFormat="false" ht="15" hidden="false" customHeight="false" outlineLevel="0" collapsed="false">
      <c r="A1117" s="3" t="s">
        <v>2144</v>
      </c>
      <c r="B1117" s="3" t="s">
        <v>2145</v>
      </c>
      <c r="C1117" s="8" t="n">
        <v>0</v>
      </c>
      <c r="D1117" s="8" t="s">
        <v>13</v>
      </c>
      <c r="E1117" s="8" t="n">
        <v>0</v>
      </c>
      <c r="F1117" s="8" t="n">
        <v>0</v>
      </c>
      <c r="G1117" s="8" t="n">
        <v>0</v>
      </c>
      <c r="H1117" s="8" t="s">
        <v>13</v>
      </c>
    </row>
    <row r="1118" customFormat="false" ht="15" hidden="false" customHeight="false" outlineLevel="0" collapsed="false">
      <c r="A1118" s="3" t="s">
        <v>2146</v>
      </c>
      <c r="B1118" s="3" t="s">
        <v>2147</v>
      </c>
      <c r="C1118" s="8" t="n">
        <v>17788</v>
      </c>
      <c r="D1118" s="8" t="s">
        <v>13</v>
      </c>
      <c r="E1118" s="8" t="n">
        <v>766.01</v>
      </c>
      <c r="F1118" s="8" t="n">
        <v>0</v>
      </c>
      <c r="G1118" s="8" t="n">
        <v>18554.01</v>
      </c>
      <c r="H1118" s="8" t="s">
        <v>13</v>
      </c>
    </row>
    <row r="1119" customFormat="false" ht="15" hidden="false" customHeight="false" outlineLevel="0" collapsed="false">
      <c r="A1119" s="3" t="s">
        <v>2148</v>
      </c>
      <c r="B1119" s="3" t="s">
        <v>2149</v>
      </c>
      <c r="C1119" s="8" t="n">
        <v>5171.16</v>
      </c>
      <c r="D1119" s="8" t="s">
        <v>13</v>
      </c>
      <c r="E1119" s="8" t="n">
        <v>0</v>
      </c>
      <c r="F1119" s="8" t="n">
        <v>0</v>
      </c>
      <c r="G1119" s="8" t="n">
        <v>5171.16</v>
      </c>
      <c r="H1119" s="8" t="s">
        <v>13</v>
      </c>
    </row>
    <row r="1120" customFormat="false" ht="15" hidden="false" customHeight="false" outlineLevel="0" collapsed="false">
      <c r="A1120" s="3" t="s">
        <v>2150</v>
      </c>
      <c r="B1120" s="3" t="s">
        <v>2149</v>
      </c>
      <c r="C1120" s="8" t="n">
        <v>5171.16</v>
      </c>
      <c r="D1120" s="8" t="s">
        <v>13</v>
      </c>
      <c r="E1120" s="8" t="n">
        <v>0</v>
      </c>
      <c r="F1120" s="8" t="n">
        <v>0</v>
      </c>
      <c r="G1120" s="8" t="n">
        <v>5171.16</v>
      </c>
      <c r="H1120" s="8" t="s">
        <v>13</v>
      </c>
    </row>
    <row r="1121" customFormat="false" ht="15" hidden="false" customHeight="false" outlineLevel="0" collapsed="false">
      <c r="A1121" s="3" t="s">
        <v>2151</v>
      </c>
      <c r="B1121" s="3" t="s">
        <v>2152</v>
      </c>
      <c r="C1121" s="8" t="n">
        <v>184.4</v>
      </c>
      <c r="D1121" s="8" t="s">
        <v>13</v>
      </c>
      <c r="E1121" s="8" t="n">
        <v>155</v>
      </c>
      <c r="F1121" s="8" t="n">
        <v>0</v>
      </c>
      <c r="G1121" s="8" t="n">
        <v>339.4</v>
      </c>
      <c r="H1121" s="8" t="s">
        <v>13</v>
      </c>
    </row>
    <row r="1122" customFormat="false" ht="15" hidden="false" customHeight="false" outlineLevel="0" collapsed="false">
      <c r="A1122" s="3" t="s">
        <v>2153</v>
      </c>
      <c r="B1122" s="3" t="s">
        <v>2154</v>
      </c>
      <c r="C1122" s="8" t="n">
        <v>184.4</v>
      </c>
      <c r="D1122" s="8" t="s">
        <v>13</v>
      </c>
      <c r="E1122" s="8" t="n">
        <v>155</v>
      </c>
      <c r="F1122" s="8" t="n">
        <v>0</v>
      </c>
      <c r="G1122" s="8" t="n">
        <v>339.4</v>
      </c>
      <c r="H1122" s="8" t="s">
        <v>13</v>
      </c>
    </row>
    <row r="1123" customFormat="false" ht="15" hidden="false" customHeight="false" outlineLevel="0" collapsed="false">
      <c r="A1123" s="3" t="s">
        <v>2155</v>
      </c>
      <c r="B1123" s="3" t="s">
        <v>2156</v>
      </c>
      <c r="C1123" s="8" t="n">
        <v>539050.71</v>
      </c>
      <c r="D1123" s="8" t="s">
        <v>13</v>
      </c>
      <c r="E1123" s="8" t="n">
        <v>25966.15</v>
      </c>
      <c r="F1123" s="8" t="n">
        <v>0</v>
      </c>
      <c r="G1123" s="8" t="n">
        <v>565016.86</v>
      </c>
      <c r="H1123" s="8" t="s">
        <v>13</v>
      </c>
    </row>
    <row r="1124" customFormat="false" ht="15" hidden="false" customHeight="false" outlineLevel="0" collapsed="false">
      <c r="A1124" s="3" t="s">
        <v>2157</v>
      </c>
      <c r="B1124" s="3" t="s">
        <v>2158</v>
      </c>
      <c r="C1124" s="8" t="n">
        <v>6000</v>
      </c>
      <c r="D1124" s="8" t="s">
        <v>13</v>
      </c>
      <c r="E1124" s="8" t="n">
        <v>0</v>
      </c>
      <c r="F1124" s="8" t="n">
        <v>0</v>
      </c>
      <c r="G1124" s="8" t="n">
        <v>6000</v>
      </c>
      <c r="H1124" s="8" t="s">
        <v>13</v>
      </c>
    </row>
    <row r="1125" customFormat="false" ht="15" hidden="false" customHeight="false" outlineLevel="0" collapsed="false">
      <c r="A1125" s="3" t="s">
        <v>2159</v>
      </c>
      <c r="B1125" s="3" t="s">
        <v>2160</v>
      </c>
      <c r="C1125" s="8" t="n">
        <v>0</v>
      </c>
      <c r="D1125" s="8" t="s">
        <v>13</v>
      </c>
      <c r="E1125" s="8" t="n">
        <v>0</v>
      </c>
      <c r="F1125" s="8" t="n">
        <v>0</v>
      </c>
      <c r="G1125" s="8" t="n">
        <v>0</v>
      </c>
      <c r="H1125" s="8" t="s">
        <v>13</v>
      </c>
    </row>
    <row r="1126" customFormat="false" ht="15" hidden="false" customHeight="false" outlineLevel="0" collapsed="false">
      <c r="A1126" s="3" t="s">
        <v>2161</v>
      </c>
      <c r="B1126" s="3" t="s">
        <v>2162</v>
      </c>
      <c r="C1126" s="8" t="n">
        <v>6000</v>
      </c>
      <c r="D1126" s="8" t="s">
        <v>13</v>
      </c>
      <c r="E1126" s="8" t="n">
        <v>0</v>
      </c>
      <c r="F1126" s="8" t="n">
        <v>0</v>
      </c>
      <c r="G1126" s="8" t="n">
        <v>6000</v>
      </c>
      <c r="H1126" s="8" t="s">
        <v>13</v>
      </c>
    </row>
    <row r="1127" customFormat="false" ht="15" hidden="false" customHeight="false" outlineLevel="0" collapsed="false">
      <c r="A1127" s="3" t="s">
        <v>2163</v>
      </c>
      <c r="B1127" s="3" t="s">
        <v>2164</v>
      </c>
      <c r="C1127" s="8" t="n">
        <v>533050.71</v>
      </c>
      <c r="D1127" s="8" t="s">
        <v>13</v>
      </c>
      <c r="E1127" s="8" t="n">
        <v>25966.15</v>
      </c>
      <c r="F1127" s="8" t="n">
        <v>0</v>
      </c>
      <c r="G1127" s="8" t="n">
        <v>559016.86</v>
      </c>
      <c r="H1127" s="8" t="s">
        <v>13</v>
      </c>
    </row>
    <row r="1128" customFormat="false" ht="15" hidden="false" customHeight="false" outlineLevel="0" collapsed="false">
      <c r="A1128" s="3" t="s">
        <v>2165</v>
      </c>
      <c r="B1128" s="3" t="s">
        <v>2166</v>
      </c>
      <c r="C1128" s="8" t="n">
        <v>8423.29</v>
      </c>
      <c r="D1128" s="8" t="s">
        <v>13</v>
      </c>
      <c r="E1128" s="8" t="n">
        <v>0</v>
      </c>
      <c r="F1128" s="8" t="n">
        <v>0</v>
      </c>
      <c r="G1128" s="8" t="n">
        <v>8423.29</v>
      </c>
      <c r="H1128" s="8" t="s">
        <v>13</v>
      </c>
    </row>
    <row r="1129" customFormat="false" ht="15" hidden="false" customHeight="false" outlineLevel="0" collapsed="false">
      <c r="A1129" s="3" t="s">
        <v>2167</v>
      </c>
      <c r="B1129" s="3" t="s">
        <v>2168</v>
      </c>
      <c r="C1129" s="8" t="n">
        <v>133568.2</v>
      </c>
      <c r="D1129" s="8" t="s">
        <v>13</v>
      </c>
      <c r="E1129" s="8" t="n">
        <v>6574.37</v>
      </c>
      <c r="F1129" s="8" t="n">
        <v>0</v>
      </c>
      <c r="G1129" s="8" t="n">
        <v>140142.57</v>
      </c>
      <c r="H1129" s="8" t="s">
        <v>13</v>
      </c>
    </row>
    <row r="1130" customFormat="false" ht="15" hidden="false" customHeight="false" outlineLevel="0" collapsed="false">
      <c r="A1130" s="3" t="s">
        <v>2169</v>
      </c>
      <c r="B1130" s="3" t="s">
        <v>2170</v>
      </c>
      <c r="C1130" s="8" t="n">
        <v>241574.97</v>
      </c>
      <c r="D1130" s="8" t="s">
        <v>13</v>
      </c>
      <c r="E1130" s="8" t="n">
        <v>14277.74</v>
      </c>
      <c r="F1130" s="8" t="n">
        <v>0</v>
      </c>
      <c r="G1130" s="8" t="n">
        <v>255852.71</v>
      </c>
      <c r="H1130" s="8" t="s">
        <v>13</v>
      </c>
    </row>
    <row r="1131" customFormat="false" ht="15" hidden="false" customHeight="false" outlineLevel="0" collapsed="false">
      <c r="A1131" s="3" t="s">
        <v>2171</v>
      </c>
      <c r="B1131" s="3" t="s">
        <v>2172</v>
      </c>
      <c r="C1131" s="8" t="n">
        <v>136453.51</v>
      </c>
      <c r="D1131" s="8" t="s">
        <v>13</v>
      </c>
      <c r="E1131" s="8" t="n">
        <v>4414.04</v>
      </c>
      <c r="F1131" s="8" t="n">
        <v>0</v>
      </c>
      <c r="G1131" s="8" t="n">
        <v>140867.55</v>
      </c>
      <c r="H1131" s="8" t="s">
        <v>13</v>
      </c>
    </row>
    <row r="1132" customFormat="false" ht="15" hidden="false" customHeight="false" outlineLevel="0" collapsed="false">
      <c r="A1132" s="3" t="s">
        <v>2173</v>
      </c>
      <c r="B1132" s="3" t="s">
        <v>2174</v>
      </c>
      <c r="C1132" s="8" t="n">
        <v>3782.12</v>
      </c>
      <c r="D1132" s="8" t="s">
        <v>13</v>
      </c>
      <c r="E1132" s="8" t="n">
        <v>0</v>
      </c>
      <c r="F1132" s="8" t="n">
        <v>0</v>
      </c>
      <c r="G1132" s="8" t="n">
        <v>3782.12</v>
      </c>
      <c r="H1132" s="8" t="s">
        <v>13</v>
      </c>
    </row>
    <row r="1133" customFormat="false" ht="15" hidden="false" customHeight="false" outlineLevel="0" collapsed="false">
      <c r="A1133" s="3" t="s">
        <v>2175</v>
      </c>
      <c r="B1133" s="3" t="s">
        <v>2176</v>
      </c>
      <c r="C1133" s="8" t="n">
        <v>9248.62</v>
      </c>
      <c r="D1133" s="8" t="s">
        <v>13</v>
      </c>
      <c r="E1133" s="8" t="n">
        <v>700</v>
      </c>
      <c r="F1133" s="8" t="n">
        <v>0</v>
      </c>
      <c r="G1133" s="8" t="n">
        <v>9948.62</v>
      </c>
      <c r="H1133" s="8" t="s">
        <v>13</v>
      </c>
    </row>
    <row r="1134" customFormat="false" ht="15" hidden="false" customHeight="false" outlineLevel="0" collapsed="false">
      <c r="A1134" s="3" t="s">
        <v>2177</v>
      </c>
      <c r="B1134" s="3" t="s">
        <v>2178</v>
      </c>
      <c r="C1134" s="8" t="n">
        <v>316391.83</v>
      </c>
      <c r="D1134" s="8" t="s">
        <v>13</v>
      </c>
      <c r="E1134" s="8" t="n">
        <v>29512.94</v>
      </c>
      <c r="F1134" s="8" t="n">
        <v>0</v>
      </c>
      <c r="G1134" s="8" t="n">
        <v>345904.77</v>
      </c>
      <c r="H1134" s="8" t="s">
        <v>13</v>
      </c>
    </row>
    <row r="1135" customFormat="false" ht="15" hidden="false" customHeight="false" outlineLevel="0" collapsed="false">
      <c r="A1135" s="3" t="s">
        <v>2179</v>
      </c>
      <c r="B1135" s="3" t="s">
        <v>2180</v>
      </c>
      <c r="C1135" s="8" t="n">
        <v>165791</v>
      </c>
      <c r="D1135" s="8" t="s">
        <v>13</v>
      </c>
      <c r="E1135" s="8" t="n">
        <v>12241</v>
      </c>
      <c r="F1135" s="8" t="n">
        <v>0</v>
      </c>
      <c r="G1135" s="8" t="n">
        <v>178032</v>
      </c>
      <c r="H1135" s="8" t="s">
        <v>13</v>
      </c>
    </row>
    <row r="1136" customFormat="false" ht="15" hidden="false" customHeight="false" outlineLevel="0" collapsed="false">
      <c r="A1136" s="3" t="s">
        <v>2181</v>
      </c>
      <c r="B1136" s="3" t="s">
        <v>2182</v>
      </c>
      <c r="C1136" s="8" t="n">
        <v>106376.35</v>
      </c>
      <c r="D1136" s="8" t="s">
        <v>13</v>
      </c>
      <c r="E1136" s="8" t="n">
        <v>409</v>
      </c>
      <c r="F1136" s="8" t="n">
        <v>0</v>
      </c>
      <c r="G1136" s="8" t="n">
        <v>106785.35</v>
      </c>
      <c r="H1136" s="8" t="s">
        <v>13</v>
      </c>
    </row>
    <row r="1137" customFormat="false" ht="15" hidden="false" customHeight="false" outlineLevel="0" collapsed="false">
      <c r="A1137" s="3" t="s">
        <v>2183</v>
      </c>
      <c r="B1137" s="3" t="s">
        <v>2184</v>
      </c>
      <c r="C1137" s="8" t="n">
        <v>59414.65</v>
      </c>
      <c r="D1137" s="8" t="s">
        <v>13</v>
      </c>
      <c r="E1137" s="8" t="n">
        <v>11832</v>
      </c>
      <c r="F1137" s="8" t="n">
        <v>0</v>
      </c>
      <c r="G1137" s="8" t="n">
        <v>71246.65</v>
      </c>
      <c r="H1137" s="8" t="s">
        <v>13</v>
      </c>
    </row>
    <row r="1138" customFormat="false" ht="15" hidden="false" customHeight="false" outlineLevel="0" collapsed="false">
      <c r="A1138" s="3" t="s">
        <v>2185</v>
      </c>
      <c r="B1138" s="3" t="s">
        <v>2186</v>
      </c>
      <c r="C1138" s="8" t="n">
        <v>27513.15</v>
      </c>
      <c r="D1138" s="8" t="s">
        <v>13</v>
      </c>
      <c r="E1138" s="8" t="n">
        <v>11136</v>
      </c>
      <c r="F1138" s="8" t="n">
        <v>0</v>
      </c>
      <c r="G1138" s="8" t="n">
        <v>38649.15</v>
      </c>
      <c r="H1138" s="8" t="s">
        <v>13</v>
      </c>
    </row>
    <row r="1139" customFormat="false" ht="15" hidden="false" customHeight="false" outlineLevel="0" collapsed="false">
      <c r="A1139" s="3" t="s">
        <v>2187</v>
      </c>
      <c r="B1139" s="3" t="s">
        <v>2188</v>
      </c>
      <c r="C1139" s="8" t="n">
        <v>0</v>
      </c>
      <c r="D1139" s="8" t="s">
        <v>13</v>
      </c>
      <c r="E1139" s="8" t="n">
        <v>0</v>
      </c>
      <c r="F1139" s="8" t="n">
        <v>0</v>
      </c>
      <c r="G1139" s="8" t="n">
        <v>0</v>
      </c>
      <c r="H1139" s="8" t="s">
        <v>13</v>
      </c>
    </row>
    <row r="1140" customFormat="false" ht="15" hidden="false" customHeight="false" outlineLevel="0" collapsed="false">
      <c r="A1140" s="3" t="s">
        <v>2189</v>
      </c>
      <c r="B1140" s="3" t="s">
        <v>2190</v>
      </c>
      <c r="C1140" s="8" t="n">
        <v>1664.02</v>
      </c>
      <c r="D1140" s="8" t="s">
        <v>13</v>
      </c>
      <c r="E1140" s="8" t="n">
        <v>0</v>
      </c>
      <c r="F1140" s="8" t="n">
        <v>0</v>
      </c>
      <c r="G1140" s="8" t="n">
        <v>1664.02</v>
      </c>
      <c r="H1140" s="8" t="s">
        <v>13</v>
      </c>
    </row>
    <row r="1141" customFormat="false" ht="15" hidden="false" customHeight="false" outlineLevel="0" collapsed="false">
      <c r="A1141" s="3" t="s">
        <v>2191</v>
      </c>
      <c r="B1141" s="3" t="s">
        <v>2192</v>
      </c>
      <c r="C1141" s="8" t="n">
        <v>12703.55</v>
      </c>
      <c r="D1141" s="8" t="s">
        <v>13</v>
      </c>
      <c r="E1141" s="8" t="n">
        <v>0</v>
      </c>
      <c r="F1141" s="8" t="n">
        <v>0</v>
      </c>
      <c r="G1141" s="8" t="n">
        <v>12703.55</v>
      </c>
      <c r="H1141" s="8" t="s">
        <v>13</v>
      </c>
    </row>
    <row r="1142" customFormat="false" ht="15" hidden="false" customHeight="false" outlineLevel="0" collapsed="false">
      <c r="A1142" s="3" t="s">
        <v>2193</v>
      </c>
      <c r="B1142" s="3" t="s">
        <v>2194</v>
      </c>
      <c r="C1142" s="8" t="n">
        <v>0</v>
      </c>
      <c r="D1142" s="8" t="s">
        <v>13</v>
      </c>
      <c r="E1142" s="8" t="n">
        <v>0</v>
      </c>
      <c r="F1142" s="8" t="n">
        <v>0</v>
      </c>
      <c r="G1142" s="8" t="n">
        <v>0</v>
      </c>
      <c r="H1142" s="8" t="s">
        <v>13</v>
      </c>
    </row>
    <row r="1143" customFormat="false" ht="15" hidden="false" customHeight="false" outlineLevel="0" collapsed="false">
      <c r="A1143" s="3" t="s">
        <v>2195</v>
      </c>
      <c r="B1143" s="3" t="s">
        <v>2196</v>
      </c>
      <c r="C1143" s="8" t="n">
        <v>0</v>
      </c>
      <c r="D1143" s="8" t="s">
        <v>13</v>
      </c>
      <c r="E1143" s="8" t="n">
        <v>0</v>
      </c>
      <c r="F1143" s="8" t="n">
        <v>0</v>
      </c>
      <c r="G1143" s="8" t="n">
        <v>0</v>
      </c>
      <c r="H1143" s="8" t="s">
        <v>13</v>
      </c>
    </row>
    <row r="1144" customFormat="false" ht="15" hidden="false" customHeight="false" outlineLevel="0" collapsed="false">
      <c r="A1144" s="3" t="s">
        <v>2197</v>
      </c>
      <c r="B1144" s="3" t="s">
        <v>2198</v>
      </c>
      <c r="C1144" s="8" t="n">
        <v>0</v>
      </c>
      <c r="D1144" s="8" t="s">
        <v>13</v>
      </c>
      <c r="E1144" s="8" t="n">
        <v>0</v>
      </c>
      <c r="F1144" s="8" t="n">
        <v>0</v>
      </c>
      <c r="G1144" s="8" t="n">
        <v>0</v>
      </c>
      <c r="H1144" s="8" t="s">
        <v>13</v>
      </c>
    </row>
    <row r="1145" customFormat="false" ht="15" hidden="false" customHeight="false" outlineLevel="0" collapsed="false">
      <c r="A1145" s="3" t="s">
        <v>2199</v>
      </c>
      <c r="B1145" s="3" t="s">
        <v>2096</v>
      </c>
      <c r="C1145" s="8" t="n">
        <v>13145.58</v>
      </c>
      <c r="D1145" s="8" t="s">
        <v>13</v>
      </c>
      <c r="E1145" s="8" t="n">
        <v>11136</v>
      </c>
      <c r="F1145" s="8" t="n">
        <v>0</v>
      </c>
      <c r="G1145" s="8" t="n">
        <v>24281.58</v>
      </c>
      <c r="H1145" s="8" t="s">
        <v>13</v>
      </c>
    </row>
    <row r="1146" customFormat="false" ht="15" hidden="false" customHeight="false" outlineLevel="0" collapsed="false">
      <c r="A1146" s="3" t="s">
        <v>2200</v>
      </c>
      <c r="B1146" s="3" t="s">
        <v>2201</v>
      </c>
      <c r="C1146" s="8" t="n">
        <v>84579.48</v>
      </c>
      <c r="D1146" s="8" t="s">
        <v>13</v>
      </c>
      <c r="E1146" s="8" t="n">
        <v>9036.4</v>
      </c>
      <c r="F1146" s="8" t="n">
        <v>0</v>
      </c>
      <c r="G1146" s="8" t="n">
        <v>93615.88</v>
      </c>
      <c r="H1146" s="8" t="s">
        <v>13</v>
      </c>
    </row>
    <row r="1147" customFormat="false" ht="15" hidden="false" customHeight="false" outlineLevel="0" collapsed="false">
      <c r="A1147" s="3" t="s">
        <v>2202</v>
      </c>
      <c r="B1147" s="3" t="s">
        <v>2203</v>
      </c>
      <c r="C1147" s="8" t="n">
        <v>0</v>
      </c>
      <c r="D1147" s="8" t="s">
        <v>13</v>
      </c>
      <c r="E1147" s="8" t="n">
        <v>0</v>
      </c>
      <c r="F1147" s="8" t="n">
        <v>0</v>
      </c>
      <c r="G1147" s="8" t="n">
        <v>0</v>
      </c>
      <c r="H1147" s="8" t="s">
        <v>13</v>
      </c>
    </row>
    <row r="1148" customFormat="false" ht="15" hidden="false" customHeight="false" outlineLevel="0" collapsed="false">
      <c r="A1148" s="3" t="s">
        <v>2204</v>
      </c>
      <c r="B1148" s="3" t="s">
        <v>2205</v>
      </c>
      <c r="C1148" s="8" t="n">
        <v>84579.48</v>
      </c>
      <c r="D1148" s="8" t="s">
        <v>13</v>
      </c>
      <c r="E1148" s="8" t="n">
        <v>9036.4</v>
      </c>
      <c r="F1148" s="8" t="n">
        <v>0</v>
      </c>
      <c r="G1148" s="8" t="n">
        <v>93615.88</v>
      </c>
      <c r="H1148" s="8" t="s">
        <v>13</v>
      </c>
    </row>
    <row r="1149" customFormat="false" ht="15" hidden="false" customHeight="false" outlineLevel="0" collapsed="false">
      <c r="A1149" s="3" t="s">
        <v>2206</v>
      </c>
      <c r="B1149" s="3" t="s">
        <v>2207</v>
      </c>
      <c r="C1149" s="8" t="n">
        <v>38508.2</v>
      </c>
      <c r="D1149" s="8" t="s">
        <v>13</v>
      </c>
      <c r="E1149" s="8" t="n">
        <v>-2900.46</v>
      </c>
      <c r="F1149" s="8" t="n">
        <v>0</v>
      </c>
      <c r="G1149" s="8" t="n">
        <v>35607.74</v>
      </c>
      <c r="H1149" s="8" t="s">
        <v>13</v>
      </c>
    </row>
    <row r="1150" customFormat="false" ht="15" hidden="false" customHeight="false" outlineLevel="0" collapsed="false">
      <c r="A1150" s="3" t="s">
        <v>2208</v>
      </c>
      <c r="B1150" s="3" t="s">
        <v>2209</v>
      </c>
      <c r="C1150" s="8" t="n">
        <v>6081.76</v>
      </c>
      <c r="D1150" s="8" t="s">
        <v>13</v>
      </c>
      <c r="E1150" s="8" t="n">
        <v>0</v>
      </c>
      <c r="F1150" s="8" t="n">
        <v>0</v>
      </c>
      <c r="G1150" s="8" t="n">
        <v>6081.76</v>
      </c>
      <c r="H1150" s="8" t="s">
        <v>13</v>
      </c>
    </row>
    <row r="1151" customFormat="false" ht="15" hidden="false" customHeight="false" outlineLevel="0" collapsed="false">
      <c r="A1151" s="3" t="s">
        <v>2210</v>
      </c>
      <c r="B1151" s="3" t="s">
        <v>2211</v>
      </c>
      <c r="C1151" s="8" t="n">
        <v>32426.44</v>
      </c>
      <c r="D1151" s="8" t="s">
        <v>13</v>
      </c>
      <c r="E1151" s="8" t="n">
        <v>-2900.46</v>
      </c>
      <c r="F1151" s="8" t="n">
        <v>0</v>
      </c>
      <c r="G1151" s="8" t="n">
        <v>29525.98</v>
      </c>
      <c r="H1151" s="8" t="s">
        <v>13</v>
      </c>
    </row>
    <row r="1152" customFormat="false" ht="15" hidden="false" customHeight="false" outlineLevel="0" collapsed="false">
      <c r="A1152" s="3" t="s">
        <v>2212</v>
      </c>
      <c r="B1152" s="3" t="s">
        <v>2213</v>
      </c>
      <c r="C1152" s="8" t="n">
        <v>0</v>
      </c>
      <c r="D1152" s="8" t="s">
        <v>13</v>
      </c>
      <c r="E1152" s="8" t="n">
        <v>0</v>
      </c>
      <c r="F1152" s="8" t="n">
        <v>0</v>
      </c>
      <c r="G1152" s="8" t="n">
        <v>0</v>
      </c>
      <c r="H1152" s="8" t="s">
        <v>13</v>
      </c>
    </row>
    <row r="1153" customFormat="false" ht="15" hidden="false" customHeight="false" outlineLevel="0" collapsed="false">
      <c r="A1153" s="3" t="s">
        <v>2214</v>
      </c>
      <c r="B1153" s="3" t="s">
        <v>2215</v>
      </c>
      <c r="C1153" s="8" t="n">
        <v>0</v>
      </c>
      <c r="D1153" s="8" t="s">
        <v>13</v>
      </c>
      <c r="E1153" s="8" t="n">
        <v>0</v>
      </c>
      <c r="F1153" s="8" t="n">
        <v>0</v>
      </c>
      <c r="G1153" s="8" t="n">
        <v>0</v>
      </c>
      <c r="H1153" s="8" t="s">
        <v>13</v>
      </c>
    </row>
    <row r="1154" customFormat="false" ht="15" hidden="false" customHeight="false" outlineLevel="0" collapsed="false">
      <c r="A1154" s="3" t="s">
        <v>2216</v>
      </c>
      <c r="B1154" s="3" t="s">
        <v>2217</v>
      </c>
      <c r="C1154" s="8" t="n">
        <v>34135.02</v>
      </c>
      <c r="D1154" s="8" t="s">
        <v>13</v>
      </c>
      <c r="E1154" s="8" t="n">
        <v>-2405.38</v>
      </c>
      <c r="F1154" s="8" t="n">
        <v>0</v>
      </c>
      <c r="G1154" s="8" t="n">
        <v>31729.64</v>
      </c>
      <c r="H1154" s="8" t="s">
        <v>13</v>
      </c>
    </row>
    <row r="1155" customFormat="false" ht="15" hidden="false" customHeight="false" outlineLevel="0" collapsed="false">
      <c r="A1155" s="3" t="s">
        <v>2218</v>
      </c>
      <c r="B1155" s="3" t="s">
        <v>2219</v>
      </c>
      <c r="C1155" s="8" t="n">
        <v>26172.78</v>
      </c>
      <c r="D1155" s="8" t="s">
        <v>13</v>
      </c>
      <c r="E1155" s="8" t="n">
        <v>-2405.38</v>
      </c>
      <c r="F1155" s="8" t="n">
        <v>0</v>
      </c>
      <c r="G1155" s="8" t="n">
        <v>23767.4</v>
      </c>
      <c r="H1155" s="8" t="s">
        <v>13</v>
      </c>
    </row>
    <row r="1156" customFormat="false" ht="15" hidden="false" customHeight="false" outlineLevel="0" collapsed="false">
      <c r="A1156" s="3" t="s">
        <v>2220</v>
      </c>
      <c r="B1156" s="3" t="s">
        <v>2221</v>
      </c>
      <c r="C1156" s="8" t="n">
        <v>11527.4</v>
      </c>
      <c r="D1156" s="8" t="s">
        <v>13</v>
      </c>
      <c r="E1156" s="8" t="n">
        <v>0</v>
      </c>
      <c r="F1156" s="8" t="n">
        <v>0</v>
      </c>
      <c r="G1156" s="8" t="n">
        <v>11527.4</v>
      </c>
      <c r="H1156" s="8" t="s">
        <v>13</v>
      </c>
    </row>
    <row r="1157" customFormat="false" ht="15" hidden="false" customHeight="false" outlineLevel="0" collapsed="false">
      <c r="A1157" s="3" t="s">
        <v>2222</v>
      </c>
      <c r="B1157" s="3" t="s">
        <v>2223</v>
      </c>
      <c r="C1157" s="8" t="n">
        <v>12240</v>
      </c>
      <c r="D1157" s="8" t="s">
        <v>13</v>
      </c>
      <c r="E1157" s="8" t="n">
        <v>0</v>
      </c>
      <c r="F1157" s="8" t="n">
        <v>0</v>
      </c>
      <c r="G1157" s="8" t="n">
        <v>12240</v>
      </c>
      <c r="H1157" s="8" t="s">
        <v>13</v>
      </c>
    </row>
    <row r="1158" customFormat="false" ht="15" hidden="false" customHeight="false" outlineLevel="0" collapsed="false">
      <c r="A1158" s="3" t="s">
        <v>2224</v>
      </c>
      <c r="B1158" s="3" t="s">
        <v>2096</v>
      </c>
      <c r="C1158" s="8" t="n">
        <v>2405.38</v>
      </c>
      <c r="D1158" s="8" t="s">
        <v>13</v>
      </c>
      <c r="E1158" s="8" t="n">
        <v>-2405.38</v>
      </c>
      <c r="F1158" s="8" t="n">
        <v>0</v>
      </c>
      <c r="G1158" s="8" t="n">
        <v>0</v>
      </c>
      <c r="H1158" s="8" t="s">
        <v>13</v>
      </c>
    </row>
    <row r="1159" customFormat="false" ht="15" hidden="false" customHeight="false" outlineLevel="0" collapsed="false">
      <c r="A1159" s="3" t="s">
        <v>2225</v>
      </c>
      <c r="B1159" s="3" t="s">
        <v>2226</v>
      </c>
      <c r="C1159" s="8" t="n">
        <v>7962.24</v>
      </c>
      <c r="D1159" s="8" t="s">
        <v>13</v>
      </c>
      <c r="E1159" s="8" t="n">
        <v>0</v>
      </c>
      <c r="F1159" s="8" t="n">
        <v>0</v>
      </c>
      <c r="G1159" s="8" t="n">
        <v>7962.24</v>
      </c>
      <c r="H1159" s="8" t="s">
        <v>13</v>
      </c>
    </row>
    <row r="1160" customFormat="false" ht="15" hidden="false" customHeight="false" outlineLevel="0" collapsed="false">
      <c r="A1160" s="3" t="s">
        <v>2227</v>
      </c>
      <c r="B1160" s="3" t="s">
        <v>2228</v>
      </c>
      <c r="C1160" s="8" t="n">
        <v>0</v>
      </c>
      <c r="D1160" s="8" t="s">
        <v>13</v>
      </c>
      <c r="E1160" s="8" t="n">
        <v>0</v>
      </c>
      <c r="F1160" s="8" t="n">
        <v>0</v>
      </c>
      <c r="G1160" s="8" t="n">
        <v>0</v>
      </c>
      <c r="H1160" s="8" t="s">
        <v>13</v>
      </c>
    </row>
    <row r="1161" customFormat="false" ht="15" hidden="false" customHeight="false" outlineLevel="0" collapsed="false">
      <c r="A1161" s="3" t="s">
        <v>2229</v>
      </c>
      <c r="B1161" s="3" t="s">
        <v>2230</v>
      </c>
      <c r="C1161" s="8" t="n">
        <v>7962.24</v>
      </c>
      <c r="D1161" s="8" t="s">
        <v>13</v>
      </c>
      <c r="E1161" s="8" t="n">
        <v>0</v>
      </c>
      <c r="F1161" s="8" t="n">
        <v>0</v>
      </c>
      <c r="G1161" s="8" t="n">
        <v>7962.24</v>
      </c>
      <c r="H1161" s="8" t="s">
        <v>13</v>
      </c>
    </row>
    <row r="1162" customFormat="false" ht="15" hidden="false" customHeight="false" outlineLevel="0" collapsed="false">
      <c r="A1162" s="3" t="s">
        <v>2231</v>
      </c>
      <c r="B1162" s="3" t="s">
        <v>2232</v>
      </c>
      <c r="C1162" s="8" t="n">
        <v>925399.44</v>
      </c>
      <c r="D1162" s="8" t="s">
        <v>13</v>
      </c>
      <c r="E1162" s="8" t="n">
        <v>54930</v>
      </c>
      <c r="F1162" s="8" t="n">
        <v>0</v>
      </c>
      <c r="G1162" s="8" t="n">
        <v>980329.44</v>
      </c>
      <c r="H1162" s="8" t="s">
        <v>13</v>
      </c>
    </row>
    <row r="1163" customFormat="false" ht="15" hidden="false" customHeight="false" outlineLevel="0" collapsed="false">
      <c r="A1163" s="3" t="s">
        <v>2233</v>
      </c>
      <c r="B1163" s="3" t="s">
        <v>2234</v>
      </c>
      <c r="C1163" s="8" t="n">
        <v>845856.96</v>
      </c>
      <c r="D1163" s="8" t="s">
        <v>13</v>
      </c>
      <c r="E1163" s="8" t="n">
        <v>54930</v>
      </c>
      <c r="F1163" s="8" t="n">
        <v>0</v>
      </c>
      <c r="G1163" s="8" t="n">
        <v>900786.96</v>
      </c>
      <c r="H1163" s="8" t="s">
        <v>13</v>
      </c>
    </row>
    <row r="1164" customFormat="false" ht="15" hidden="false" customHeight="false" outlineLevel="0" collapsed="false">
      <c r="A1164" s="3" t="s">
        <v>2235</v>
      </c>
      <c r="B1164" s="3" t="s">
        <v>2236</v>
      </c>
      <c r="C1164" s="8" t="n">
        <v>837033.2</v>
      </c>
      <c r="D1164" s="8" t="s">
        <v>13</v>
      </c>
      <c r="E1164" s="8" t="n">
        <v>54000</v>
      </c>
      <c r="F1164" s="8" t="n">
        <v>0</v>
      </c>
      <c r="G1164" s="8" t="n">
        <v>891033.2</v>
      </c>
      <c r="H1164" s="8" t="s">
        <v>13</v>
      </c>
    </row>
    <row r="1165" customFormat="false" ht="15" hidden="false" customHeight="false" outlineLevel="0" collapsed="false">
      <c r="A1165" s="3" t="s">
        <v>2237</v>
      </c>
      <c r="B1165" s="3" t="s">
        <v>2238</v>
      </c>
      <c r="C1165" s="8" t="n">
        <v>6853.78</v>
      </c>
      <c r="D1165" s="8" t="s">
        <v>13</v>
      </c>
      <c r="E1165" s="8" t="n">
        <v>930</v>
      </c>
      <c r="F1165" s="8" t="n">
        <v>0</v>
      </c>
      <c r="G1165" s="8" t="n">
        <v>7783.78</v>
      </c>
      <c r="H1165" s="8" t="s">
        <v>13</v>
      </c>
    </row>
    <row r="1166" customFormat="false" ht="15" hidden="false" customHeight="false" outlineLevel="0" collapsed="false">
      <c r="A1166" s="3" t="s">
        <v>2239</v>
      </c>
      <c r="B1166" s="3" t="s">
        <v>2240</v>
      </c>
      <c r="C1166" s="8" t="n">
        <v>1969.98</v>
      </c>
      <c r="D1166" s="8" t="s">
        <v>13</v>
      </c>
      <c r="E1166" s="8" t="n">
        <v>0</v>
      </c>
      <c r="F1166" s="8" t="n">
        <v>0</v>
      </c>
      <c r="G1166" s="8" t="n">
        <v>1969.98</v>
      </c>
      <c r="H1166" s="8" t="s">
        <v>13</v>
      </c>
    </row>
    <row r="1167" customFormat="false" ht="15" hidden="false" customHeight="false" outlineLevel="0" collapsed="false">
      <c r="A1167" s="3" t="s">
        <v>2241</v>
      </c>
      <c r="B1167" s="3" t="s">
        <v>2242</v>
      </c>
      <c r="C1167" s="8" t="n">
        <v>79542.48</v>
      </c>
      <c r="D1167" s="8" t="s">
        <v>13</v>
      </c>
      <c r="E1167" s="8" t="n">
        <v>0</v>
      </c>
      <c r="F1167" s="8" t="n">
        <v>0</v>
      </c>
      <c r="G1167" s="8" t="n">
        <v>79542.48</v>
      </c>
      <c r="H1167" s="8" t="s">
        <v>13</v>
      </c>
    </row>
    <row r="1168" customFormat="false" ht="15" hidden="false" customHeight="false" outlineLevel="0" collapsed="false">
      <c r="A1168" s="3" t="s">
        <v>2243</v>
      </c>
      <c r="B1168" s="3" t="s">
        <v>2102</v>
      </c>
      <c r="C1168" s="8" t="n">
        <v>79242.68</v>
      </c>
      <c r="D1168" s="8" t="s">
        <v>13</v>
      </c>
      <c r="E1168" s="8" t="n">
        <v>0</v>
      </c>
      <c r="F1168" s="8" t="n">
        <v>0</v>
      </c>
      <c r="G1168" s="8" t="n">
        <v>79242.68</v>
      </c>
      <c r="H1168" s="8" t="s">
        <v>13</v>
      </c>
    </row>
    <row r="1169" customFormat="false" ht="15" hidden="false" customHeight="false" outlineLevel="0" collapsed="false">
      <c r="A1169" s="3" t="s">
        <v>2244</v>
      </c>
      <c r="B1169" s="3" t="s">
        <v>2245</v>
      </c>
      <c r="C1169" s="8" t="n">
        <v>0</v>
      </c>
      <c r="D1169" s="8" t="s">
        <v>13</v>
      </c>
      <c r="E1169" s="8" t="n">
        <v>0</v>
      </c>
      <c r="F1169" s="8" t="n">
        <v>0</v>
      </c>
      <c r="G1169" s="8" t="n">
        <v>0</v>
      </c>
      <c r="H1169" s="8" t="s">
        <v>13</v>
      </c>
    </row>
    <row r="1170" customFormat="false" ht="15" hidden="false" customHeight="false" outlineLevel="0" collapsed="false">
      <c r="A1170" s="3" t="s">
        <v>2246</v>
      </c>
      <c r="B1170" s="3" t="s">
        <v>2247</v>
      </c>
      <c r="C1170" s="8" t="n">
        <v>299.8</v>
      </c>
      <c r="D1170" s="8" t="s">
        <v>13</v>
      </c>
      <c r="E1170" s="8" t="n">
        <v>0</v>
      </c>
      <c r="F1170" s="8" t="n">
        <v>0</v>
      </c>
      <c r="G1170" s="8" t="n">
        <v>299.8</v>
      </c>
      <c r="H1170" s="8" t="s">
        <v>13</v>
      </c>
    </row>
    <row r="1171" customFormat="false" ht="15" hidden="false" customHeight="false" outlineLevel="0" collapsed="false">
      <c r="A1171" s="3" t="s">
        <v>2248</v>
      </c>
      <c r="B1171" s="3" t="s">
        <v>2249</v>
      </c>
      <c r="C1171" s="8" t="n">
        <v>110606.73</v>
      </c>
      <c r="D1171" s="8" t="s">
        <v>13</v>
      </c>
      <c r="E1171" s="8" t="n">
        <v>100143.2</v>
      </c>
      <c r="F1171" s="8" t="n">
        <v>0</v>
      </c>
      <c r="G1171" s="8" t="n">
        <v>210749.93</v>
      </c>
      <c r="H1171" s="8" t="s">
        <v>13</v>
      </c>
    </row>
    <row r="1172" customFormat="false" ht="15" hidden="false" customHeight="false" outlineLevel="0" collapsed="false">
      <c r="A1172" s="3" t="s">
        <v>2250</v>
      </c>
      <c r="B1172" s="3" t="s">
        <v>2251</v>
      </c>
      <c r="C1172" s="8" t="n">
        <v>104725.53</v>
      </c>
      <c r="D1172" s="8" t="s">
        <v>13</v>
      </c>
      <c r="E1172" s="8" t="n">
        <v>100143.2</v>
      </c>
      <c r="F1172" s="8" t="n">
        <v>0</v>
      </c>
      <c r="G1172" s="8" t="n">
        <v>204868.73</v>
      </c>
      <c r="H1172" s="8" t="s">
        <v>13</v>
      </c>
    </row>
    <row r="1173" customFormat="false" ht="15" hidden="false" customHeight="false" outlineLevel="0" collapsed="false">
      <c r="A1173" s="3" t="s">
        <v>2252</v>
      </c>
      <c r="B1173" s="3" t="s">
        <v>2253</v>
      </c>
      <c r="C1173" s="8" t="n">
        <v>57804.19</v>
      </c>
      <c r="D1173" s="8" t="s">
        <v>13</v>
      </c>
      <c r="E1173" s="8" t="n">
        <v>109845.01</v>
      </c>
      <c r="F1173" s="8" t="n">
        <v>0</v>
      </c>
      <c r="G1173" s="8" t="n">
        <v>167649.2</v>
      </c>
      <c r="H1173" s="8" t="s">
        <v>13</v>
      </c>
    </row>
    <row r="1174" customFormat="false" ht="15" hidden="false" customHeight="false" outlineLevel="0" collapsed="false">
      <c r="A1174" s="3" t="s">
        <v>2254</v>
      </c>
      <c r="B1174" s="3" t="s">
        <v>2255</v>
      </c>
      <c r="C1174" s="8" t="n">
        <v>29555.06</v>
      </c>
      <c r="D1174" s="8" t="s">
        <v>13</v>
      </c>
      <c r="E1174" s="8" t="n">
        <v>-3691.12</v>
      </c>
      <c r="F1174" s="8" t="n">
        <v>0</v>
      </c>
      <c r="G1174" s="8" t="n">
        <v>25863.94</v>
      </c>
      <c r="H1174" s="8" t="s">
        <v>13</v>
      </c>
    </row>
    <row r="1175" customFormat="false" ht="15" hidden="false" customHeight="false" outlineLevel="0" collapsed="false">
      <c r="A1175" s="3" t="s">
        <v>2256</v>
      </c>
      <c r="B1175" s="3" t="s">
        <v>2257</v>
      </c>
      <c r="C1175" s="8" t="n">
        <v>11355.59</v>
      </c>
      <c r="D1175" s="8" t="s">
        <v>13</v>
      </c>
      <c r="E1175" s="8" t="n">
        <v>0</v>
      </c>
      <c r="F1175" s="8" t="n">
        <v>0</v>
      </c>
      <c r="G1175" s="8" t="n">
        <v>11355.59</v>
      </c>
      <c r="H1175" s="8" t="s">
        <v>13</v>
      </c>
    </row>
    <row r="1176" customFormat="false" ht="15" hidden="false" customHeight="false" outlineLevel="0" collapsed="false">
      <c r="A1176" s="3" t="s">
        <v>2258</v>
      </c>
      <c r="B1176" s="3" t="s">
        <v>2259</v>
      </c>
      <c r="C1176" s="8" t="n">
        <v>6010.69</v>
      </c>
      <c r="D1176" s="8" t="s">
        <v>13</v>
      </c>
      <c r="E1176" s="8" t="n">
        <v>-6010.69</v>
      </c>
      <c r="F1176" s="8" t="n">
        <v>0</v>
      </c>
      <c r="G1176" s="8" t="n">
        <v>0</v>
      </c>
      <c r="H1176" s="8" t="s">
        <v>13</v>
      </c>
    </row>
    <row r="1177" customFormat="false" ht="15" hidden="false" customHeight="false" outlineLevel="0" collapsed="false">
      <c r="A1177" s="3" t="s">
        <v>2260</v>
      </c>
      <c r="B1177" s="3" t="s">
        <v>2261</v>
      </c>
      <c r="C1177" s="8" t="n">
        <v>0</v>
      </c>
      <c r="D1177" s="8" t="s">
        <v>13</v>
      </c>
      <c r="E1177" s="8" t="n">
        <v>0</v>
      </c>
      <c r="F1177" s="8" t="n">
        <v>0</v>
      </c>
      <c r="G1177" s="8" t="n">
        <v>0</v>
      </c>
      <c r="H1177" s="8" t="s">
        <v>13</v>
      </c>
    </row>
    <row r="1178" customFormat="false" ht="15" hidden="false" customHeight="false" outlineLevel="0" collapsed="false">
      <c r="A1178" s="3" t="s">
        <v>2262</v>
      </c>
      <c r="B1178" s="3" t="s">
        <v>2263</v>
      </c>
      <c r="C1178" s="8" t="n">
        <v>5881.2</v>
      </c>
      <c r="D1178" s="8" t="s">
        <v>13</v>
      </c>
      <c r="E1178" s="8" t="n">
        <v>0</v>
      </c>
      <c r="F1178" s="8" t="n">
        <v>0</v>
      </c>
      <c r="G1178" s="8" t="n">
        <v>5881.2</v>
      </c>
      <c r="H1178" s="8" t="s">
        <v>13</v>
      </c>
    </row>
    <row r="1179" customFormat="false" ht="15" hidden="false" customHeight="false" outlineLevel="0" collapsed="false">
      <c r="A1179" s="3" t="s">
        <v>2264</v>
      </c>
      <c r="B1179" s="3" t="s">
        <v>2265</v>
      </c>
      <c r="C1179" s="8" t="n">
        <v>0</v>
      </c>
      <c r="D1179" s="8" t="s">
        <v>13</v>
      </c>
      <c r="E1179" s="8" t="n">
        <v>0</v>
      </c>
      <c r="F1179" s="8" t="n">
        <v>0</v>
      </c>
      <c r="G1179" s="8" t="n">
        <v>0</v>
      </c>
      <c r="H1179" s="8" t="s">
        <v>13</v>
      </c>
    </row>
    <row r="1180" customFormat="false" ht="15" hidden="false" customHeight="false" outlineLevel="0" collapsed="false">
      <c r="A1180" s="3" t="s">
        <v>2266</v>
      </c>
      <c r="B1180" s="3" t="s">
        <v>2267</v>
      </c>
      <c r="C1180" s="8" t="n">
        <v>5881.2</v>
      </c>
      <c r="D1180" s="8" t="s">
        <v>13</v>
      </c>
      <c r="E1180" s="8" t="n">
        <v>0</v>
      </c>
      <c r="F1180" s="8" t="n">
        <v>0</v>
      </c>
      <c r="G1180" s="8" t="n">
        <v>5881.2</v>
      </c>
      <c r="H1180" s="8" t="s">
        <v>13</v>
      </c>
    </row>
    <row r="1181" customFormat="false" ht="15" hidden="false" customHeight="false" outlineLevel="0" collapsed="false">
      <c r="A1181" s="3" t="s">
        <v>2268</v>
      </c>
      <c r="B1181" s="3" t="s">
        <v>2269</v>
      </c>
      <c r="C1181" s="8" t="n">
        <v>0</v>
      </c>
      <c r="D1181" s="8" t="s">
        <v>13</v>
      </c>
      <c r="E1181" s="8" t="n">
        <v>0</v>
      </c>
      <c r="F1181" s="8" t="n">
        <v>0</v>
      </c>
      <c r="G1181" s="8" t="n">
        <v>0</v>
      </c>
      <c r="H1181" s="8" t="s">
        <v>13</v>
      </c>
    </row>
    <row r="1182" customFormat="false" ht="15" hidden="false" customHeight="false" outlineLevel="0" collapsed="false">
      <c r="A1182" s="3" t="s">
        <v>2270</v>
      </c>
      <c r="B1182" s="3" t="s">
        <v>2271</v>
      </c>
      <c r="C1182" s="8" t="n">
        <v>0</v>
      </c>
      <c r="D1182" s="8" t="s">
        <v>13</v>
      </c>
      <c r="E1182" s="8" t="n">
        <v>0</v>
      </c>
      <c r="F1182" s="8" t="n">
        <v>0</v>
      </c>
      <c r="G1182" s="8" t="n">
        <v>0</v>
      </c>
      <c r="H1182" s="8" t="s">
        <v>13</v>
      </c>
    </row>
    <row r="1183" customFormat="false" ht="15" hidden="false" customHeight="false" outlineLevel="0" collapsed="false">
      <c r="A1183" s="3" t="s">
        <v>2272</v>
      </c>
      <c r="B1183" s="3" t="s">
        <v>2273</v>
      </c>
      <c r="C1183" s="8" t="n">
        <v>0</v>
      </c>
      <c r="D1183" s="8" t="s">
        <v>13</v>
      </c>
      <c r="E1183" s="8" t="n">
        <v>0</v>
      </c>
      <c r="F1183" s="8" t="n">
        <v>0</v>
      </c>
      <c r="G1183" s="8" t="n">
        <v>0</v>
      </c>
      <c r="H1183" s="8" t="s">
        <v>13</v>
      </c>
    </row>
    <row r="1184" customFormat="false" ht="15" hidden="false" customHeight="false" outlineLevel="0" collapsed="false">
      <c r="A1184" s="3" t="s">
        <v>2274</v>
      </c>
      <c r="B1184" s="3" t="s">
        <v>2269</v>
      </c>
      <c r="C1184" s="8" t="n">
        <v>0</v>
      </c>
      <c r="D1184" s="8" t="s">
        <v>13</v>
      </c>
      <c r="E1184" s="8" t="n">
        <v>0</v>
      </c>
      <c r="F1184" s="8" t="n">
        <v>0</v>
      </c>
      <c r="G1184" s="8" t="n">
        <v>0</v>
      </c>
      <c r="H1184" s="8" t="s">
        <v>13</v>
      </c>
    </row>
    <row r="1185" customFormat="false" ht="15" hidden="false" customHeight="false" outlineLevel="0" collapsed="false">
      <c r="A1185" s="3" t="s">
        <v>2275</v>
      </c>
      <c r="B1185" s="3" t="s">
        <v>2276</v>
      </c>
      <c r="C1185" s="8" t="n">
        <v>3302733.58</v>
      </c>
      <c r="D1185" s="8" t="s">
        <v>13</v>
      </c>
      <c r="E1185" s="8" t="n">
        <v>645049.4</v>
      </c>
      <c r="F1185" s="8" t="n">
        <v>0</v>
      </c>
      <c r="G1185" s="8" t="n">
        <v>3947782.98</v>
      </c>
      <c r="H1185" s="8" t="s">
        <v>13</v>
      </c>
    </row>
    <row r="1186" customFormat="false" ht="15" hidden="false" customHeight="false" outlineLevel="0" collapsed="false">
      <c r="A1186" s="3" t="s">
        <v>2277</v>
      </c>
      <c r="B1186" s="3" t="s">
        <v>2278</v>
      </c>
      <c r="C1186" s="8" t="n">
        <v>843629</v>
      </c>
      <c r="D1186" s="8" t="s">
        <v>13</v>
      </c>
      <c r="E1186" s="8" t="n">
        <v>68320.1</v>
      </c>
      <c r="F1186" s="8" t="n">
        <v>0</v>
      </c>
      <c r="G1186" s="8" t="n">
        <v>911949.1</v>
      </c>
      <c r="H1186" s="8" t="s">
        <v>13</v>
      </c>
    </row>
    <row r="1187" customFormat="false" ht="15" hidden="false" customHeight="false" outlineLevel="0" collapsed="false">
      <c r="A1187" s="3" t="s">
        <v>2279</v>
      </c>
      <c r="B1187" s="3" t="s">
        <v>2280</v>
      </c>
      <c r="C1187" s="8" t="n">
        <v>61615</v>
      </c>
      <c r="D1187" s="8" t="s">
        <v>13</v>
      </c>
      <c r="E1187" s="8" t="n">
        <v>6039.1</v>
      </c>
      <c r="F1187" s="8" t="n">
        <v>0</v>
      </c>
      <c r="G1187" s="8" t="n">
        <v>67654.1</v>
      </c>
      <c r="H1187" s="8" t="s">
        <v>13</v>
      </c>
    </row>
    <row r="1188" customFormat="false" ht="15" hidden="false" customHeight="false" outlineLevel="0" collapsed="false">
      <c r="A1188" s="3" t="s">
        <v>2281</v>
      </c>
      <c r="B1188" s="3" t="s">
        <v>2282</v>
      </c>
      <c r="C1188" s="8" t="n">
        <v>30966</v>
      </c>
      <c r="D1188" s="8" t="s">
        <v>13</v>
      </c>
      <c r="E1188" s="8" t="n">
        <v>2815</v>
      </c>
      <c r="F1188" s="8" t="n">
        <v>0</v>
      </c>
      <c r="G1188" s="8" t="n">
        <v>33781</v>
      </c>
      <c r="H1188" s="8" t="s">
        <v>13</v>
      </c>
    </row>
    <row r="1189" customFormat="false" ht="15" hidden="false" customHeight="false" outlineLevel="0" collapsed="false">
      <c r="A1189" s="3" t="s">
        <v>2283</v>
      </c>
      <c r="B1189" s="3" t="s">
        <v>2284</v>
      </c>
      <c r="C1189" s="8" t="n">
        <v>0</v>
      </c>
      <c r="D1189" s="8" t="s">
        <v>13</v>
      </c>
      <c r="E1189" s="8" t="n">
        <v>0</v>
      </c>
      <c r="F1189" s="8" t="n">
        <v>0</v>
      </c>
      <c r="G1189" s="8" t="n">
        <v>0</v>
      </c>
      <c r="H1189" s="8" t="s">
        <v>13</v>
      </c>
    </row>
    <row r="1190" customFormat="false" ht="15" hidden="false" customHeight="false" outlineLevel="0" collapsed="false">
      <c r="A1190" s="3" t="s">
        <v>2285</v>
      </c>
      <c r="B1190" s="3" t="s">
        <v>2286</v>
      </c>
      <c r="C1190" s="8" t="n">
        <v>0</v>
      </c>
      <c r="D1190" s="8" t="s">
        <v>13</v>
      </c>
      <c r="E1190" s="8" t="n">
        <v>0</v>
      </c>
      <c r="F1190" s="8" t="n">
        <v>0</v>
      </c>
      <c r="G1190" s="8" t="n">
        <v>0</v>
      </c>
      <c r="H1190" s="8" t="s">
        <v>13</v>
      </c>
    </row>
    <row r="1191" customFormat="false" ht="15" hidden="false" customHeight="false" outlineLevel="0" collapsed="false">
      <c r="A1191" s="3" t="s">
        <v>2287</v>
      </c>
      <c r="B1191" s="3" t="s">
        <v>2288</v>
      </c>
      <c r="C1191" s="8" t="n">
        <v>30649</v>
      </c>
      <c r="D1191" s="8" t="s">
        <v>13</v>
      </c>
      <c r="E1191" s="8" t="n">
        <v>3224.1</v>
      </c>
      <c r="F1191" s="8" t="n">
        <v>0</v>
      </c>
      <c r="G1191" s="8" t="n">
        <v>33873.1</v>
      </c>
      <c r="H1191" s="8" t="s">
        <v>13</v>
      </c>
    </row>
    <row r="1192" customFormat="false" ht="15" hidden="false" customHeight="false" outlineLevel="0" collapsed="false">
      <c r="A1192" s="3" t="s">
        <v>2289</v>
      </c>
      <c r="B1192" s="3" t="s">
        <v>2290</v>
      </c>
      <c r="C1192" s="8" t="n">
        <v>782014</v>
      </c>
      <c r="D1192" s="8" t="s">
        <v>13</v>
      </c>
      <c r="E1192" s="8" t="n">
        <v>62281</v>
      </c>
      <c r="F1192" s="8" t="n">
        <v>0</v>
      </c>
      <c r="G1192" s="8" t="n">
        <v>844295</v>
      </c>
      <c r="H1192" s="8" t="s">
        <v>13</v>
      </c>
    </row>
    <row r="1193" customFormat="false" ht="15" hidden="false" customHeight="false" outlineLevel="0" collapsed="false">
      <c r="A1193" s="3" t="s">
        <v>2291</v>
      </c>
      <c r="B1193" s="3" t="s">
        <v>1175</v>
      </c>
      <c r="C1193" s="8" t="n">
        <v>782014</v>
      </c>
      <c r="D1193" s="8" t="s">
        <v>13</v>
      </c>
      <c r="E1193" s="8" t="n">
        <v>62281</v>
      </c>
      <c r="F1193" s="8" t="n">
        <v>0</v>
      </c>
      <c r="G1193" s="8" t="n">
        <v>844295</v>
      </c>
      <c r="H1193" s="8" t="s">
        <v>13</v>
      </c>
    </row>
    <row r="1194" customFormat="false" ht="15" hidden="false" customHeight="false" outlineLevel="0" collapsed="false">
      <c r="A1194" s="3" t="s">
        <v>2292</v>
      </c>
      <c r="B1194" s="3" t="s">
        <v>2293</v>
      </c>
      <c r="C1194" s="8" t="n">
        <v>22962.44</v>
      </c>
      <c r="D1194" s="8" t="s">
        <v>13</v>
      </c>
      <c r="E1194" s="8" t="n">
        <v>1373.67</v>
      </c>
      <c r="F1194" s="8" t="n">
        <v>0</v>
      </c>
      <c r="G1194" s="8" t="n">
        <v>24336.11</v>
      </c>
      <c r="H1194" s="8" t="s">
        <v>13</v>
      </c>
    </row>
    <row r="1195" customFormat="false" ht="15" hidden="false" customHeight="false" outlineLevel="0" collapsed="false">
      <c r="A1195" s="3" t="s">
        <v>2294</v>
      </c>
      <c r="B1195" s="3" t="s">
        <v>2295</v>
      </c>
      <c r="C1195" s="8" t="n">
        <v>22962.44</v>
      </c>
      <c r="D1195" s="8" t="s">
        <v>13</v>
      </c>
      <c r="E1195" s="8" t="n">
        <v>1373.67</v>
      </c>
      <c r="F1195" s="8" t="n">
        <v>0</v>
      </c>
      <c r="G1195" s="8" t="n">
        <v>24336.11</v>
      </c>
      <c r="H1195" s="8" t="s">
        <v>13</v>
      </c>
    </row>
    <row r="1196" customFormat="false" ht="15" hidden="false" customHeight="false" outlineLevel="0" collapsed="false">
      <c r="A1196" s="3" t="s">
        <v>2296</v>
      </c>
      <c r="B1196" s="3" t="s">
        <v>2297</v>
      </c>
      <c r="C1196" s="8" t="n">
        <v>0</v>
      </c>
      <c r="D1196" s="8" t="s">
        <v>13</v>
      </c>
      <c r="E1196" s="8" t="n">
        <v>0</v>
      </c>
      <c r="F1196" s="8" t="n">
        <v>0</v>
      </c>
      <c r="G1196" s="8" t="n">
        <v>0</v>
      </c>
      <c r="H1196" s="8" t="s">
        <v>13</v>
      </c>
    </row>
    <row r="1197" customFormat="false" ht="15" hidden="false" customHeight="false" outlineLevel="0" collapsed="false">
      <c r="A1197" s="3" t="s">
        <v>2298</v>
      </c>
      <c r="B1197" s="3" t="s">
        <v>2299</v>
      </c>
      <c r="C1197" s="8" t="n">
        <v>18972.04</v>
      </c>
      <c r="D1197" s="8" t="s">
        <v>13</v>
      </c>
      <c r="E1197" s="8" t="n">
        <v>1373.67</v>
      </c>
      <c r="F1197" s="8" t="n">
        <v>0</v>
      </c>
      <c r="G1197" s="8" t="n">
        <v>20345.71</v>
      </c>
      <c r="H1197" s="8" t="s">
        <v>13</v>
      </c>
    </row>
    <row r="1198" customFormat="false" ht="15" hidden="false" customHeight="false" outlineLevel="0" collapsed="false">
      <c r="A1198" s="3" t="s">
        <v>2300</v>
      </c>
      <c r="B1198" s="3" t="s">
        <v>2096</v>
      </c>
      <c r="C1198" s="8" t="n">
        <v>3990.4</v>
      </c>
      <c r="D1198" s="8" t="s">
        <v>13</v>
      </c>
      <c r="E1198" s="8" t="n">
        <v>0</v>
      </c>
      <c r="F1198" s="8" t="n">
        <v>0</v>
      </c>
      <c r="G1198" s="8" t="n">
        <v>3990.4</v>
      </c>
      <c r="H1198" s="8" t="s">
        <v>13</v>
      </c>
    </row>
    <row r="1199" customFormat="false" ht="15" hidden="false" customHeight="false" outlineLevel="0" collapsed="false">
      <c r="A1199" s="3" t="s">
        <v>2301</v>
      </c>
      <c r="B1199" s="3" t="s">
        <v>2302</v>
      </c>
      <c r="C1199" s="8" t="n">
        <v>41412</v>
      </c>
      <c r="D1199" s="8" t="s">
        <v>13</v>
      </c>
      <c r="E1199" s="8" t="n">
        <v>6960</v>
      </c>
      <c r="F1199" s="8" t="n">
        <v>0</v>
      </c>
      <c r="G1199" s="8" t="n">
        <v>48372</v>
      </c>
      <c r="H1199" s="8" t="s">
        <v>13</v>
      </c>
    </row>
    <row r="1200" customFormat="false" ht="15" hidden="false" customHeight="false" outlineLevel="0" collapsed="false">
      <c r="A1200" s="3" t="s">
        <v>2303</v>
      </c>
      <c r="B1200" s="3" t="s">
        <v>2304</v>
      </c>
      <c r="C1200" s="8" t="n">
        <v>41412</v>
      </c>
      <c r="D1200" s="8" t="s">
        <v>13</v>
      </c>
      <c r="E1200" s="8" t="n">
        <v>6960</v>
      </c>
      <c r="F1200" s="8" t="n">
        <v>0</v>
      </c>
      <c r="G1200" s="8" t="n">
        <v>48372</v>
      </c>
      <c r="H1200" s="8" t="s">
        <v>13</v>
      </c>
    </row>
    <row r="1201" customFormat="false" ht="15" hidden="false" customHeight="false" outlineLevel="0" collapsed="false">
      <c r="A1201" s="3" t="s">
        <v>2305</v>
      </c>
      <c r="B1201" s="3" t="s">
        <v>2306</v>
      </c>
      <c r="C1201" s="8" t="n">
        <v>34800</v>
      </c>
      <c r="D1201" s="8" t="s">
        <v>13</v>
      </c>
      <c r="E1201" s="8" t="n">
        <v>6960</v>
      </c>
      <c r="F1201" s="8" t="n">
        <v>0</v>
      </c>
      <c r="G1201" s="8" t="n">
        <v>41760</v>
      </c>
      <c r="H1201" s="8" t="s">
        <v>13</v>
      </c>
    </row>
    <row r="1202" customFormat="false" ht="15" hidden="false" customHeight="false" outlineLevel="0" collapsed="false">
      <c r="A1202" s="3" t="s">
        <v>2307</v>
      </c>
      <c r="B1202" s="3" t="s">
        <v>2308</v>
      </c>
      <c r="C1202" s="8" t="n">
        <v>6612</v>
      </c>
      <c r="D1202" s="8" t="s">
        <v>13</v>
      </c>
      <c r="E1202" s="8" t="n">
        <v>0</v>
      </c>
      <c r="F1202" s="8" t="n">
        <v>0</v>
      </c>
      <c r="G1202" s="8" t="n">
        <v>6612</v>
      </c>
      <c r="H1202" s="8" t="s">
        <v>13</v>
      </c>
    </row>
    <row r="1203" customFormat="false" ht="15" hidden="false" customHeight="false" outlineLevel="0" collapsed="false">
      <c r="A1203" s="3" t="s">
        <v>2309</v>
      </c>
      <c r="B1203" s="3" t="s">
        <v>2310</v>
      </c>
      <c r="C1203" s="8" t="n">
        <v>0</v>
      </c>
      <c r="D1203" s="8" t="s">
        <v>13</v>
      </c>
      <c r="E1203" s="8" t="n">
        <v>0</v>
      </c>
      <c r="F1203" s="8" t="n">
        <v>0</v>
      </c>
      <c r="G1203" s="8" t="n">
        <v>0</v>
      </c>
      <c r="H1203" s="8" t="s">
        <v>13</v>
      </c>
    </row>
    <row r="1204" customFormat="false" ht="15" hidden="false" customHeight="false" outlineLevel="0" collapsed="false">
      <c r="A1204" s="3" t="s">
        <v>2311</v>
      </c>
      <c r="B1204" s="3" t="s">
        <v>2312</v>
      </c>
      <c r="C1204" s="8" t="n">
        <v>0</v>
      </c>
      <c r="D1204" s="8" t="s">
        <v>13</v>
      </c>
      <c r="E1204" s="8" t="n">
        <v>0</v>
      </c>
      <c r="F1204" s="8" t="n">
        <v>0</v>
      </c>
      <c r="G1204" s="8" t="n">
        <v>0</v>
      </c>
      <c r="H1204" s="8" t="s">
        <v>13</v>
      </c>
    </row>
    <row r="1205" customFormat="false" ht="15" hidden="false" customHeight="false" outlineLevel="0" collapsed="false">
      <c r="A1205" s="3" t="s">
        <v>2313</v>
      </c>
      <c r="B1205" s="3" t="s">
        <v>2312</v>
      </c>
      <c r="C1205" s="8" t="n">
        <v>0</v>
      </c>
      <c r="D1205" s="8" t="s">
        <v>13</v>
      </c>
      <c r="E1205" s="8" t="n">
        <v>0</v>
      </c>
      <c r="F1205" s="8" t="n">
        <v>0</v>
      </c>
      <c r="G1205" s="8" t="n">
        <v>0</v>
      </c>
      <c r="H1205" s="8" t="s">
        <v>13</v>
      </c>
    </row>
    <row r="1206" customFormat="false" ht="15" hidden="false" customHeight="false" outlineLevel="0" collapsed="false">
      <c r="A1206" s="3" t="s">
        <v>2314</v>
      </c>
      <c r="B1206" s="3" t="s">
        <v>2315</v>
      </c>
      <c r="C1206" s="8" t="n">
        <v>150948.62</v>
      </c>
      <c r="D1206" s="8" t="s">
        <v>13</v>
      </c>
      <c r="E1206" s="8" t="n">
        <v>239781.14</v>
      </c>
      <c r="F1206" s="8" t="n">
        <v>0</v>
      </c>
      <c r="G1206" s="8" t="n">
        <v>390729.76</v>
      </c>
      <c r="H1206" s="8" t="s">
        <v>13</v>
      </c>
    </row>
    <row r="1207" customFormat="false" ht="15" hidden="false" customHeight="false" outlineLevel="0" collapsed="false">
      <c r="A1207" s="3" t="s">
        <v>2316</v>
      </c>
      <c r="B1207" s="3" t="s">
        <v>2317</v>
      </c>
      <c r="C1207" s="8" t="n">
        <v>0</v>
      </c>
      <c r="D1207" s="8" t="s">
        <v>13</v>
      </c>
      <c r="E1207" s="8" t="n">
        <v>0</v>
      </c>
      <c r="F1207" s="8" t="n">
        <v>0</v>
      </c>
      <c r="G1207" s="8" t="n">
        <v>0</v>
      </c>
      <c r="H1207" s="8" t="s">
        <v>13</v>
      </c>
    </row>
    <row r="1208" customFormat="false" ht="15" hidden="false" customHeight="false" outlineLevel="0" collapsed="false">
      <c r="A1208" s="3" t="s">
        <v>2318</v>
      </c>
      <c r="B1208" s="3" t="s">
        <v>2317</v>
      </c>
      <c r="C1208" s="8" t="n">
        <v>0</v>
      </c>
      <c r="D1208" s="8" t="s">
        <v>13</v>
      </c>
      <c r="E1208" s="8" t="n">
        <v>0</v>
      </c>
      <c r="F1208" s="8" t="n">
        <v>0</v>
      </c>
      <c r="G1208" s="8" t="n">
        <v>0</v>
      </c>
      <c r="H1208" s="8" t="s">
        <v>13</v>
      </c>
    </row>
    <row r="1209" customFormat="false" ht="15" hidden="false" customHeight="false" outlineLevel="0" collapsed="false">
      <c r="A1209" s="3" t="s">
        <v>2319</v>
      </c>
      <c r="B1209" s="3" t="s">
        <v>2320</v>
      </c>
      <c r="C1209" s="8" t="n">
        <v>0</v>
      </c>
      <c r="D1209" s="8" t="s">
        <v>13</v>
      </c>
      <c r="E1209" s="8" t="n">
        <v>0</v>
      </c>
      <c r="F1209" s="8" t="n">
        <v>0</v>
      </c>
      <c r="G1209" s="8" t="n">
        <v>0</v>
      </c>
      <c r="H1209" s="8" t="s">
        <v>13</v>
      </c>
    </row>
    <row r="1210" customFormat="false" ht="15" hidden="false" customHeight="false" outlineLevel="0" collapsed="false">
      <c r="A1210" s="3" t="s">
        <v>2321</v>
      </c>
      <c r="B1210" s="3" t="s">
        <v>2320</v>
      </c>
      <c r="C1210" s="8" t="n">
        <v>0</v>
      </c>
      <c r="D1210" s="8" t="s">
        <v>13</v>
      </c>
      <c r="E1210" s="8" t="n">
        <v>0</v>
      </c>
      <c r="F1210" s="8" t="n">
        <v>0</v>
      </c>
      <c r="G1210" s="8" t="n">
        <v>0</v>
      </c>
      <c r="H1210" s="8" t="s">
        <v>13</v>
      </c>
    </row>
    <row r="1211" customFormat="false" ht="15" hidden="false" customHeight="false" outlineLevel="0" collapsed="false">
      <c r="A1211" s="3" t="s">
        <v>2322</v>
      </c>
      <c r="B1211" s="3" t="s">
        <v>2323</v>
      </c>
      <c r="C1211" s="8" t="n">
        <v>125193.02</v>
      </c>
      <c r="D1211" s="8" t="s">
        <v>13</v>
      </c>
      <c r="E1211" s="8" t="n">
        <v>0</v>
      </c>
      <c r="F1211" s="8" t="n">
        <v>0</v>
      </c>
      <c r="G1211" s="8" t="n">
        <v>125193.02</v>
      </c>
      <c r="H1211" s="8" t="s">
        <v>13</v>
      </c>
    </row>
    <row r="1212" customFormat="false" ht="15" hidden="false" customHeight="false" outlineLevel="0" collapsed="false">
      <c r="A1212" s="3" t="s">
        <v>2324</v>
      </c>
      <c r="B1212" s="3" t="s">
        <v>2325</v>
      </c>
      <c r="C1212" s="8" t="n">
        <v>116934.35</v>
      </c>
      <c r="D1212" s="8" t="s">
        <v>13</v>
      </c>
      <c r="E1212" s="8" t="n">
        <v>0</v>
      </c>
      <c r="F1212" s="8" t="n">
        <v>0</v>
      </c>
      <c r="G1212" s="8" t="n">
        <v>116934.35</v>
      </c>
      <c r="H1212" s="8" t="s">
        <v>13</v>
      </c>
    </row>
    <row r="1213" customFormat="false" ht="15" hidden="false" customHeight="false" outlineLevel="0" collapsed="false">
      <c r="A1213" s="3" t="s">
        <v>2326</v>
      </c>
      <c r="B1213" s="3" t="s">
        <v>2327</v>
      </c>
      <c r="C1213" s="8" t="n">
        <v>8258.67</v>
      </c>
      <c r="D1213" s="8" t="s">
        <v>13</v>
      </c>
      <c r="E1213" s="8" t="n">
        <v>0</v>
      </c>
      <c r="F1213" s="8" t="n">
        <v>0</v>
      </c>
      <c r="G1213" s="8" t="n">
        <v>8258.67</v>
      </c>
      <c r="H1213" s="8" t="s">
        <v>13</v>
      </c>
    </row>
    <row r="1214" customFormat="false" ht="15" hidden="false" customHeight="false" outlineLevel="0" collapsed="false">
      <c r="A1214" s="3" t="s">
        <v>2328</v>
      </c>
      <c r="B1214" s="3" t="s">
        <v>2329</v>
      </c>
      <c r="C1214" s="8" t="n">
        <v>0</v>
      </c>
      <c r="D1214" s="8" t="s">
        <v>13</v>
      </c>
      <c r="E1214" s="8" t="n">
        <v>0</v>
      </c>
      <c r="F1214" s="8" t="n">
        <v>0</v>
      </c>
      <c r="G1214" s="8" t="n">
        <v>0</v>
      </c>
      <c r="H1214" s="8" t="s">
        <v>13</v>
      </c>
    </row>
    <row r="1215" customFormat="false" ht="15" hidden="false" customHeight="false" outlineLevel="0" collapsed="false">
      <c r="A1215" s="3" t="s">
        <v>2330</v>
      </c>
      <c r="B1215" s="3" t="s">
        <v>2331</v>
      </c>
      <c r="C1215" s="8" t="n">
        <v>5202.6</v>
      </c>
      <c r="D1215" s="8" t="s">
        <v>13</v>
      </c>
      <c r="E1215" s="8" t="n">
        <v>535.92</v>
      </c>
      <c r="F1215" s="8" t="n">
        <v>0</v>
      </c>
      <c r="G1215" s="8" t="n">
        <v>5738.52</v>
      </c>
      <c r="H1215" s="8" t="s">
        <v>13</v>
      </c>
    </row>
    <row r="1216" customFormat="false" ht="15" hidden="false" customHeight="false" outlineLevel="0" collapsed="false">
      <c r="A1216" s="3" t="s">
        <v>2332</v>
      </c>
      <c r="B1216" s="3" t="s">
        <v>2333</v>
      </c>
      <c r="C1216" s="8" t="n">
        <v>5202.6</v>
      </c>
      <c r="D1216" s="8" t="s">
        <v>13</v>
      </c>
      <c r="E1216" s="8" t="n">
        <v>535.92</v>
      </c>
      <c r="F1216" s="8" t="n">
        <v>0</v>
      </c>
      <c r="G1216" s="8" t="n">
        <v>5738.52</v>
      </c>
      <c r="H1216" s="8" t="s">
        <v>13</v>
      </c>
    </row>
    <row r="1217" customFormat="false" ht="15" hidden="false" customHeight="false" outlineLevel="0" collapsed="false">
      <c r="A1217" s="3" t="s">
        <v>2334</v>
      </c>
      <c r="B1217" s="3" t="s">
        <v>2335</v>
      </c>
      <c r="C1217" s="8" t="n">
        <v>0</v>
      </c>
      <c r="D1217" s="8" t="s">
        <v>13</v>
      </c>
      <c r="E1217" s="8" t="n">
        <v>0</v>
      </c>
      <c r="F1217" s="8" t="n">
        <v>0</v>
      </c>
      <c r="G1217" s="8" t="n">
        <v>0</v>
      </c>
      <c r="H1217" s="8" t="s">
        <v>13</v>
      </c>
    </row>
    <row r="1218" customFormat="false" ht="15" hidden="false" customHeight="false" outlineLevel="0" collapsed="false">
      <c r="A1218" s="3" t="s">
        <v>2336</v>
      </c>
      <c r="B1218" s="3" t="s">
        <v>2337</v>
      </c>
      <c r="C1218" s="8" t="n">
        <v>20553</v>
      </c>
      <c r="D1218" s="8" t="s">
        <v>13</v>
      </c>
      <c r="E1218" s="8" t="n">
        <v>239245.22</v>
      </c>
      <c r="F1218" s="8" t="n">
        <v>0</v>
      </c>
      <c r="G1218" s="8" t="n">
        <v>259798.22</v>
      </c>
      <c r="H1218" s="8" t="s">
        <v>13</v>
      </c>
    </row>
    <row r="1219" customFormat="false" ht="15" hidden="false" customHeight="false" outlineLevel="0" collapsed="false">
      <c r="A1219" s="3" t="s">
        <v>2338</v>
      </c>
      <c r="B1219" s="3" t="s">
        <v>2339</v>
      </c>
      <c r="C1219" s="8" t="n">
        <v>12201</v>
      </c>
      <c r="D1219" s="8" t="s">
        <v>13</v>
      </c>
      <c r="E1219" s="8" t="n">
        <v>0</v>
      </c>
      <c r="F1219" s="8" t="n">
        <v>0</v>
      </c>
      <c r="G1219" s="8" t="n">
        <v>12201</v>
      </c>
      <c r="H1219" s="8" t="s">
        <v>13</v>
      </c>
    </row>
    <row r="1220" customFormat="false" ht="15" hidden="false" customHeight="false" outlineLevel="0" collapsed="false">
      <c r="A1220" s="3" t="s">
        <v>2340</v>
      </c>
      <c r="B1220" s="3" t="s">
        <v>2341</v>
      </c>
      <c r="C1220" s="8" t="n">
        <v>0</v>
      </c>
      <c r="D1220" s="8" t="s">
        <v>13</v>
      </c>
      <c r="E1220" s="8" t="n">
        <v>0</v>
      </c>
      <c r="F1220" s="8" t="n">
        <v>0</v>
      </c>
      <c r="G1220" s="8" t="n">
        <v>0</v>
      </c>
      <c r="H1220" s="8" t="s">
        <v>13</v>
      </c>
    </row>
    <row r="1221" customFormat="false" ht="15" hidden="false" customHeight="false" outlineLevel="0" collapsed="false">
      <c r="A1221" s="3" t="s">
        <v>2342</v>
      </c>
      <c r="B1221" s="3" t="s">
        <v>2343</v>
      </c>
      <c r="C1221" s="8" t="n">
        <v>0</v>
      </c>
      <c r="D1221" s="8" t="s">
        <v>13</v>
      </c>
      <c r="E1221" s="8" t="n">
        <v>0</v>
      </c>
      <c r="F1221" s="8" t="n">
        <v>0</v>
      </c>
      <c r="G1221" s="8" t="n">
        <v>0</v>
      </c>
      <c r="H1221" s="8" t="s">
        <v>13</v>
      </c>
    </row>
    <row r="1222" customFormat="false" ht="15" hidden="false" customHeight="false" outlineLevel="0" collapsed="false">
      <c r="A1222" s="3" t="s">
        <v>2344</v>
      </c>
      <c r="B1222" s="3" t="s">
        <v>2345</v>
      </c>
      <c r="C1222" s="8" t="n">
        <v>8352</v>
      </c>
      <c r="D1222" s="8" t="s">
        <v>13</v>
      </c>
      <c r="E1222" s="8" t="n">
        <v>0</v>
      </c>
      <c r="F1222" s="8" t="n">
        <v>0</v>
      </c>
      <c r="G1222" s="8" t="n">
        <v>8352</v>
      </c>
      <c r="H1222" s="8" t="s">
        <v>13</v>
      </c>
    </row>
    <row r="1223" customFormat="false" ht="15" hidden="false" customHeight="false" outlineLevel="0" collapsed="false">
      <c r="A1223" s="3" t="s">
        <v>2346</v>
      </c>
      <c r="B1223" s="3" t="s">
        <v>2096</v>
      </c>
      <c r="C1223" s="8" t="n">
        <v>0</v>
      </c>
      <c r="D1223" s="8" t="s">
        <v>13</v>
      </c>
      <c r="E1223" s="8" t="n">
        <v>239245.22</v>
      </c>
      <c r="F1223" s="8" t="n">
        <v>0</v>
      </c>
      <c r="G1223" s="8" t="n">
        <v>239245.22</v>
      </c>
      <c r="H1223" s="8" t="s">
        <v>13</v>
      </c>
    </row>
    <row r="1224" customFormat="false" ht="15" hidden="false" customHeight="false" outlineLevel="0" collapsed="false">
      <c r="A1224" s="3" t="s">
        <v>2347</v>
      </c>
      <c r="B1224" s="3" t="s">
        <v>2348</v>
      </c>
      <c r="C1224" s="8" t="n">
        <v>258888.67</v>
      </c>
      <c r="D1224" s="8" t="s">
        <v>13</v>
      </c>
      <c r="E1224" s="8" t="n">
        <v>127273.61</v>
      </c>
      <c r="F1224" s="8" t="n">
        <v>0</v>
      </c>
      <c r="G1224" s="8" t="n">
        <v>386162.28</v>
      </c>
      <c r="H1224" s="8" t="s">
        <v>13</v>
      </c>
    </row>
    <row r="1225" customFormat="false" ht="15" hidden="false" customHeight="false" outlineLevel="0" collapsed="false">
      <c r="A1225" s="3" t="s">
        <v>2349</v>
      </c>
      <c r="B1225" s="3" t="s">
        <v>2350</v>
      </c>
      <c r="C1225" s="8" t="n">
        <v>10668.28</v>
      </c>
      <c r="D1225" s="8" t="s">
        <v>13</v>
      </c>
      <c r="E1225" s="8" t="n">
        <v>15815.01</v>
      </c>
      <c r="F1225" s="8" t="n">
        <v>0</v>
      </c>
      <c r="G1225" s="8" t="n">
        <v>26483.29</v>
      </c>
      <c r="H1225" s="8" t="s">
        <v>13</v>
      </c>
    </row>
    <row r="1226" customFormat="false" ht="15" hidden="false" customHeight="false" outlineLevel="0" collapsed="false">
      <c r="A1226" s="3" t="s">
        <v>2351</v>
      </c>
      <c r="B1226" s="3" t="s">
        <v>2352</v>
      </c>
      <c r="C1226" s="8" t="n">
        <v>716.88</v>
      </c>
      <c r="D1226" s="8" t="s">
        <v>13</v>
      </c>
      <c r="E1226" s="8" t="n">
        <v>0</v>
      </c>
      <c r="F1226" s="8" t="n">
        <v>0</v>
      </c>
      <c r="G1226" s="8" t="n">
        <v>716.88</v>
      </c>
      <c r="H1226" s="8" t="s">
        <v>13</v>
      </c>
    </row>
    <row r="1227" customFormat="false" ht="15" hidden="false" customHeight="false" outlineLevel="0" collapsed="false">
      <c r="A1227" s="3" t="s">
        <v>2353</v>
      </c>
      <c r="B1227" s="3" t="s">
        <v>2354</v>
      </c>
      <c r="C1227" s="8" t="n">
        <v>8153.4</v>
      </c>
      <c r="D1227" s="8" t="s">
        <v>13</v>
      </c>
      <c r="E1227" s="8" t="n">
        <v>2865.2</v>
      </c>
      <c r="F1227" s="8" t="n">
        <v>0</v>
      </c>
      <c r="G1227" s="8" t="n">
        <v>11018.6</v>
      </c>
      <c r="H1227" s="8" t="s">
        <v>13</v>
      </c>
    </row>
    <row r="1228" customFormat="false" ht="15" hidden="false" customHeight="false" outlineLevel="0" collapsed="false">
      <c r="A1228" s="3" t="s">
        <v>2355</v>
      </c>
      <c r="B1228" s="3" t="s">
        <v>2356</v>
      </c>
      <c r="C1228" s="8" t="n">
        <v>1798</v>
      </c>
      <c r="D1228" s="8" t="s">
        <v>13</v>
      </c>
      <c r="E1228" s="8" t="n">
        <v>12949.81</v>
      </c>
      <c r="F1228" s="8" t="n">
        <v>0</v>
      </c>
      <c r="G1228" s="8" t="n">
        <v>14747.81</v>
      </c>
      <c r="H1228" s="8" t="s">
        <v>13</v>
      </c>
    </row>
    <row r="1229" customFormat="false" ht="15" hidden="false" customHeight="false" outlineLevel="0" collapsed="false">
      <c r="A1229" s="3" t="s">
        <v>2357</v>
      </c>
      <c r="B1229" s="3" t="s">
        <v>2358</v>
      </c>
      <c r="C1229" s="8" t="n">
        <v>0</v>
      </c>
      <c r="D1229" s="8" t="s">
        <v>13</v>
      </c>
      <c r="E1229" s="8" t="n">
        <v>0</v>
      </c>
      <c r="F1229" s="8" t="n">
        <v>0</v>
      </c>
      <c r="G1229" s="8" t="n">
        <v>0</v>
      </c>
      <c r="H1229" s="8" t="s">
        <v>13</v>
      </c>
    </row>
    <row r="1230" customFormat="false" ht="15" hidden="false" customHeight="false" outlineLevel="0" collapsed="false">
      <c r="A1230" s="3" t="s">
        <v>2359</v>
      </c>
      <c r="B1230" s="3" t="s">
        <v>2360</v>
      </c>
      <c r="C1230" s="8" t="n">
        <v>15126.4</v>
      </c>
      <c r="D1230" s="8" t="s">
        <v>13</v>
      </c>
      <c r="E1230" s="8" t="n">
        <v>5817.4</v>
      </c>
      <c r="F1230" s="8" t="n">
        <v>0</v>
      </c>
      <c r="G1230" s="8" t="n">
        <v>20943.8</v>
      </c>
      <c r="H1230" s="8" t="s">
        <v>13</v>
      </c>
    </row>
    <row r="1231" customFormat="false" ht="15" hidden="false" customHeight="false" outlineLevel="0" collapsed="false">
      <c r="A1231" s="3" t="s">
        <v>2361</v>
      </c>
      <c r="B1231" s="3" t="s">
        <v>2362</v>
      </c>
      <c r="C1231" s="8" t="n">
        <v>15126.4</v>
      </c>
      <c r="D1231" s="8" t="s">
        <v>13</v>
      </c>
      <c r="E1231" s="8" t="n">
        <v>5817.4</v>
      </c>
      <c r="F1231" s="8" t="n">
        <v>0</v>
      </c>
      <c r="G1231" s="8" t="n">
        <v>20943.8</v>
      </c>
      <c r="H1231" s="8" t="s">
        <v>13</v>
      </c>
    </row>
    <row r="1232" customFormat="false" ht="15" hidden="false" customHeight="false" outlineLevel="0" collapsed="false">
      <c r="A1232" s="3" t="s">
        <v>2363</v>
      </c>
      <c r="B1232" s="3" t="s">
        <v>2364</v>
      </c>
      <c r="C1232" s="8" t="n">
        <v>121457.98</v>
      </c>
      <c r="D1232" s="8" t="s">
        <v>13</v>
      </c>
      <c r="E1232" s="8" t="n">
        <v>105641.2</v>
      </c>
      <c r="F1232" s="8" t="n">
        <v>0</v>
      </c>
      <c r="G1232" s="8" t="n">
        <v>227099.18</v>
      </c>
      <c r="H1232" s="8" t="s">
        <v>13</v>
      </c>
    </row>
    <row r="1233" customFormat="false" ht="15" hidden="false" customHeight="false" outlineLevel="0" collapsed="false">
      <c r="A1233" s="3" t="s">
        <v>2365</v>
      </c>
      <c r="B1233" s="3" t="s">
        <v>2366</v>
      </c>
      <c r="C1233" s="8" t="n">
        <v>68251.31</v>
      </c>
      <c r="D1233" s="8" t="s">
        <v>13</v>
      </c>
      <c r="E1233" s="8" t="n">
        <v>77975.2</v>
      </c>
      <c r="F1233" s="8" t="n">
        <v>0</v>
      </c>
      <c r="G1233" s="8" t="n">
        <v>146226.51</v>
      </c>
      <c r="H1233" s="8" t="s">
        <v>13</v>
      </c>
    </row>
    <row r="1234" customFormat="false" ht="15" hidden="false" customHeight="false" outlineLevel="0" collapsed="false">
      <c r="A1234" s="3" t="s">
        <v>2367</v>
      </c>
      <c r="B1234" s="3" t="s">
        <v>2368</v>
      </c>
      <c r="C1234" s="8" t="n">
        <v>9584.52</v>
      </c>
      <c r="D1234" s="8" t="s">
        <v>13</v>
      </c>
      <c r="E1234" s="8" t="n">
        <v>0</v>
      </c>
      <c r="F1234" s="8" t="n">
        <v>0</v>
      </c>
      <c r="G1234" s="8" t="n">
        <v>9584.52</v>
      </c>
      <c r="H1234" s="8" t="s">
        <v>13</v>
      </c>
    </row>
    <row r="1235" customFormat="false" ht="15" hidden="false" customHeight="false" outlineLevel="0" collapsed="false">
      <c r="A1235" s="3" t="s">
        <v>2369</v>
      </c>
      <c r="B1235" s="3" t="s">
        <v>2370</v>
      </c>
      <c r="C1235" s="8" t="n">
        <v>4582</v>
      </c>
      <c r="D1235" s="8" t="s">
        <v>13</v>
      </c>
      <c r="E1235" s="8" t="n">
        <v>0</v>
      </c>
      <c r="F1235" s="8" t="n">
        <v>0</v>
      </c>
      <c r="G1235" s="8" t="n">
        <v>4582</v>
      </c>
      <c r="H1235" s="8" t="s">
        <v>13</v>
      </c>
    </row>
    <row r="1236" customFormat="false" ht="15" hidden="false" customHeight="false" outlineLevel="0" collapsed="false">
      <c r="A1236" s="3" t="s">
        <v>2371</v>
      </c>
      <c r="B1236" s="3" t="s">
        <v>2372</v>
      </c>
      <c r="C1236" s="8" t="n">
        <v>39040.15</v>
      </c>
      <c r="D1236" s="8" t="s">
        <v>13</v>
      </c>
      <c r="E1236" s="8" t="n">
        <v>27666</v>
      </c>
      <c r="F1236" s="8" t="n">
        <v>0</v>
      </c>
      <c r="G1236" s="8" t="n">
        <v>66706.15</v>
      </c>
      <c r="H1236" s="8" t="s">
        <v>13</v>
      </c>
    </row>
    <row r="1237" customFormat="false" ht="15" hidden="false" customHeight="false" outlineLevel="0" collapsed="false">
      <c r="A1237" s="3" t="s">
        <v>2373</v>
      </c>
      <c r="B1237" s="3" t="s">
        <v>2374</v>
      </c>
      <c r="C1237" s="8" t="n">
        <v>99804.01</v>
      </c>
      <c r="D1237" s="8" t="s">
        <v>13</v>
      </c>
      <c r="E1237" s="8" t="n">
        <v>0</v>
      </c>
      <c r="F1237" s="8" t="n">
        <v>0</v>
      </c>
      <c r="G1237" s="8" t="n">
        <v>99804.01</v>
      </c>
      <c r="H1237" s="8" t="s">
        <v>13</v>
      </c>
    </row>
    <row r="1238" customFormat="false" ht="15" hidden="false" customHeight="false" outlineLevel="0" collapsed="false">
      <c r="A1238" s="3" t="s">
        <v>2375</v>
      </c>
      <c r="B1238" s="3" t="s">
        <v>2376</v>
      </c>
      <c r="C1238" s="8" t="n">
        <v>97716.01</v>
      </c>
      <c r="D1238" s="8" t="s">
        <v>13</v>
      </c>
      <c r="E1238" s="8" t="n">
        <v>0</v>
      </c>
      <c r="F1238" s="8" t="n">
        <v>0</v>
      </c>
      <c r="G1238" s="8" t="n">
        <v>97716.01</v>
      </c>
      <c r="H1238" s="8" t="s">
        <v>13</v>
      </c>
    </row>
    <row r="1239" customFormat="false" ht="15" hidden="false" customHeight="false" outlineLevel="0" collapsed="false">
      <c r="A1239" s="3" t="s">
        <v>2377</v>
      </c>
      <c r="B1239" s="3" t="s">
        <v>2378</v>
      </c>
      <c r="C1239" s="8" t="n">
        <v>2088</v>
      </c>
      <c r="D1239" s="8" t="s">
        <v>13</v>
      </c>
      <c r="E1239" s="8" t="n">
        <v>0</v>
      </c>
      <c r="F1239" s="8" t="n">
        <v>0</v>
      </c>
      <c r="G1239" s="8" t="n">
        <v>2088</v>
      </c>
      <c r="H1239" s="8" t="s">
        <v>13</v>
      </c>
    </row>
    <row r="1240" customFormat="false" ht="15" hidden="false" customHeight="false" outlineLevel="0" collapsed="false">
      <c r="A1240" s="3" t="s">
        <v>2379</v>
      </c>
      <c r="B1240" s="3" t="s">
        <v>2213</v>
      </c>
      <c r="C1240" s="8" t="n">
        <v>0</v>
      </c>
      <c r="D1240" s="8" t="s">
        <v>13</v>
      </c>
      <c r="E1240" s="8" t="n">
        <v>0</v>
      </c>
      <c r="F1240" s="8" t="n">
        <v>0</v>
      </c>
      <c r="G1240" s="8" t="n">
        <v>0</v>
      </c>
      <c r="H1240" s="8" t="s">
        <v>13</v>
      </c>
    </row>
    <row r="1241" customFormat="false" ht="15" hidden="false" customHeight="false" outlineLevel="0" collapsed="false">
      <c r="A1241" s="3" t="s">
        <v>2380</v>
      </c>
      <c r="B1241" s="3" t="s">
        <v>2381</v>
      </c>
      <c r="C1241" s="8" t="n">
        <v>0</v>
      </c>
      <c r="D1241" s="8" t="s">
        <v>13</v>
      </c>
      <c r="E1241" s="8" t="n">
        <v>0</v>
      </c>
      <c r="F1241" s="8" t="n">
        <v>0</v>
      </c>
      <c r="G1241" s="8" t="n">
        <v>0</v>
      </c>
      <c r="H1241" s="8" t="s">
        <v>13</v>
      </c>
    </row>
    <row r="1242" customFormat="false" ht="15" hidden="false" customHeight="false" outlineLevel="0" collapsed="false">
      <c r="A1242" s="3" t="s">
        <v>2382</v>
      </c>
      <c r="B1242" s="3" t="s">
        <v>2383</v>
      </c>
      <c r="C1242" s="8" t="n">
        <v>0</v>
      </c>
      <c r="D1242" s="8" t="s">
        <v>13</v>
      </c>
      <c r="E1242" s="8" t="n">
        <v>0</v>
      </c>
      <c r="F1242" s="8" t="n">
        <v>0</v>
      </c>
      <c r="G1242" s="8" t="n">
        <v>0</v>
      </c>
      <c r="H1242" s="8" t="s">
        <v>13</v>
      </c>
    </row>
    <row r="1243" customFormat="false" ht="15" hidden="false" customHeight="false" outlineLevel="0" collapsed="false">
      <c r="A1243" s="3" t="s">
        <v>2384</v>
      </c>
      <c r="B1243" s="3" t="s">
        <v>2385</v>
      </c>
      <c r="C1243" s="8" t="n">
        <v>0</v>
      </c>
      <c r="D1243" s="8" t="s">
        <v>13</v>
      </c>
      <c r="E1243" s="8" t="n">
        <v>0</v>
      </c>
      <c r="F1243" s="8" t="n">
        <v>0</v>
      </c>
      <c r="G1243" s="8" t="n">
        <v>0</v>
      </c>
      <c r="H1243" s="8" t="s">
        <v>13</v>
      </c>
    </row>
    <row r="1244" customFormat="false" ht="15" hidden="false" customHeight="false" outlineLevel="0" collapsed="false">
      <c r="A1244" s="3" t="s">
        <v>2386</v>
      </c>
      <c r="B1244" s="3" t="s">
        <v>2387</v>
      </c>
      <c r="C1244" s="8" t="n">
        <v>11832</v>
      </c>
      <c r="D1244" s="8" t="s">
        <v>13</v>
      </c>
      <c r="E1244" s="8" t="n">
        <v>0</v>
      </c>
      <c r="F1244" s="8" t="n">
        <v>0</v>
      </c>
      <c r="G1244" s="8" t="n">
        <v>11832</v>
      </c>
      <c r="H1244" s="8" t="s">
        <v>13</v>
      </c>
    </row>
    <row r="1245" customFormat="false" ht="15" hidden="false" customHeight="false" outlineLevel="0" collapsed="false">
      <c r="A1245" s="3" t="s">
        <v>2388</v>
      </c>
      <c r="B1245" s="3" t="s">
        <v>2389</v>
      </c>
      <c r="C1245" s="8" t="n">
        <v>0</v>
      </c>
      <c r="D1245" s="8" t="s">
        <v>13</v>
      </c>
      <c r="E1245" s="8" t="n">
        <v>0</v>
      </c>
      <c r="F1245" s="8" t="n">
        <v>0</v>
      </c>
      <c r="G1245" s="8" t="n">
        <v>0</v>
      </c>
      <c r="H1245" s="8" t="s">
        <v>13</v>
      </c>
    </row>
    <row r="1246" customFormat="false" ht="15" hidden="false" customHeight="false" outlineLevel="0" collapsed="false">
      <c r="A1246" s="3" t="s">
        <v>2390</v>
      </c>
      <c r="B1246" s="3" t="s">
        <v>2391</v>
      </c>
      <c r="C1246" s="8" t="n">
        <v>0</v>
      </c>
      <c r="D1246" s="8" t="s">
        <v>13</v>
      </c>
      <c r="E1246" s="8" t="n">
        <v>0</v>
      </c>
      <c r="F1246" s="8" t="n">
        <v>0</v>
      </c>
      <c r="G1246" s="8" t="n">
        <v>0</v>
      </c>
      <c r="H1246" s="8" t="s">
        <v>13</v>
      </c>
    </row>
    <row r="1247" customFormat="false" ht="15" hidden="false" customHeight="false" outlineLevel="0" collapsed="false">
      <c r="A1247" s="3" t="s">
        <v>2392</v>
      </c>
      <c r="B1247" s="3" t="s">
        <v>2393</v>
      </c>
      <c r="C1247" s="8" t="n">
        <v>0</v>
      </c>
      <c r="D1247" s="8" t="s">
        <v>13</v>
      </c>
      <c r="E1247" s="8" t="n">
        <v>0</v>
      </c>
      <c r="F1247" s="8" t="n">
        <v>0</v>
      </c>
      <c r="G1247" s="8" t="n">
        <v>0</v>
      </c>
      <c r="H1247" s="8" t="s">
        <v>13</v>
      </c>
    </row>
    <row r="1248" customFormat="false" ht="15" hidden="false" customHeight="false" outlineLevel="0" collapsed="false">
      <c r="A1248" s="3" t="s">
        <v>2394</v>
      </c>
      <c r="B1248" s="3" t="s">
        <v>2395</v>
      </c>
      <c r="C1248" s="8" t="n">
        <v>0</v>
      </c>
      <c r="D1248" s="8" t="s">
        <v>13</v>
      </c>
      <c r="E1248" s="8" t="n">
        <v>0</v>
      </c>
      <c r="F1248" s="8" t="n">
        <v>0</v>
      </c>
      <c r="G1248" s="8" t="n">
        <v>0</v>
      </c>
      <c r="H1248" s="8" t="s">
        <v>13</v>
      </c>
    </row>
    <row r="1249" customFormat="false" ht="15" hidden="false" customHeight="false" outlineLevel="0" collapsed="false">
      <c r="A1249" s="3" t="s">
        <v>2396</v>
      </c>
      <c r="B1249" s="3" t="s">
        <v>2397</v>
      </c>
      <c r="C1249" s="8" t="n">
        <v>0</v>
      </c>
      <c r="D1249" s="8" t="s">
        <v>13</v>
      </c>
      <c r="E1249" s="8" t="n">
        <v>0</v>
      </c>
      <c r="F1249" s="8" t="n">
        <v>0</v>
      </c>
      <c r="G1249" s="8" t="n">
        <v>0</v>
      </c>
      <c r="H1249" s="8" t="s">
        <v>13</v>
      </c>
    </row>
    <row r="1250" customFormat="false" ht="15" hidden="false" customHeight="false" outlineLevel="0" collapsed="false">
      <c r="A1250" s="3" t="s">
        <v>2398</v>
      </c>
      <c r="B1250" s="3" t="s">
        <v>2399</v>
      </c>
      <c r="C1250" s="8" t="n">
        <v>0</v>
      </c>
      <c r="D1250" s="8" t="s">
        <v>13</v>
      </c>
      <c r="E1250" s="8" t="n">
        <v>0</v>
      </c>
      <c r="F1250" s="8" t="n">
        <v>0</v>
      </c>
      <c r="G1250" s="8" t="n">
        <v>0</v>
      </c>
      <c r="H1250" s="8" t="s">
        <v>13</v>
      </c>
    </row>
    <row r="1251" customFormat="false" ht="15" hidden="false" customHeight="false" outlineLevel="0" collapsed="false">
      <c r="A1251" s="3" t="s">
        <v>2400</v>
      </c>
      <c r="B1251" s="3" t="s">
        <v>2401</v>
      </c>
      <c r="C1251" s="8" t="n">
        <v>0</v>
      </c>
      <c r="D1251" s="8" t="s">
        <v>13</v>
      </c>
      <c r="E1251" s="8" t="n">
        <v>0</v>
      </c>
      <c r="F1251" s="8" t="n">
        <v>0</v>
      </c>
      <c r="G1251" s="8" t="n">
        <v>0</v>
      </c>
      <c r="H1251" s="8" t="s">
        <v>13</v>
      </c>
    </row>
    <row r="1252" customFormat="false" ht="15" hidden="false" customHeight="false" outlineLevel="0" collapsed="false">
      <c r="A1252" s="3" t="s">
        <v>2402</v>
      </c>
      <c r="B1252" s="3" t="s">
        <v>2403</v>
      </c>
      <c r="C1252" s="8" t="n">
        <v>0</v>
      </c>
      <c r="D1252" s="8" t="s">
        <v>13</v>
      </c>
      <c r="E1252" s="8" t="n">
        <v>0</v>
      </c>
      <c r="F1252" s="8" t="n">
        <v>0</v>
      </c>
      <c r="G1252" s="8" t="n">
        <v>0</v>
      </c>
      <c r="H1252" s="8" t="s">
        <v>13</v>
      </c>
    </row>
    <row r="1253" customFormat="false" ht="15" hidden="false" customHeight="false" outlineLevel="0" collapsed="false">
      <c r="A1253" s="3" t="s">
        <v>2404</v>
      </c>
      <c r="B1253" s="3" t="s">
        <v>2405</v>
      </c>
      <c r="C1253" s="8" t="n">
        <v>0</v>
      </c>
      <c r="D1253" s="8" t="s">
        <v>13</v>
      </c>
      <c r="E1253" s="8" t="n">
        <v>0</v>
      </c>
      <c r="F1253" s="8" t="n">
        <v>0</v>
      </c>
      <c r="G1253" s="8" t="n">
        <v>0</v>
      </c>
      <c r="H1253" s="8" t="s">
        <v>13</v>
      </c>
    </row>
    <row r="1254" customFormat="false" ht="15" hidden="false" customHeight="false" outlineLevel="0" collapsed="false">
      <c r="A1254" s="3" t="s">
        <v>2406</v>
      </c>
      <c r="B1254" s="3" t="s">
        <v>2407</v>
      </c>
      <c r="C1254" s="8" t="n">
        <v>0</v>
      </c>
      <c r="D1254" s="8" t="s">
        <v>13</v>
      </c>
      <c r="E1254" s="8" t="n">
        <v>0</v>
      </c>
      <c r="F1254" s="8" t="n">
        <v>0</v>
      </c>
      <c r="G1254" s="8" t="n">
        <v>0</v>
      </c>
      <c r="H1254" s="8" t="s">
        <v>13</v>
      </c>
    </row>
    <row r="1255" customFormat="false" ht="15" hidden="false" customHeight="false" outlineLevel="0" collapsed="false">
      <c r="A1255" s="3" t="s">
        <v>2408</v>
      </c>
      <c r="B1255" s="3" t="s">
        <v>2409</v>
      </c>
      <c r="C1255" s="8" t="n">
        <v>0</v>
      </c>
      <c r="D1255" s="8" t="s">
        <v>13</v>
      </c>
      <c r="E1255" s="8" t="n">
        <v>0</v>
      </c>
      <c r="F1255" s="8" t="n">
        <v>0</v>
      </c>
      <c r="G1255" s="8" t="n">
        <v>0</v>
      </c>
      <c r="H1255" s="8" t="s">
        <v>13</v>
      </c>
    </row>
    <row r="1256" customFormat="false" ht="15" hidden="false" customHeight="false" outlineLevel="0" collapsed="false">
      <c r="A1256" s="3" t="s">
        <v>2410</v>
      </c>
      <c r="B1256" s="3" t="s">
        <v>2411</v>
      </c>
      <c r="C1256" s="8" t="n">
        <v>13209</v>
      </c>
      <c r="D1256" s="8" t="s">
        <v>13</v>
      </c>
      <c r="E1256" s="8" t="n">
        <v>0</v>
      </c>
      <c r="F1256" s="8" t="n">
        <v>0</v>
      </c>
      <c r="G1256" s="8" t="n">
        <v>13209</v>
      </c>
      <c r="H1256" s="8" t="s">
        <v>13</v>
      </c>
    </row>
    <row r="1257" customFormat="false" ht="15" hidden="false" customHeight="false" outlineLevel="0" collapsed="false">
      <c r="A1257" s="3" t="s">
        <v>2412</v>
      </c>
      <c r="B1257" s="3" t="s">
        <v>2413</v>
      </c>
      <c r="C1257" s="8" t="n">
        <v>13209</v>
      </c>
      <c r="D1257" s="8" t="s">
        <v>13</v>
      </c>
      <c r="E1257" s="8" t="n">
        <v>0</v>
      </c>
      <c r="F1257" s="8" t="n">
        <v>0</v>
      </c>
      <c r="G1257" s="8" t="n">
        <v>13209</v>
      </c>
      <c r="H1257" s="8" t="s">
        <v>13</v>
      </c>
    </row>
    <row r="1258" customFormat="false" ht="15" hidden="false" customHeight="false" outlineLevel="0" collapsed="false">
      <c r="A1258" s="3" t="s">
        <v>2414</v>
      </c>
      <c r="B1258" s="3" t="s">
        <v>2415</v>
      </c>
      <c r="C1258" s="8" t="n">
        <v>13209</v>
      </c>
      <c r="D1258" s="8" t="s">
        <v>13</v>
      </c>
      <c r="E1258" s="8" t="n">
        <v>0</v>
      </c>
      <c r="F1258" s="8" t="n">
        <v>0</v>
      </c>
      <c r="G1258" s="8" t="n">
        <v>13209</v>
      </c>
      <c r="H1258" s="8" t="s">
        <v>13</v>
      </c>
    </row>
    <row r="1259" customFormat="false" ht="15" hidden="false" customHeight="false" outlineLevel="0" collapsed="false">
      <c r="A1259" s="3" t="s">
        <v>2416</v>
      </c>
      <c r="B1259" s="3" t="s">
        <v>2417</v>
      </c>
      <c r="C1259" s="8" t="n">
        <v>0</v>
      </c>
      <c r="D1259" s="8" t="s">
        <v>13</v>
      </c>
      <c r="E1259" s="8" t="n">
        <v>0</v>
      </c>
      <c r="F1259" s="8" t="n">
        <v>0</v>
      </c>
      <c r="G1259" s="8" t="n">
        <v>0</v>
      </c>
      <c r="H1259" s="8" t="s">
        <v>13</v>
      </c>
    </row>
    <row r="1260" customFormat="false" ht="15" hidden="false" customHeight="false" outlineLevel="0" collapsed="false">
      <c r="A1260" s="3" t="s">
        <v>2418</v>
      </c>
      <c r="B1260" s="3" t="s">
        <v>2419</v>
      </c>
      <c r="C1260" s="8" t="n">
        <v>0</v>
      </c>
      <c r="D1260" s="8" t="s">
        <v>13</v>
      </c>
      <c r="E1260" s="8" t="n">
        <v>0</v>
      </c>
      <c r="F1260" s="8" t="n">
        <v>0</v>
      </c>
      <c r="G1260" s="8" t="n">
        <v>0</v>
      </c>
      <c r="H1260" s="8" t="s">
        <v>13</v>
      </c>
    </row>
    <row r="1261" customFormat="false" ht="15" hidden="false" customHeight="false" outlineLevel="0" collapsed="false">
      <c r="A1261" s="3" t="s">
        <v>2420</v>
      </c>
      <c r="B1261" s="3" t="s">
        <v>2421</v>
      </c>
      <c r="C1261" s="8" t="n">
        <v>0</v>
      </c>
      <c r="D1261" s="8" t="s">
        <v>13</v>
      </c>
      <c r="E1261" s="8" t="n">
        <v>0</v>
      </c>
      <c r="F1261" s="8" t="n">
        <v>0</v>
      </c>
      <c r="G1261" s="8" t="n">
        <v>0</v>
      </c>
      <c r="H1261" s="8" t="s">
        <v>13</v>
      </c>
    </row>
    <row r="1262" customFormat="false" ht="15" hidden="false" customHeight="false" outlineLevel="0" collapsed="false">
      <c r="A1262" s="3" t="s">
        <v>2422</v>
      </c>
      <c r="B1262" s="3" t="s">
        <v>2423</v>
      </c>
      <c r="C1262" s="8" t="n">
        <v>0</v>
      </c>
      <c r="D1262" s="8" t="s">
        <v>13</v>
      </c>
      <c r="E1262" s="8" t="n">
        <v>0</v>
      </c>
      <c r="F1262" s="8" t="n">
        <v>0</v>
      </c>
      <c r="G1262" s="8" t="n">
        <v>0</v>
      </c>
      <c r="H1262" s="8" t="s">
        <v>13</v>
      </c>
    </row>
    <row r="1263" customFormat="false" ht="15" hidden="false" customHeight="false" outlineLevel="0" collapsed="false">
      <c r="A1263" s="3" t="s">
        <v>2424</v>
      </c>
      <c r="B1263" s="3" t="s">
        <v>2425</v>
      </c>
      <c r="C1263" s="8" t="n">
        <v>0</v>
      </c>
      <c r="D1263" s="8" t="s">
        <v>13</v>
      </c>
      <c r="E1263" s="8" t="n">
        <v>0</v>
      </c>
      <c r="F1263" s="8" t="n">
        <v>0</v>
      </c>
      <c r="G1263" s="8" t="n">
        <v>0</v>
      </c>
      <c r="H1263" s="8" t="s">
        <v>13</v>
      </c>
    </row>
    <row r="1264" customFormat="false" ht="15" hidden="false" customHeight="false" outlineLevel="0" collapsed="false">
      <c r="A1264" s="3" t="s">
        <v>2426</v>
      </c>
      <c r="B1264" s="3" t="s">
        <v>2427</v>
      </c>
      <c r="C1264" s="8" t="n">
        <v>0</v>
      </c>
      <c r="D1264" s="8" t="s">
        <v>13</v>
      </c>
      <c r="E1264" s="8" t="n">
        <v>0</v>
      </c>
      <c r="F1264" s="8" t="n">
        <v>0</v>
      </c>
      <c r="G1264" s="8" t="n">
        <v>0</v>
      </c>
      <c r="H1264" s="8" t="s">
        <v>13</v>
      </c>
    </row>
    <row r="1265" customFormat="false" ht="15" hidden="false" customHeight="false" outlineLevel="0" collapsed="false">
      <c r="A1265" s="3" t="s">
        <v>2428</v>
      </c>
      <c r="B1265" s="3" t="s">
        <v>2429</v>
      </c>
      <c r="C1265" s="8" t="n">
        <v>0</v>
      </c>
      <c r="D1265" s="8" t="s">
        <v>13</v>
      </c>
      <c r="E1265" s="8" t="n">
        <v>0</v>
      </c>
      <c r="F1265" s="8" t="n">
        <v>0</v>
      </c>
      <c r="G1265" s="8" t="n">
        <v>0</v>
      </c>
      <c r="H1265" s="8" t="s">
        <v>13</v>
      </c>
    </row>
    <row r="1266" customFormat="false" ht="15" hidden="false" customHeight="false" outlineLevel="0" collapsed="false">
      <c r="A1266" s="3" t="s">
        <v>2430</v>
      </c>
      <c r="B1266" s="3" t="s">
        <v>2431</v>
      </c>
      <c r="C1266" s="8" t="n">
        <v>0</v>
      </c>
      <c r="D1266" s="8" t="s">
        <v>13</v>
      </c>
      <c r="E1266" s="8" t="n">
        <v>0</v>
      </c>
      <c r="F1266" s="8" t="n">
        <v>0</v>
      </c>
      <c r="G1266" s="8" t="n">
        <v>0</v>
      </c>
      <c r="H1266" s="8" t="s">
        <v>13</v>
      </c>
    </row>
    <row r="1267" customFormat="false" ht="15" hidden="false" customHeight="false" outlineLevel="0" collapsed="false">
      <c r="A1267" s="3" t="s">
        <v>2432</v>
      </c>
      <c r="B1267" s="3" t="s">
        <v>2433</v>
      </c>
      <c r="C1267" s="8" t="n">
        <v>0</v>
      </c>
      <c r="D1267" s="8" t="s">
        <v>13</v>
      </c>
      <c r="E1267" s="8" t="n">
        <v>0</v>
      </c>
      <c r="F1267" s="8" t="n">
        <v>0</v>
      </c>
      <c r="G1267" s="8" t="n">
        <v>0</v>
      </c>
      <c r="H1267" s="8" t="s">
        <v>13</v>
      </c>
    </row>
    <row r="1268" customFormat="false" ht="15" hidden="false" customHeight="false" outlineLevel="0" collapsed="false">
      <c r="A1268" s="3" t="s">
        <v>2434</v>
      </c>
      <c r="B1268" s="3" t="s">
        <v>2435</v>
      </c>
      <c r="C1268" s="8" t="n">
        <v>0</v>
      </c>
      <c r="D1268" s="8" t="s">
        <v>13</v>
      </c>
      <c r="E1268" s="8" t="n">
        <v>0</v>
      </c>
      <c r="F1268" s="8" t="n">
        <v>0</v>
      </c>
      <c r="G1268" s="8" t="n">
        <v>0</v>
      </c>
      <c r="H1268" s="8" t="s">
        <v>13</v>
      </c>
    </row>
    <row r="1269" customFormat="false" ht="15" hidden="false" customHeight="false" outlineLevel="0" collapsed="false">
      <c r="A1269" s="3" t="s">
        <v>2436</v>
      </c>
      <c r="B1269" s="3" t="s">
        <v>2090</v>
      </c>
      <c r="C1269" s="8" t="n">
        <v>0</v>
      </c>
      <c r="D1269" s="8" t="s">
        <v>13</v>
      </c>
      <c r="E1269" s="8" t="n">
        <v>0</v>
      </c>
      <c r="F1269" s="8" t="n">
        <v>0</v>
      </c>
      <c r="G1269" s="8" t="n">
        <v>0</v>
      </c>
      <c r="H1269" s="8" t="s">
        <v>13</v>
      </c>
    </row>
    <row r="1270" customFormat="false" ht="15" hidden="false" customHeight="false" outlineLevel="0" collapsed="false">
      <c r="A1270" s="3" t="s">
        <v>2437</v>
      </c>
      <c r="B1270" s="3" t="s">
        <v>2438</v>
      </c>
      <c r="C1270" s="8" t="n">
        <v>0</v>
      </c>
      <c r="D1270" s="8" t="s">
        <v>13</v>
      </c>
      <c r="E1270" s="8" t="n">
        <v>0</v>
      </c>
      <c r="F1270" s="8" t="n">
        <v>0</v>
      </c>
      <c r="G1270" s="8" t="n">
        <v>0</v>
      </c>
      <c r="H1270" s="8" t="s">
        <v>13</v>
      </c>
    </row>
    <row r="1271" customFormat="false" ht="15" hidden="false" customHeight="false" outlineLevel="0" collapsed="false">
      <c r="A1271" s="3" t="s">
        <v>2439</v>
      </c>
      <c r="B1271" s="3" t="s">
        <v>2440</v>
      </c>
      <c r="C1271" s="8" t="n">
        <v>0</v>
      </c>
      <c r="D1271" s="8" t="s">
        <v>13</v>
      </c>
      <c r="E1271" s="8" t="n">
        <v>0</v>
      </c>
      <c r="F1271" s="8" t="n">
        <v>0</v>
      </c>
      <c r="G1271" s="8" t="n">
        <v>0</v>
      </c>
      <c r="H1271" s="8" t="s">
        <v>13</v>
      </c>
    </row>
    <row r="1272" customFormat="false" ht="15" hidden="false" customHeight="false" outlineLevel="0" collapsed="false">
      <c r="A1272" s="3" t="s">
        <v>2441</v>
      </c>
      <c r="B1272" s="3" t="s">
        <v>1968</v>
      </c>
      <c r="C1272" s="8" t="n">
        <v>0</v>
      </c>
      <c r="D1272" s="8" t="s">
        <v>13</v>
      </c>
      <c r="E1272" s="8" t="n">
        <v>0</v>
      </c>
      <c r="F1272" s="8" t="n">
        <v>0</v>
      </c>
      <c r="G1272" s="8" t="n">
        <v>0</v>
      </c>
      <c r="H1272" s="8" t="s">
        <v>13</v>
      </c>
    </row>
    <row r="1273" customFormat="false" ht="15" hidden="false" customHeight="false" outlineLevel="0" collapsed="false">
      <c r="A1273" s="3" t="s">
        <v>2442</v>
      </c>
      <c r="B1273" s="3" t="s">
        <v>2443</v>
      </c>
      <c r="C1273" s="8" t="n">
        <v>0</v>
      </c>
      <c r="D1273" s="8" t="s">
        <v>13</v>
      </c>
      <c r="E1273" s="8" t="n">
        <v>0</v>
      </c>
      <c r="F1273" s="8" t="n">
        <v>0</v>
      </c>
      <c r="G1273" s="8" t="n">
        <v>0</v>
      </c>
      <c r="H1273" s="8" t="s">
        <v>13</v>
      </c>
    </row>
    <row r="1274" customFormat="false" ht="15" hidden="false" customHeight="false" outlineLevel="0" collapsed="false">
      <c r="A1274" s="3" t="s">
        <v>2444</v>
      </c>
      <c r="B1274" s="3" t="s">
        <v>2445</v>
      </c>
      <c r="C1274" s="8" t="n">
        <v>0</v>
      </c>
      <c r="D1274" s="8" t="s">
        <v>13</v>
      </c>
      <c r="E1274" s="8" t="n">
        <v>0</v>
      </c>
      <c r="F1274" s="8" t="n">
        <v>0</v>
      </c>
      <c r="G1274" s="8" t="n">
        <v>0</v>
      </c>
      <c r="H1274" s="8" t="s">
        <v>13</v>
      </c>
    </row>
    <row r="1275" customFormat="false" ht="15" hidden="false" customHeight="false" outlineLevel="0" collapsed="false">
      <c r="A1275" s="3" t="s">
        <v>2446</v>
      </c>
      <c r="B1275" s="3" t="s">
        <v>2096</v>
      </c>
      <c r="C1275" s="8" t="n">
        <v>0</v>
      </c>
      <c r="D1275" s="8" t="s">
        <v>13</v>
      </c>
      <c r="E1275" s="8" t="n">
        <v>0</v>
      </c>
      <c r="F1275" s="8" t="n">
        <v>0</v>
      </c>
      <c r="G1275" s="8" t="n">
        <v>0</v>
      </c>
      <c r="H1275" s="8" t="s">
        <v>13</v>
      </c>
    </row>
    <row r="1276" customFormat="false" ht="15" hidden="false" customHeight="false" outlineLevel="0" collapsed="false">
      <c r="A1276" s="3" t="s">
        <v>2447</v>
      </c>
      <c r="B1276" s="3" t="s">
        <v>2448</v>
      </c>
      <c r="C1276" s="8" t="n">
        <v>0</v>
      </c>
      <c r="D1276" s="8" t="s">
        <v>13</v>
      </c>
      <c r="E1276" s="8" t="n">
        <v>0</v>
      </c>
      <c r="F1276" s="8" t="n">
        <v>0</v>
      </c>
      <c r="G1276" s="8" t="n">
        <v>0</v>
      </c>
      <c r="H1276" s="8" t="s">
        <v>13</v>
      </c>
    </row>
    <row r="1277" customFormat="false" ht="15" hidden="false" customHeight="false" outlineLevel="0" collapsed="false">
      <c r="A1277" s="3" t="s">
        <v>2449</v>
      </c>
      <c r="B1277" s="3" t="s">
        <v>2450</v>
      </c>
      <c r="C1277" s="8" t="n">
        <v>0</v>
      </c>
      <c r="D1277" s="8" t="s">
        <v>13</v>
      </c>
      <c r="E1277" s="8" t="n">
        <v>0</v>
      </c>
      <c r="F1277" s="8" t="n">
        <v>0</v>
      </c>
      <c r="G1277" s="8" t="n">
        <v>0</v>
      </c>
      <c r="H1277" s="8" t="s">
        <v>13</v>
      </c>
    </row>
    <row r="1278" customFormat="false" ht="15" hidden="false" customHeight="false" outlineLevel="0" collapsed="false">
      <c r="A1278" s="3" t="s">
        <v>2451</v>
      </c>
      <c r="B1278" s="3" t="s">
        <v>2452</v>
      </c>
      <c r="C1278" s="8" t="n">
        <v>0</v>
      </c>
      <c r="D1278" s="8" t="s">
        <v>13</v>
      </c>
      <c r="E1278" s="8" t="n">
        <v>0</v>
      </c>
      <c r="F1278" s="8" t="n">
        <v>0</v>
      </c>
      <c r="G1278" s="8" t="n">
        <v>0</v>
      </c>
      <c r="H1278" s="8" t="s">
        <v>13</v>
      </c>
    </row>
    <row r="1279" customFormat="false" ht="15" hidden="false" customHeight="false" outlineLevel="0" collapsed="false">
      <c r="A1279" s="3" t="s">
        <v>2453</v>
      </c>
      <c r="B1279" s="3" t="s">
        <v>2454</v>
      </c>
      <c r="C1279" s="8" t="n">
        <v>0</v>
      </c>
      <c r="D1279" s="8" t="s">
        <v>13</v>
      </c>
      <c r="E1279" s="8" t="n">
        <v>0</v>
      </c>
      <c r="F1279" s="8" t="n">
        <v>0</v>
      </c>
      <c r="G1279" s="8" t="n">
        <v>0</v>
      </c>
      <c r="H1279" s="8" t="s">
        <v>13</v>
      </c>
    </row>
    <row r="1280" customFormat="false" ht="15" hidden="false" customHeight="false" outlineLevel="0" collapsed="false">
      <c r="A1280" s="3" t="s">
        <v>2455</v>
      </c>
      <c r="B1280" s="3" t="s">
        <v>2022</v>
      </c>
      <c r="C1280" s="8" t="n">
        <v>0</v>
      </c>
      <c r="D1280" s="8" t="s">
        <v>13</v>
      </c>
      <c r="E1280" s="8" t="n">
        <v>0</v>
      </c>
      <c r="F1280" s="8" t="n">
        <v>0</v>
      </c>
      <c r="G1280" s="8" t="n">
        <v>0</v>
      </c>
      <c r="H1280" s="8" t="s">
        <v>13</v>
      </c>
    </row>
    <row r="1281" customFormat="false" ht="15" hidden="false" customHeight="false" outlineLevel="0" collapsed="false">
      <c r="A1281" s="3" t="s">
        <v>2456</v>
      </c>
      <c r="B1281" s="3" t="s">
        <v>2454</v>
      </c>
      <c r="C1281" s="8" t="n">
        <v>0</v>
      </c>
      <c r="D1281" s="8" t="s">
        <v>13</v>
      </c>
      <c r="E1281" s="8" t="n">
        <v>0</v>
      </c>
      <c r="F1281" s="8" t="n">
        <v>0</v>
      </c>
      <c r="G1281" s="8" t="n">
        <v>0</v>
      </c>
      <c r="H1281" s="8" t="s">
        <v>13</v>
      </c>
    </row>
    <row r="1282" customFormat="false" ht="15" hidden="false" customHeight="false" outlineLevel="0" collapsed="false">
      <c r="A1282" s="3" t="s">
        <v>2457</v>
      </c>
      <c r="B1282" s="3" t="s">
        <v>2458</v>
      </c>
      <c r="C1282" s="8" t="n">
        <v>0</v>
      </c>
      <c r="D1282" s="8" t="s">
        <v>13</v>
      </c>
      <c r="E1282" s="8" t="n">
        <v>0</v>
      </c>
      <c r="F1282" s="8" t="n">
        <v>0</v>
      </c>
      <c r="G1282" s="8" t="n">
        <v>0</v>
      </c>
      <c r="H1282" s="8" t="s">
        <v>13</v>
      </c>
    </row>
    <row r="1283" customFormat="false" ht="15" hidden="false" customHeight="false" outlineLevel="0" collapsed="false">
      <c r="A1283" s="3" t="s">
        <v>2459</v>
      </c>
      <c r="B1283" s="3" t="s">
        <v>2458</v>
      </c>
      <c r="C1283" s="8" t="n">
        <v>0</v>
      </c>
      <c r="D1283" s="8" t="s">
        <v>13</v>
      </c>
      <c r="E1283" s="8" t="n">
        <v>0</v>
      </c>
      <c r="F1283" s="8" t="n">
        <v>0</v>
      </c>
      <c r="G1283" s="8" t="n">
        <v>0</v>
      </c>
      <c r="H1283" s="8" t="s">
        <v>13</v>
      </c>
    </row>
    <row r="1284" customFormat="false" ht="15" hidden="false" customHeight="false" outlineLevel="0" collapsed="false">
      <c r="A1284" s="3" t="s">
        <v>2460</v>
      </c>
      <c r="B1284" s="3" t="s">
        <v>2461</v>
      </c>
      <c r="C1284" s="8" t="n">
        <v>0</v>
      </c>
      <c r="D1284" s="8" t="s">
        <v>13</v>
      </c>
      <c r="E1284" s="8" t="n">
        <v>0</v>
      </c>
      <c r="F1284" s="8" t="n">
        <v>0</v>
      </c>
      <c r="G1284" s="8" t="n">
        <v>0</v>
      </c>
      <c r="H1284" s="8" t="s">
        <v>13</v>
      </c>
    </row>
    <row r="1285" customFormat="false" ht="15" hidden="false" customHeight="false" outlineLevel="0" collapsed="false">
      <c r="A1285" s="3" t="s">
        <v>2462</v>
      </c>
      <c r="B1285" s="3" t="s">
        <v>2463</v>
      </c>
      <c r="C1285" s="8" t="n">
        <v>0</v>
      </c>
      <c r="D1285" s="8" t="s">
        <v>13</v>
      </c>
      <c r="E1285" s="8" t="n">
        <v>0</v>
      </c>
      <c r="F1285" s="8" t="n">
        <v>0</v>
      </c>
      <c r="G1285" s="8" t="n">
        <v>0</v>
      </c>
      <c r="H1285" s="8" t="s">
        <v>13</v>
      </c>
    </row>
    <row r="1286" customFormat="false" ht="15" hidden="false" customHeight="false" outlineLevel="0" collapsed="false">
      <c r="A1286" s="3" t="s">
        <v>2464</v>
      </c>
      <c r="B1286" s="3" t="s">
        <v>2463</v>
      </c>
      <c r="C1286" s="8" t="n">
        <v>0</v>
      </c>
      <c r="D1286" s="8" t="s">
        <v>13</v>
      </c>
      <c r="E1286" s="8" t="n">
        <v>0</v>
      </c>
      <c r="F1286" s="8" t="n">
        <v>0</v>
      </c>
      <c r="G1286" s="8" t="n">
        <v>0</v>
      </c>
      <c r="H1286" s="8" t="s">
        <v>13</v>
      </c>
    </row>
    <row r="1287" customFormat="false" ht="15" hidden="false" customHeight="false" outlineLevel="0" collapsed="false">
      <c r="A1287" s="3" t="s">
        <v>2465</v>
      </c>
      <c r="B1287" s="3" t="s">
        <v>2466</v>
      </c>
      <c r="C1287" s="8" t="n">
        <v>0</v>
      </c>
      <c r="D1287" s="8" t="s">
        <v>13</v>
      </c>
      <c r="E1287" s="8" t="n">
        <v>0</v>
      </c>
      <c r="F1287" s="8" t="n">
        <v>0</v>
      </c>
      <c r="G1287" s="8" t="n">
        <v>0</v>
      </c>
      <c r="H1287" s="8" t="s">
        <v>13</v>
      </c>
    </row>
    <row r="1288" customFormat="false" ht="15" hidden="false" customHeight="false" outlineLevel="0" collapsed="false">
      <c r="A1288" s="3" t="s">
        <v>2467</v>
      </c>
      <c r="B1288" s="3" t="s">
        <v>2466</v>
      </c>
      <c r="C1288" s="8" t="n">
        <v>0</v>
      </c>
      <c r="D1288" s="8" t="s">
        <v>13</v>
      </c>
      <c r="E1288" s="8" t="n">
        <v>0</v>
      </c>
      <c r="F1288" s="8" t="n">
        <v>0</v>
      </c>
      <c r="G1288" s="8" t="n">
        <v>0</v>
      </c>
      <c r="H1288" s="8" t="s">
        <v>13</v>
      </c>
    </row>
    <row r="1289" customFormat="false" ht="15" hidden="false" customHeight="false" outlineLevel="0" collapsed="false">
      <c r="A1289" s="3" t="s">
        <v>2468</v>
      </c>
      <c r="B1289" s="3" t="s">
        <v>2469</v>
      </c>
      <c r="C1289" s="8" t="n">
        <v>0</v>
      </c>
      <c r="D1289" s="8" t="s">
        <v>13</v>
      </c>
      <c r="E1289" s="8" t="n">
        <v>0</v>
      </c>
      <c r="F1289" s="8" t="n">
        <v>0</v>
      </c>
      <c r="G1289" s="8" t="n">
        <v>0</v>
      </c>
      <c r="H1289" s="8" t="s">
        <v>13</v>
      </c>
    </row>
    <row r="1290" customFormat="false" ht="15" hidden="false" customHeight="false" outlineLevel="0" collapsed="false">
      <c r="A1290" s="3" t="s">
        <v>2470</v>
      </c>
      <c r="B1290" s="3" t="s">
        <v>2469</v>
      </c>
      <c r="C1290" s="8" t="n">
        <v>0</v>
      </c>
      <c r="D1290" s="8" t="s">
        <v>13</v>
      </c>
      <c r="E1290" s="8" t="n">
        <v>0</v>
      </c>
      <c r="F1290" s="8" t="n">
        <v>0</v>
      </c>
      <c r="G1290" s="8" t="n">
        <v>0</v>
      </c>
      <c r="H1290" s="8" t="s">
        <v>13</v>
      </c>
    </row>
    <row r="1291" customFormat="false" ht="15" hidden="false" customHeight="false" outlineLevel="0" collapsed="false">
      <c r="A1291" s="3" t="s">
        <v>2471</v>
      </c>
      <c r="B1291" s="3" t="s">
        <v>2472</v>
      </c>
      <c r="C1291" s="8" t="n">
        <v>0</v>
      </c>
      <c r="D1291" s="8" t="s">
        <v>13</v>
      </c>
      <c r="E1291" s="8" t="n">
        <v>0</v>
      </c>
      <c r="F1291" s="8" t="n">
        <v>0</v>
      </c>
      <c r="G1291" s="8" t="n">
        <v>0</v>
      </c>
      <c r="H1291" s="8" t="s">
        <v>13</v>
      </c>
    </row>
    <row r="1292" customFormat="false" ht="15" hidden="false" customHeight="false" outlineLevel="0" collapsed="false">
      <c r="A1292" s="3" t="s">
        <v>2473</v>
      </c>
      <c r="B1292" s="3" t="s">
        <v>2472</v>
      </c>
      <c r="C1292" s="8" t="n">
        <v>0</v>
      </c>
      <c r="D1292" s="8" t="s">
        <v>13</v>
      </c>
      <c r="E1292" s="8" t="n">
        <v>0</v>
      </c>
      <c r="F1292" s="8" t="n">
        <v>0</v>
      </c>
      <c r="G1292" s="8" t="n">
        <v>0</v>
      </c>
      <c r="H1292" s="8" t="s">
        <v>13</v>
      </c>
    </row>
    <row r="1293" customFormat="false" ht="15" hidden="false" customHeight="false" outlineLevel="0" collapsed="false">
      <c r="A1293" s="3" t="s">
        <v>2474</v>
      </c>
      <c r="B1293" s="3" t="s">
        <v>2475</v>
      </c>
      <c r="C1293" s="8" t="n">
        <v>1971683.85</v>
      </c>
      <c r="D1293" s="8" t="s">
        <v>13</v>
      </c>
      <c r="E1293" s="8" t="n">
        <v>201340.88</v>
      </c>
      <c r="F1293" s="8" t="n">
        <v>0</v>
      </c>
      <c r="G1293" s="8" t="n">
        <v>2173024.73</v>
      </c>
      <c r="H1293" s="8" t="s">
        <v>13</v>
      </c>
    </row>
    <row r="1294" customFormat="false" ht="15" hidden="false" customHeight="false" outlineLevel="0" collapsed="false">
      <c r="A1294" s="3" t="s">
        <v>2476</v>
      </c>
      <c r="B1294" s="3" t="s">
        <v>2477</v>
      </c>
      <c r="C1294" s="8" t="n">
        <v>24396.85</v>
      </c>
      <c r="D1294" s="8" t="s">
        <v>13</v>
      </c>
      <c r="E1294" s="8" t="n">
        <v>1730.74</v>
      </c>
      <c r="F1294" s="8" t="n">
        <v>0</v>
      </c>
      <c r="G1294" s="8" t="n">
        <v>26127.59</v>
      </c>
      <c r="H1294" s="8" t="s">
        <v>13</v>
      </c>
    </row>
    <row r="1295" customFormat="false" ht="15" hidden="false" customHeight="false" outlineLevel="0" collapsed="false">
      <c r="A1295" s="3" t="s">
        <v>2478</v>
      </c>
      <c r="B1295" s="3" t="s">
        <v>2479</v>
      </c>
      <c r="C1295" s="8" t="n">
        <v>47213.25</v>
      </c>
      <c r="D1295" s="8" t="s">
        <v>13</v>
      </c>
      <c r="E1295" s="8" t="n">
        <v>5078.29</v>
      </c>
      <c r="F1295" s="8" t="n">
        <v>0</v>
      </c>
      <c r="G1295" s="8" t="n">
        <v>52291.54</v>
      </c>
      <c r="H1295" s="8" t="s">
        <v>13</v>
      </c>
    </row>
    <row r="1296" customFormat="false" ht="15" hidden="false" customHeight="false" outlineLevel="0" collapsed="false">
      <c r="A1296" s="3" t="s">
        <v>2480</v>
      </c>
      <c r="B1296" s="3" t="s">
        <v>2481</v>
      </c>
      <c r="C1296" s="8" t="n">
        <v>116520</v>
      </c>
      <c r="D1296" s="8" t="s">
        <v>13</v>
      </c>
      <c r="E1296" s="8" t="n">
        <v>16320</v>
      </c>
      <c r="F1296" s="8" t="n">
        <v>0</v>
      </c>
      <c r="G1296" s="8" t="n">
        <v>132840</v>
      </c>
      <c r="H1296" s="8" t="s">
        <v>13</v>
      </c>
    </row>
    <row r="1297" customFormat="false" ht="15" hidden="false" customHeight="false" outlineLevel="0" collapsed="false">
      <c r="A1297" s="3" t="s">
        <v>2482</v>
      </c>
      <c r="B1297" s="3" t="s">
        <v>2483</v>
      </c>
      <c r="C1297" s="8" t="n">
        <v>2743.4</v>
      </c>
      <c r="D1297" s="8" t="s">
        <v>13</v>
      </c>
      <c r="E1297" s="8" t="n">
        <v>16320</v>
      </c>
      <c r="F1297" s="8" t="n">
        <v>0</v>
      </c>
      <c r="G1297" s="8" t="n">
        <v>19063.4</v>
      </c>
      <c r="H1297" s="8" t="s">
        <v>13</v>
      </c>
    </row>
    <row r="1298" customFormat="false" ht="15" hidden="false" customHeight="false" outlineLevel="0" collapsed="false">
      <c r="A1298" s="3" t="s">
        <v>2484</v>
      </c>
      <c r="B1298" s="3" t="s">
        <v>2485</v>
      </c>
      <c r="C1298" s="8" t="n">
        <v>1780810.35</v>
      </c>
      <c r="D1298" s="8" t="s">
        <v>13</v>
      </c>
      <c r="E1298" s="8" t="n">
        <v>161891.85</v>
      </c>
      <c r="F1298" s="8" t="n">
        <v>0</v>
      </c>
      <c r="G1298" s="8" t="n">
        <v>1942702.2</v>
      </c>
      <c r="H1298" s="8" t="s">
        <v>13</v>
      </c>
    </row>
    <row r="1299" customFormat="false" ht="15" hidden="false" customHeight="false" outlineLevel="0" collapsed="false">
      <c r="A1299" s="3" t="s">
        <v>2486</v>
      </c>
      <c r="B1299" s="3" t="s">
        <v>2487</v>
      </c>
      <c r="C1299" s="8" t="n">
        <v>0</v>
      </c>
      <c r="D1299" s="8" t="s">
        <v>13</v>
      </c>
      <c r="E1299" s="8" t="n">
        <v>0</v>
      </c>
      <c r="F1299" s="8" t="n">
        <v>0</v>
      </c>
      <c r="G1299" s="8" t="n">
        <v>0</v>
      </c>
      <c r="H1299" s="8" t="s">
        <v>13</v>
      </c>
    </row>
    <row r="1300" customFormat="false" ht="15" hidden="false" customHeight="false" outlineLevel="0" collapsed="false">
      <c r="A1300" s="3" t="s">
        <v>2488</v>
      </c>
      <c r="B1300" s="3" t="s">
        <v>2489</v>
      </c>
      <c r="C1300" s="8" t="n">
        <v>0</v>
      </c>
      <c r="D1300" s="8" t="s">
        <v>13</v>
      </c>
      <c r="E1300" s="8" t="n">
        <v>0</v>
      </c>
      <c r="F1300" s="8" t="n">
        <v>0</v>
      </c>
      <c r="G1300" s="8" t="n">
        <v>0</v>
      </c>
      <c r="H1300" s="8" t="s">
        <v>13</v>
      </c>
    </row>
    <row r="1301" customFormat="false" ht="15" hidden="false" customHeight="false" outlineLevel="0" collapsed="false">
      <c r="A1301" s="3" t="s">
        <v>2490</v>
      </c>
      <c r="B1301" s="3" t="s">
        <v>2491</v>
      </c>
      <c r="C1301" s="8" t="n">
        <v>0</v>
      </c>
      <c r="D1301" s="8" t="s">
        <v>13</v>
      </c>
      <c r="E1301" s="8" t="n">
        <v>0</v>
      </c>
      <c r="F1301" s="8" t="n">
        <v>0</v>
      </c>
      <c r="G1301" s="8" t="n">
        <v>0</v>
      </c>
      <c r="H1301" s="8" t="s">
        <v>13</v>
      </c>
    </row>
    <row r="1304" customFormat="false" ht="15" hidden="false" customHeight="false" outlineLevel="0" collapsed="false">
      <c r="A1304" s="3"/>
      <c r="B1304" s="3" t="s">
        <v>2492</v>
      </c>
      <c r="C1304" s="8" t="n">
        <v>0</v>
      </c>
      <c r="D1304" s="3"/>
      <c r="E1304" s="8" t="n">
        <v>0</v>
      </c>
      <c r="F1304" s="8" t="n">
        <v>0</v>
      </c>
      <c r="G1304" s="8" t="n">
        <v>0</v>
      </c>
      <c r="H1304" s="3"/>
    </row>
    <row r="1305" customFormat="false" ht="15" hidden="false" customHeight="false" outlineLevel="0" collapsed="false">
      <c r="A1305" s="3"/>
      <c r="B1305" s="3" t="s">
        <v>2493</v>
      </c>
      <c r="C1305" s="3"/>
      <c r="D1305" s="8" t="n">
        <v>0</v>
      </c>
      <c r="E1305" s="3"/>
      <c r="F1305" s="3"/>
      <c r="G1305" s="3"/>
      <c r="H1305" s="8" t="n">
        <v>0</v>
      </c>
    </row>
    <row r="1308" customFormat="false" ht="15" hidden="false" customHeight="false" outlineLevel="0" collapsed="false">
      <c r="A1308" s="3"/>
      <c r="B1308" s="3" t="s">
        <v>2494</v>
      </c>
      <c r="C1308" s="8" t="n">
        <v>172069301.46</v>
      </c>
      <c r="D1308" s="3"/>
      <c r="E1308" s="8" t="n">
        <v>7648129.33</v>
      </c>
      <c r="F1308" s="8" t="n">
        <v>7648129.33</v>
      </c>
      <c r="G1308" s="8" t="n">
        <v>175290958.39</v>
      </c>
      <c r="H1308" s="3"/>
    </row>
    <row r="1309" customFormat="false" ht="15" hidden="false" customHeight="false" outlineLevel="0" collapsed="false">
      <c r="A1309" s="3"/>
      <c r="B1309" s="3"/>
      <c r="C1309" s="3"/>
      <c r="D1309" s="8" t="n">
        <v>172069301.46</v>
      </c>
      <c r="E1309" s="3"/>
      <c r="F1309" s="3"/>
      <c r="G1309" s="3"/>
      <c r="H1309" s="8" t="n">
        <v>175290958.3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5.71"/>
    <col collapsed="false" customWidth="true" hidden="false" outlineLevel="0" max="6" min="6" style="0" width="15.28"/>
    <col collapsed="false" customWidth="true" hidden="false" outlineLevel="0" max="7" min="7" style="0" width="5.99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1" min="11" style="9" width="15.41"/>
    <col collapsed="false" customWidth="true" hidden="false" outlineLevel="0" max="14" min="14" style="0" width="13.7"/>
    <col collapsed="false" customWidth="true" hidden="false" outlineLevel="0" max="16" min="16" style="0" width="11.7"/>
  </cols>
  <sheetData>
    <row r="2" customFormat="false" ht="15.75" hidden="false" customHeight="false" outlineLevel="0" collapsed="false">
      <c r="B2" s="10" t="s">
        <v>2495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0" t="s">
        <v>2496</v>
      </c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B5" s="11" t="s">
        <v>2497</v>
      </c>
      <c r="H5" s="11" t="s">
        <v>2498</v>
      </c>
    </row>
    <row r="7" customFormat="false" ht="12.75" hidden="false" customHeight="false" outlineLevel="0" collapsed="false">
      <c r="B7" s="0" t="s">
        <v>2499</v>
      </c>
      <c r="H7" s="0" t="s">
        <v>2499</v>
      </c>
    </row>
    <row r="9" customFormat="false" ht="12.75" hidden="false" customHeight="false" outlineLevel="0" collapsed="false">
      <c r="B9" s="0" t="s">
        <v>17</v>
      </c>
      <c r="F9" s="12" t="n">
        <v>10890.39</v>
      </c>
      <c r="H9" s="0" t="s">
        <v>1173</v>
      </c>
      <c r="K9" s="12" t="n">
        <v>847.26</v>
      </c>
    </row>
    <row r="10" customFormat="false" ht="12.75" hidden="false" customHeight="false" outlineLevel="0" collapsed="false">
      <c r="B10" s="0" t="s">
        <v>23</v>
      </c>
      <c r="F10" s="12" t="n">
        <v>863388.78</v>
      </c>
      <c r="H10" s="0" t="s">
        <v>2500</v>
      </c>
      <c r="K10" s="12" t="n">
        <v>24888.54</v>
      </c>
    </row>
    <row r="11" customFormat="false" ht="12.75" hidden="false" customHeight="false" outlineLevel="0" collapsed="false">
      <c r="B11" s="0" t="s">
        <v>37</v>
      </c>
      <c r="F11" s="12" t="n">
        <v>1300000</v>
      </c>
      <c r="H11" s="0" t="s">
        <v>1748</v>
      </c>
      <c r="K11" s="12" t="n">
        <v>336869.9</v>
      </c>
    </row>
    <row r="12" customFormat="false" ht="13.5" hidden="false" customHeight="false" outlineLevel="0" collapsed="false">
      <c r="B12" s="0" t="s">
        <v>43</v>
      </c>
      <c r="F12" s="12" t="n">
        <v>885.86</v>
      </c>
      <c r="H12" s="0" t="s">
        <v>2501</v>
      </c>
      <c r="K12" s="12" t="n">
        <v>1425062</v>
      </c>
      <c r="P12" s="13"/>
    </row>
    <row r="13" customFormat="false" ht="12.75" hidden="false" customHeight="false" outlineLevel="0" collapsed="false">
      <c r="B13" s="0" t="s">
        <v>69</v>
      </c>
      <c r="F13" s="12" t="n">
        <v>-2442.24</v>
      </c>
      <c r="H13" s="0" t="s">
        <v>2502</v>
      </c>
      <c r="K13" s="14" t="n">
        <f aca="false">SUM(K7:K12)</f>
        <v>1787667.7</v>
      </c>
    </row>
    <row r="14" customFormat="false" ht="12.75" hidden="false" customHeight="false" outlineLevel="0" collapsed="false">
      <c r="B14" s="0" t="s">
        <v>165</v>
      </c>
      <c r="F14" s="12" t="n">
        <v>443970.77</v>
      </c>
      <c r="K14" s="15"/>
    </row>
    <row r="15" customFormat="false" ht="13.5" hidden="false" customHeight="false" outlineLevel="0" collapsed="false">
      <c r="B15" s="0" t="s">
        <v>2503</v>
      </c>
      <c r="F15" s="12" t="n">
        <v>0</v>
      </c>
      <c r="K15" s="12"/>
      <c r="N15" s="13"/>
    </row>
    <row r="16" customFormat="false" ht="12.75" hidden="false" customHeight="false" outlineLevel="0" collapsed="false">
      <c r="B16" s="0" t="s">
        <v>2502</v>
      </c>
      <c r="F16" s="14" t="n">
        <f aca="false">SUM(F9:F15)</f>
        <v>2616693.56</v>
      </c>
      <c r="K16" s="15"/>
    </row>
    <row r="17" customFormat="false" ht="12.75" hidden="false" customHeight="false" outlineLevel="0" collapsed="false">
      <c r="F17" s="12"/>
      <c r="K17" s="15"/>
    </row>
    <row r="18" customFormat="false" ht="12.75" hidden="false" customHeight="false" outlineLevel="0" collapsed="false">
      <c r="B18" s="0" t="s">
        <v>2504</v>
      </c>
      <c r="F18" s="12"/>
      <c r="H18" s="0" t="s">
        <v>2504</v>
      </c>
      <c r="K18" s="15"/>
    </row>
    <row r="19" customFormat="false" ht="12.75" hidden="false" customHeight="false" outlineLevel="0" collapsed="false">
      <c r="F19" s="12"/>
      <c r="K19" s="15"/>
    </row>
    <row r="20" customFormat="false" ht="13.5" hidden="false" customHeight="false" outlineLevel="0" collapsed="false">
      <c r="B20" s="0" t="s">
        <v>1068</v>
      </c>
      <c r="F20" s="12" t="n">
        <v>103103768.26</v>
      </c>
      <c r="K20" s="16"/>
    </row>
    <row r="21" customFormat="false" ht="12.75" hidden="false" customHeight="false" outlineLevel="0" collapsed="false">
      <c r="B21" s="0" t="s">
        <v>2505</v>
      </c>
      <c r="F21" s="12" t="n">
        <v>39279103.5</v>
      </c>
      <c r="H21" s="0" t="s">
        <v>2506</v>
      </c>
      <c r="K21" s="17" t="n">
        <v>0</v>
      </c>
      <c r="N21" s="13"/>
    </row>
    <row r="22" customFormat="false" ht="12.75" hidden="false" customHeight="false" outlineLevel="0" collapsed="false">
      <c r="B22" s="0" t="s">
        <v>2507</v>
      </c>
      <c r="F22" s="18" t="n">
        <v>-25614414</v>
      </c>
      <c r="H22" s="19"/>
      <c r="K22" s="15"/>
      <c r="N22" s="13"/>
    </row>
    <row r="23" customFormat="false" ht="12.75" hidden="false" customHeight="false" outlineLevel="0" collapsed="false">
      <c r="B23" s="0" t="s">
        <v>185</v>
      </c>
      <c r="F23" s="12" t="n">
        <v>595551.73</v>
      </c>
      <c r="K23" s="15"/>
      <c r="N23" s="13"/>
    </row>
    <row r="24" customFormat="false" ht="12.75" hidden="false" customHeight="false" outlineLevel="0" collapsed="false">
      <c r="B24" s="0" t="s">
        <v>2508</v>
      </c>
      <c r="F24" s="18" t="n">
        <v>-518679.28</v>
      </c>
      <c r="K24" s="15"/>
    </row>
    <row r="25" customFormat="false" ht="12.75" hidden="false" customHeight="false" outlineLevel="0" collapsed="false">
      <c r="B25" s="0" t="s">
        <v>463</v>
      </c>
      <c r="F25" s="12" t="n">
        <v>2801838.56</v>
      </c>
      <c r="K25" s="15"/>
      <c r="N25" s="13"/>
    </row>
    <row r="26" customFormat="false" ht="12.75" hidden="false" customHeight="false" outlineLevel="0" collapsed="false">
      <c r="B26" s="0" t="s">
        <v>2509</v>
      </c>
      <c r="F26" s="18" t="n">
        <v>-2573115.29</v>
      </c>
      <c r="K26" s="15"/>
    </row>
    <row r="27" customFormat="false" ht="13.5" hidden="false" customHeight="false" outlineLevel="0" collapsed="false">
      <c r="B27" s="0" t="s">
        <v>786</v>
      </c>
      <c r="F27" s="12" t="n">
        <v>3107233.7</v>
      </c>
      <c r="K27" s="16"/>
    </row>
    <row r="28" customFormat="false" ht="12.75" hidden="false" customHeight="false" outlineLevel="0" collapsed="false">
      <c r="B28" s="0" t="s">
        <v>2510</v>
      </c>
      <c r="F28" s="18" t="n">
        <v>-2559617.24</v>
      </c>
      <c r="H28" s="20" t="s">
        <v>2511</v>
      </c>
      <c r="K28" s="17" t="n">
        <f aca="false">K13+K21</f>
        <v>1787667.7</v>
      </c>
    </row>
    <row r="29" customFormat="false" ht="12.75" hidden="false" customHeight="false" outlineLevel="0" collapsed="false">
      <c r="B29" s="0" t="s">
        <v>879</v>
      </c>
      <c r="F29" s="12" t="n">
        <v>450767.73</v>
      </c>
      <c r="K29" s="15"/>
    </row>
    <row r="30" customFormat="false" ht="12.75" hidden="false" customHeight="false" outlineLevel="0" collapsed="false">
      <c r="B30" s="0" t="s">
        <v>2512</v>
      </c>
      <c r="F30" s="18" t="n">
        <v>-342601.12</v>
      </c>
      <c r="K30" s="12"/>
    </row>
    <row r="31" customFormat="false" ht="13.5" hidden="false" customHeight="false" outlineLevel="0" collapsed="false">
      <c r="B31" s="0" t="s">
        <v>2513</v>
      </c>
      <c r="F31" s="12" t="n">
        <f aca="false">93814.22+855528.6</f>
        <v>949342.82</v>
      </c>
      <c r="H31" s="13"/>
      <c r="K31" s="12"/>
    </row>
    <row r="32" customFormat="false" ht="12.75" hidden="false" customHeight="false" outlineLevel="0" collapsed="false">
      <c r="B32" s="0" t="s">
        <v>2506</v>
      </c>
      <c r="F32" s="14" t="n">
        <f aca="false">SUM(F20:F31)</f>
        <v>118679179.37</v>
      </c>
      <c r="H32" s="11" t="s">
        <v>2514</v>
      </c>
      <c r="K32" s="12"/>
    </row>
    <row r="33" customFormat="false" ht="12.75" hidden="false" customHeight="false" outlineLevel="0" collapsed="false">
      <c r="F33" s="15"/>
      <c r="H33" s="11"/>
      <c r="K33" s="12"/>
    </row>
    <row r="34" customFormat="false" ht="12.75" hidden="false" customHeight="false" outlineLevel="0" collapsed="false">
      <c r="B34" s="0" t="s">
        <v>2515</v>
      </c>
      <c r="F34" s="12" t="n">
        <v>0</v>
      </c>
      <c r="H34" s="0" t="s">
        <v>1818</v>
      </c>
      <c r="K34" s="12" t="n">
        <v>103684348.26</v>
      </c>
    </row>
    <row r="35" customFormat="false" ht="12.75" hidden="false" customHeight="false" outlineLevel="0" collapsed="false">
      <c r="F35" s="12"/>
      <c r="H35" s="0" t="s">
        <v>2516</v>
      </c>
      <c r="K35" s="12" t="n">
        <v>16655877.58</v>
      </c>
    </row>
    <row r="36" customFormat="false" ht="13.5" hidden="false" customHeight="false" outlineLevel="0" collapsed="false">
      <c r="B36" s="0" t="s">
        <v>1159</v>
      </c>
      <c r="F36" s="12" t="n">
        <v>7285.5</v>
      </c>
      <c r="H36" s="21" t="s">
        <v>2517</v>
      </c>
      <c r="K36" s="22" t="n">
        <v>-824735.11</v>
      </c>
    </row>
    <row r="37" customFormat="false" ht="13.5" hidden="false" customHeight="false" outlineLevel="0" collapsed="false">
      <c r="B37" s="23"/>
      <c r="C37" s="23"/>
      <c r="D37" s="23"/>
      <c r="E37" s="23"/>
      <c r="F37" s="24"/>
      <c r="G37" s="23"/>
      <c r="H37" s="0" t="s">
        <v>2518</v>
      </c>
      <c r="K37" s="25" t="n">
        <f aca="false">SUM(K34:K36)</f>
        <v>119515490.73</v>
      </c>
    </row>
    <row r="38" customFormat="false" ht="12.75" hidden="false" customHeight="false" outlineLevel="0" collapsed="false">
      <c r="B38" s="0" t="s">
        <v>2519</v>
      </c>
      <c r="F38" s="14" t="n">
        <f aca="false">SUM(F36:F37)</f>
        <v>7285.5</v>
      </c>
      <c r="K38" s="12"/>
    </row>
    <row r="39" customFormat="false" ht="13.5" hidden="false" customHeight="false" outlineLevel="0" collapsed="false">
      <c r="F39" s="12"/>
      <c r="K39" s="22"/>
    </row>
    <row r="40" customFormat="false" ht="13.5" hidden="false" customHeight="false" outlineLevel="0" collapsed="false">
      <c r="B40" s="20" t="s">
        <v>2520</v>
      </c>
      <c r="F40" s="26" t="n">
        <f aca="false">+F16+F32+F38</f>
        <v>121303158.43</v>
      </c>
      <c r="H40" s="20" t="s">
        <v>2521</v>
      </c>
      <c r="I40" s="20"/>
      <c r="K40" s="26" t="n">
        <f aca="false">K28+K37</f>
        <v>121303158.43</v>
      </c>
      <c r="M40" s="13"/>
    </row>
    <row r="41" customFormat="false" ht="12.75" hidden="false" customHeight="false" outlineLevel="0" collapsed="false">
      <c r="K41" s="12"/>
      <c r="M41" s="13"/>
    </row>
    <row r="42" customFormat="false" ht="12.75" hidden="false" customHeight="false" outlineLevel="0" collapsed="false">
      <c r="F42" s="13"/>
      <c r="H42" s="13"/>
    </row>
    <row r="43" customFormat="false" ht="65.2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8"/>
    </row>
    <row r="45" customFormat="false" ht="12.75" hidden="false" customHeight="false" outlineLevel="0" collapsed="false">
      <c r="I45" s="13"/>
    </row>
  </sheetData>
  <mergeCells count="3">
    <mergeCell ref="B2:K2"/>
    <mergeCell ref="B3:K3"/>
    <mergeCell ref="C43:K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4" activeCellId="0" sqref="S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12" width="13.28"/>
    <col collapsed="false" customWidth="true" hidden="false" outlineLevel="0" max="11" min="11" style="0" width="13.28"/>
    <col collapsed="false" customWidth="true" hidden="false" outlineLevel="0" max="14" min="14" style="0" width="11.7"/>
  </cols>
  <sheetData>
    <row r="2" customFormat="false" ht="15.75" hidden="false" customHeight="false" outlineLevel="0" collapsed="false">
      <c r="C2" s="10" t="s">
        <v>2495</v>
      </c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B3" s="29"/>
      <c r="C3" s="30" t="s">
        <v>2522</v>
      </c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B4" s="29"/>
      <c r="C4" s="29"/>
    </row>
    <row r="5" customFormat="false" ht="12.75" hidden="false" customHeight="false" outlineLevel="0" collapsed="false">
      <c r="B5" s="31"/>
      <c r="C5" s="31"/>
      <c r="D5" s="32"/>
      <c r="E5" s="32"/>
      <c r="F5" s="32"/>
      <c r="G5" s="33" t="n">
        <v>43435</v>
      </c>
      <c r="H5" s="34"/>
      <c r="I5" s="33" t="n">
        <v>43800</v>
      </c>
      <c r="J5" s="32" t="s">
        <v>2523</v>
      </c>
      <c r="K5" s="32" t="s">
        <v>2524</v>
      </c>
      <c r="L5" s="32" t="s">
        <v>2523</v>
      </c>
    </row>
    <row r="6" customFormat="false" ht="12.75" hidden="false" customHeight="false" outlineLevel="0" collapsed="false">
      <c r="B6" s="29"/>
      <c r="C6" s="29"/>
      <c r="G6" s="12"/>
    </row>
    <row r="7" customFormat="false" ht="12.75" hidden="false" customHeight="false" outlineLevel="0" collapsed="false">
      <c r="B7" s="35" t="s">
        <v>2525</v>
      </c>
      <c r="C7" s="29"/>
      <c r="G7" s="12"/>
    </row>
    <row r="8" customFormat="false" ht="12.75" hidden="false" customHeight="false" outlineLevel="0" collapsed="false">
      <c r="B8" s="29"/>
      <c r="C8" s="29"/>
      <c r="G8" s="12"/>
    </row>
    <row r="9" customFormat="false" ht="12.75" hidden="false" customHeight="false" outlineLevel="0" collapsed="false">
      <c r="B9" s="29" t="s">
        <v>2526</v>
      </c>
      <c r="C9" s="29"/>
      <c r="G9" s="12"/>
    </row>
    <row r="10" customFormat="false" ht="12.75" hidden="false" customHeight="false" outlineLevel="0" collapsed="false">
      <c r="B10" s="29"/>
      <c r="C10" s="29"/>
      <c r="G10" s="12"/>
    </row>
    <row r="11" customFormat="false" ht="12.75" hidden="true" customHeight="true" outlineLevel="0" collapsed="false">
      <c r="B11" s="29" t="s">
        <v>2527</v>
      </c>
      <c r="C11" s="29"/>
      <c r="G11" s="12"/>
    </row>
    <row r="12" customFormat="false" ht="12.75" hidden="true" customHeight="true" outlineLevel="0" collapsed="false">
      <c r="B12" s="29"/>
      <c r="C12" s="29"/>
      <c r="G12" s="12"/>
      <c r="J12" s="12"/>
    </row>
    <row r="13" customFormat="false" ht="12.75" hidden="false" customHeight="false" outlineLevel="0" collapsed="false">
      <c r="B13" s="29" t="s">
        <v>2528</v>
      </c>
      <c r="C13" s="29"/>
      <c r="G13" s="12" t="n">
        <v>0</v>
      </c>
      <c r="I13" s="12" t="n">
        <v>1416666.74</v>
      </c>
      <c r="J13" s="12" t="n">
        <f aca="false">(I13/I29)*100</f>
        <v>76.1319432429406</v>
      </c>
      <c r="K13" s="12" t="n">
        <v>17000000.04</v>
      </c>
      <c r="L13" s="12" t="n">
        <f aca="false">(K13/K29)*100</f>
        <v>78.8693370916063</v>
      </c>
    </row>
    <row r="14" customFormat="false" ht="13.5" hidden="false" customHeight="false" outlineLevel="0" collapsed="false">
      <c r="B14" s="29" t="s">
        <v>2529</v>
      </c>
      <c r="C14" s="29"/>
      <c r="G14" s="12" t="n">
        <v>0</v>
      </c>
      <c r="I14" s="12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29" t="s">
        <v>2530</v>
      </c>
      <c r="C15" s="29"/>
      <c r="G15" s="14" t="n">
        <f aca="false">G13+G14</f>
        <v>0</v>
      </c>
      <c r="I15" s="14" t="n">
        <f aca="false">I13+I14</f>
        <v>1416666.74</v>
      </c>
      <c r="J15" s="12" t="n">
        <f aca="false">(I15/I29)*100</f>
        <v>76.1319432429406</v>
      </c>
      <c r="K15" s="14" t="n">
        <f aca="false">K13+K14</f>
        <v>17000000.04</v>
      </c>
      <c r="L15" s="12" t="n">
        <f aca="false">(K15/K29)*100</f>
        <v>78.8693370916063</v>
      </c>
    </row>
    <row r="16" customFormat="false" ht="12.75" hidden="false" customHeight="false" outlineLevel="0" collapsed="false">
      <c r="B16" s="29"/>
      <c r="C16" s="29"/>
      <c r="G16" s="12"/>
      <c r="J16" s="12"/>
      <c r="K16" s="12"/>
    </row>
    <row r="17" customFormat="false" ht="12.75" hidden="false" customHeight="false" outlineLevel="0" collapsed="false">
      <c r="B17" s="29" t="s">
        <v>2531</v>
      </c>
      <c r="C17" s="29"/>
      <c r="G17" s="12"/>
      <c r="J17" s="12"/>
      <c r="K17" s="12"/>
    </row>
    <row r="18" customFormat="false" ht="12.75" hidden="false" customHeight="false" outlineLevel="0" collapsed="false">
      <c r="B18" s="29"/>
      <c r="C18" s="29"/>
      <c r="G18" s="12"/>
      <c r="J18" s="12"/>
      <c r="K18" s="12"/>
    </row>
    <row r="19" customFormat="false" ht="12.75" hidden="false" customHeight="false" outlineLevel="0" collapsed="false">
      <c r="B19" s="29" t="s">
        <v>1881</v>
      </c>
      <c r="C19" s="29"/>
      <c r="G19" s="12" t="n">
        <v>148842.56</v>
      </c>
      <c r="I19" s="12" t="n">
        <v>332298.91</v>
      </c>
      <c r="J19" s="12" t="n">
        <f aca="false">(I19/I29)*100</f>
        <v>17.8578073738154</v>
      </c>
      <c r="K19" s="12" t="n">
        <v>3083911.91</v>
      </c>
      <c r="L19" s="12" t="n">
        <f aca="false">(K19/K29)*100</f>
        <v>14.3074169069596</v>
      </c>
      <c r="N19" s="13"/>
    </row>
    <row r="20" customFormat="false" ht="12.75" hidden="false" customHeight="false" outlineLevel="0" collapsed="false">
      <c r="B20" s="29" t="s">
        <v>2532</v>
      </c>
      <c r="C20" s="29"/>
      <c r="G20" s="12" t="n">
        <v>0</v>
      </c>
      <c r="I20" s="12" t="n">
        <v>0</v>
      </c>
      <c r="J20" s="12" t="n">
        <f aca="false">(I20/I29)*100</f>
        <v>0</v>
      </c>
      <c r="K20" s="12" t="n">
        <v>16470</v>
      </c>
      <c r="L20" s="12" t="n">
        <f aca="false">(K20/K29)*100</f>
        <v>0.0764104693436669</v>
      </c>
    </row>
    <row r="21" customFormat="false" ht="12.75" hidden="false" customHeight="false" outlineLevel="0" collapsed="false">
      <c r="B21" s="29" t="s">
        <v>2533</v>
      </c>
      <c r="C21" s="29"/>
      <c r="G21" s="12" t="n">
        <v>249329.96</v>
      </c>
      <c r="I21" s="12" t="n">
        <v>111839</v>
      </c>
      <c r="J21" s="12" t="n">
        <f aca="false">(I21/I29)*100</f>
        <v>6.01024938324396</v>
      </c>
      <c r="K21" s="12" t="n">
        <v>1402746.33</v>
      </c>
      <c r="L21" s="12" t="n">
        <f aca="false">(K21/K29)*100</f>
        <v>6.50786311143936</v>
      </c>
    </row>
    <row r="22" customFormat="false" ht="13.5" hidden="false" customHeight="false" outlineLevel="0" collapsed="false">
      <c r="B22" s="29" t="s">
        <v>2026</v>
      </c>
      <c r="C22" s="29"/>
      <c r="G22" s="12" t="n">
        <v>0</v>
      </c>
      <c r="I22" s="12" t="n">
        <v>0</v>
      </c>
      <c r="J22" s="12" t="n">
        <f aca="false">(I22/I29)*100</f>
        <v>0</v>
      </c>
      <c r="K22" s="12" t="n">
        <v>51509.64</v>
      </c>
      <c r="L22" s="12" t="n">
        <f aca="false">(K22/K29)*100</f>
        <v>0.238972420651082</v>
      </c>
    </row>
    <row r="23" customFormat="false" ht="13.5" hidden="true" customHeight="true" outlineLevel="0" collapsed="false">
      <c r="B23" s="29" t="s">
        <v>2534</v>
      </c>
      <c r="C23" s="29"/>
      <c r="G23" s="12" t="n">
        <v>0</v>
      </c>
      <c r="I23" s="12" t="n">
        <v>0</v>
      </c>
      <c r="J23" s="12"/>
      <c r="K23" s="12" t="n">
        <v>0</v>
      </c>
    </row>
    <row r="24" customFormat="false" ht="13.5" hidden="true" customHeight="true" outlineLevel="0" collapsed="false">
      <c r="B24" s="29" t="s">
        <v>2535</v>
      </c>
      <c r="C24" s="29"/>
      <c r="G24" s="12" t="n">
        <v>0</v>
      </c>
      <c r="I24" s="12" t="n">
        <v>0</v>
      </c>
      <c r="J24" s="12"/>
      <c r="K24" s="12" t="n">
        <v>0</v>
      </c>
    </row>
    <row r="25" customFormat="false" ht="12.75" hidden="false" customHeight="false" outlineLevel="0" collapsed="false">
      <c r="B25" s="29" t="s">
        <v>2536</v>
      </c>
      <c r="C25" s="29"/>
      <c r="G25" s="14" t="n">
        <f aca="false">G19+G20+G21+G22+G23+G24</f>
        <v>398172.52</v>
      </c>
      <c r="I25" s="14" t="n">
        <f aca="false">I19+I20+I21+I22+I23+I24</f>
        <v>444137.91</v>
      </c>
      <c r="J25" s="12" t="n">
        <f aca="false">(I25/I29)*100</f>
        <v>23.8680567570594</v>
      </c>
      <c r="K25" s="14" t="n">
        <f aca="false">K19+K20+K21+K22+K23+K24</f>
        <v>4554637.88</v>
      </c>
      <c r="L25" s="12" t="n">
        <f aca="false">(K25/K29)*100</f>
        <v>21.1306629083937</v>
      </c>
    </row>
    <row r="26" customFormat="false" ht="19.5" hidden="true" customHeight="true" outlineLevel="0" collapsed="false">
      <c r="B26" s="29"/>
      <c r="C26" s="29"/>
      <c r="G26" s="12"/>
      <c r="J26" s="12"/>
      <c r="K26" s="12"/>
    </row>
    <row r="27" customFormat="false" ht="12.75" hidden="true" customHeight="true" outlineLevel="0" collapsed="false">
      <c r="B27" s="29" t="s">
        <v>2537</v>
      </c>
      <c r="C27" s="29"/>
      <c r="G27" s="14" t="n">
        <f aca="false">G15+G25</f>
        <v>398172.52</v>
      </c>
      <c r="I27" s="14" t="n">
        <f aca="false">I15+I25</f>
        <v>1860804.65</v>
      </c>
      <c r="J27" s="12"/>
      <c r="K27" s="14" t="n">
        <f aca="false">K15+K25</f>
        <v>21554637.92</v>
      </c>
    </row>
    <row r="28" customFormat="false" ht="13.5" hidden="false" customHeight="false" outlineLevel="0" collapsed="false">
      <c r="B28" s="29"/>
      <c r="C28" s="29"/>
      <c r="G28" s="12"/>
      <c r="J28" s="12"/>
      <c r="K28" s="12"/>
    </row>
    <row r="29" customFormat="false" ht="12.75" hidden="false" customHeight="false" outlineLevel="0" collapsed="false">
      <c r="B29" s="36" t="s">
        <v>2538</v>
      </c>
      <c r="C29" s="29"/>
      <c r="G29" s="14" t="n">
        <f aca="false">G27</f>
        <v>398172.52</v>
      </c>
      <c r="I29" s="14" t="n">
        <f aca="false">I27</f>
        <v>1860804.65</v>
      </c>
      <c r="J29" s="12" t="n">
        <f aca="false">100</f>
        <v>100</v>
      </c>
      <c r="K29" s="14" t="n">
        <f aca="false">K27</f>
        <v>21554637.92</v>
      </c>
      <c r="L29" s="12" t="n">
        <f aca="false">100</f>
        <v>100</v>
      </c>
    </row>
    <row r="30" customFormat="false" ht="12.75" hidden="false" customHeight="false" outlineLevel="0" collapsed="false">
      <c r="B30" s="29"/>
      <c r="C30" s="29"/>
      <c r="G30" s="12"/>
      <c r="J30" s="12"/>
      <c r="K30" s="12"/>
    </row>
    <row r="31" customFormat="false" ht="12.75" hidden="false" customHeight="false" outlineLevel="0" collapsed="false">
      <c r="B31" s="35" t="s">
        <v>2539</v>
      </c>
      <c r="C31" s="29"/>
      <c r="G31" s="12"/>
      <c r="J31" s="12"/>
      <c r="K31" s="12"/>
    </row>
    <row r="32" customFormat="false" ht="12.75" hidden="false" customHeight="false" outlineLevel="0" collapsed="false">
      <c r="B32" s="29"/>
      <c r="C32" s="29"/>
      <c r="G32" s="12"/>
      <c r="J32" s="12"/>
      <c r="K32" s="12"/>
    </row>
    <row r="33" customFormat="false" ht="12.75" hidden="false" customHeight="false" outlineLevel="0" collapsed="false">
      <c r="B33" s="29" t="s">
        <v>2540</v>
      </c>
      <c r="C33" s="29"/>
      <c r="G33" s="12"/>
      <c r="J33" s="12"/>
      <c r="K33" s="12"/>
    </row>
    <row r="34" customFormat="false" ht="12.75" hidden="false" customHeight="false" outlineLevel="0" collapsed="false">
      <c r="B34" s="29"/>
      <c r="C34" s="29"/>
      <c r="G34" s="12"/>
      <c r="J34" s="12"/>
      <c r="K34" s="12"/>
    </row>
    <row r="35" customFormat="false" ht="12.75" hidden="false" customHeight="false" outlineLevel="0" collapsed="false">
      <c r="B35" s="29" t="s">
        <v>2541</v>
      </c>
      <c r="C35" s="29"/>
      <c r="G35" s="12"/>
      <c r="J35" s="12"/>
      <c r="K35" s="12"/>
    </row>
    <row r="36" customFormat="false" ht="12.75" hidden="false" customHeight="false" outlineLevel="0" collapsed="false">
      <c r="B36" s="29"/>
      <c r="C36" s="29"/>
      <c r="G36" s="12"/>
      <c r="J36" s="12"/>
      <c r="K36" s="12"/>
    </row>
    <row r="37" customFormat="false" ht="12.75" hidden="false" customHeight="false" outlineLevel="0" collapsed="false">
      <c r="B37" s="29" t="s">
        <v>2542</v>
      </c>
      <c r="C37" s="29"/>
      <c r="G37" s="12" t="n">
        <v>790361.91</v>
      </c>
      <c r="I37" s="12" t="n">
        <v>1523310.4</v>
      </c>
      <c r="J37" s="12" t="n">
        <f aca="false">(I37/I29)*100</f>
        <v>81.8629940547494</v>
      </c>
      <c r="K37" s="12" t="n">
        <v>9478072.24</v>
      </c>
      <c r="L37" s="12" t="n">
        <f aca="false">(K37/K29)*100</f>
        <v>43.9723101597802</v>
      </c>
    </row>
    <row r="38" customFormat="false" ht="12.75" hidden="false" customHeight="false" outlineLevel="0" collapsed="false">
      <c r="B38" s="29" t="s">
        <v>2543</v>
      </c>
      <c r="C38" s="29"/>
      <c r="G38" s="12" t="n">
        <v>257295.03</v>
      </c>
      <c r="I38" s="12" t="n">
        <v>71445.31</v>
      </c>
      <c r="J38" s="12" t="n">
        <f aca="false">(I38/I29)*100</f>
        <v>3.8394847089403</v>
      </c>
      <c r="K38" s="12" t="n">
        <v>995355.55</v>
      </c>
      <c r="L38" s="12" t="n">
        <f aca="false">(K38/K29)*100</f>
        <v>4.61782542436695</v>
      </c>
    </row>
    <row r="39" customFormat="false" ht="12.75" hidden="false" customHeight="false" outlineLevel="0" collapsed="false">
      <c r="B39" s="29" t="s">
        <v>2046</v>
      </c>
      <c r="C39" s="29"/>
      <c r="G39" s="12" t="n">
        <v>690103.61</v>
      </c>
      <c r="I39" s="12" t="n">
        <v>651371.01</v>
      </c>
      <c r="J39" s="12" t="n">
        <f aca="false">(I39/I29)*100</f>
        <v>35.0048034327515</v>
      </c>
      <c r="K39" s="12" t="n">
        <v>1981664.93</v>
      </c>
      <c r="L39" s="12" t="n">
        <f aca="false">(K39/K29)*100</f>
        <v>9.19368229406101</v>
      </c>
    </row>
    <row r="40" customFormat="false" ht="12.75" hidden="false" customHeight="false" outlineLevel="0" collapsed="false">
      <c r="B40" s="29" t="s">
        <v>2060</v>
      </c>
      <c r="C40" s="29"/>
      <c r="G40" s="12" t="n">
        <v>222470.68</v>
      </c>
      <c r="I40" s="12" t="n">
        <v>261864.62</v>
      </c>
      <c r="J40" s="12" t="n">
        <f aca="false">(I40/I29)*100</f>
        <v>14.0726550742444</v>
      </c>
      <c r="K40" s="12" t="n">
        <v>2652701.75</v>
      </c>
      <c r="L40" s="12" t="n">
        <f aca="false">(K40/K29)*100</f>
        <v>12.3068722371747</v>
      </c>
      <c r="M40" s="12"/>
    </row>
    <row r="41" customFormat="false" ht="12.75" hidden="true" customHeight="true" outlineLevel="0" collapsed="false">
      <c r="B41" s="29" t="s">
        <v>2544</v>
      </c>
      <c r="C41" s="29"/>
      <c r="G41" s="12" t="n">
        <v>0</v>
      </c>
      <c r="I41" s="12" t="n">
        <v>0</v>
      </c>
      <c r="J41" s="12"/>
      <c r="K41" s="12" t="n">
        <v>0</v>
      </c>
    </row>
    <row r="42" customFormat="false" ht="12.75" hidden="false" customHeight="false" outlineLevel="0" collapsed="false">
      <c r="B42" s="29" t="s">
        <v>2074</v>
      </c>
      <c r="C42" s="29"/>
      <c r="G42" s="12" t="n">
        <v>81804.76</v>
      </c>
      <c r="I42" s="12" t="n">
        <v>158656.05</v>
      </c>
      <c r="J42" s="12" t="n">
        <f aca="false">(I42/I29)*100</f>
        <v>8.52620666011341</v>
      </c>
      <c r="K42" s="12" t="n">
        <v>1040071.13</v>
      </c>
      <c r="L42" s="12" t="n">
        <f aca="false">(K42/K29)*100</f>
        <v>4.82527766812981</v>
      </c>
    </row>
    <row r="43" customFormat="false" ht="13.5" hidden="false" customHeight="false" outlineLevel="0" collapsed="false">
      <c r="B43" s="29" t="s">
        <v>2545</v>
      </c>
      <c r="C43" s="29"/>
      <c r="G43" s="12" t="n">
        <v>0</v>
      </c>
      <c r="I43" s="12" t="n">
        <v>0</v>
      </c>
      <c r="J43" s="12" t="n">
        <f aca="false">(I43/I29)*100</f>
        <v>0</v>
      </c>
      <c r="K43" s="12" t="n">
        <v>0</v>
      </c>
      <c r="L43" s="12" t="n">
        <f aca="false">(K43/K29)*100</f>
        <v>0</v>
      </c>
    </row>
    <row r="44" customFormat="false" ht="12.75" hidden="false" customHeight="false" outlineLevel="0" collapsed="false">
      <c r="B44" s="29" t="s">
        <v>2546</v>
      </c>
      <c r="C44" s="29"/>
      <c r="G44" s="14" t="n">
        <f aca="false">G37+G38+G39+G40+G41+G42+G43</f>
        <v>2042035.99</v>
      </c>
      <c r="I44" s="14" t="n">
        <f aca="false">I37+I38+I39+I40+I41+I42+I43</f>
        <v>2666647.39</v>
      </c>
      <c r="J44" s="12" t="n">
        <f aca="false">J37+J39+J40+J42+J38+J43</f>
        <v>143.306143930799</v>
      </c>
      <c r="K44" s="14" t="n">
        <f aca="false">K37+K38+K39+K40+K41+K42+K43</f>
        <v>16147865.6</v>
      </c>
      <c r="L44" s="12" t="n">
        <f aca="false">L37+L39+L40+L42+L38+L43</f>
        <v>74.9159677835127</v>
      </c>
    </row>
    <row r="45" customFormat="false" ht="12.75" hidden="false" customHeight="false" outlineLevel="0" collapsed="false">
      <c r="B45" s="29"/>
      <c r="C45" s="29"/>
      <c r="G45" s="12"/>
      <c r="J45" s="12"/>
      <c r="K45" s="12"/>
    </row>
    <row r="46" customFormat="false" ht="12.75" hidden="false" customHeight="false" outlineLevel="0" collapsed="false">
      <c r="B46" s="29" t="s">
        <v>2547</v>
      </c>
      <c r="C46" s="29"/>
      <c r="G46" s="12"/>
      <c r="J46" s="12"/>
      <c r="K46" s="12"/>
    </row>
    <row r="47" customFormat="false" ht="12.75" hidden="false" customHeight="false" outlineLevel="0" collapsed="false">
      <c r="B47" s="29"/>
      <c r="C47" s="29"/>
      <c r="G47" s="12"/>
      <c r="J47" s="12"/>
      <c r="K47" s="12"/>
    </row>
    <row r="48" customFormat="false" ht="12.75" hidden="false" customHeight="false" outlineLevel="0" collapsed="false">
      <c r="B48" s="29" t="s">
        <v>2086</v>
      </c>
      <c r="C48" s="29"/>
      <c r="G48" s="12" t="n">
        <v>0</v>
      </c>
      <c r="I48" s="12" t="n">
        <v>1552.55</v>
      </c>
      <c r="J48" s="12" t="n">
        <f aca="false">(I48/I29)*100</f>
        <v>0.0834343357858655</v>
      </c>
      <c r="K48" s="12" t="n">
        <v>105009.06</v>
      </c>
      <c r="L48" s="12" t="n">
        <f aca="false">(K48/K29)*100</f>
        <v>0.487176172430922</v>
      </c>
    </row>
    <row r="49" customFormat="false" ht="12.75" hidden="false" customHeight="false" outlineLevel="0" collapsed="false">
      <c r="B49" s="29" t="s">
        <v>2137</v>
      </c>
      <c r="C49" s="29"/>
      <c r="G49" s="12" t="n">
        <v>1724.58</v>
      </c>
      <c r="I49" s="12" t="n">
        <v>2890.4</v>
      </c>
      <c r="J49" s="12" t="n">
        <f aca="false">(I49/I29)*100</f>
        <v>0.155330652253046</v>
      </c>
      <c r="K49" s="12" t="n">
        <v>44984.75</v>
      </c>
      <c r="L49" s="12" t="n">
        <f aca="false">(K49/K29)*100</f>
        <v>0.208701023728447</v>
      </c>
    </row>
    <row r="50" customFormat="false" ht="12.75" hidden="false" customHeight="false" outlineLevel="0" collapsed="false">
      <c r="B50" s="29" t="s">
        <v>2156</v>
      </c>
      <c r="C50" s="29"/>
      <c r="G50" s="12" t="n">
        <v>6160.71</v>
      </c>
      <c r="I50" s="12" t="n">
        <v>25966.15</v>
      </c>
      <c r="J50" s="12" t="n">
        <f aca="false">(I50/I29)*100</f>
        <v>1.39542589814573</v>
      </c>
      <c r="K50" s="12" t="n">
        <v>565016.86</v>
      </c>
      <c r="L50" s="12" t="n">
        <f aca="false">(K50/K29)*100</f>
        <v>2.62132382876047</v>
      </c>
    </row>
    <row r="51" customFormat="false" ht="12.75" hidden="false" customHeight="false" outlineLevel="0" collapsed="false">
      <c r="B51" s="29" t="s">
        <v>2548</v>
      </c>
      <c r="C51" s="29"/>
      <c r="G51" s="12" t="n">
        <v>1210</v>
      </c>
      <c r="I51" s="12" t="n">
        <v>29512.94</v>
      </c>
      <c r="J51" s="12" t="n">
        <f aca="false">(I51/I29)*100</f>
        <v>1.58603107532002</v>
      </c>
      <c r="K51" s="12" t="n">
        <v>345904.77</v>
      </c>
      <c r="L51" s="12" t="n">
        <f aca="false">(K51/K29)*100</f>
        <v>1.60478116720784</v>
      </c>
    </row>
    <row r="52" customFormat="false" ht="12.75" hidden="false" customHeight="false" outlineLevel="0" collapsed="false">
      <c r="B52" s="29" t="s">
        <v>2549</v>
      </c>
      <c r="C52" s="29"/>
      <c r="G52" s="12" t="n">
        <v>0</v>
      </c>
      <c r="I52" s="12" t="n">
        <v>-2405.38</v>
      </c>
      <c r="J52" s="12" t="n">
        <f aca="false">(I52/I29)*100</f>
        <v>-0.129265584111691</v>
      </c>
      <c r="K52" s="12" t="n">
        <v>31729.64</v>
      </c>
      <c r="L52" s="12" t="n">
        <f aca="false">(K52/K29)*100</f>
        <v>0.147205627474535</v>
      </c>
    </row>
    <row r="53" customFormat="false" ht="12.75" hidden="false" customHeight="false" outlineLevel="0" collapsed="false">
      <c r="B53" s="29" t="s">
        <v>2232</v>
      </c>
      <c r="C53" s="29"/>
      <c r="G53" s="12" t="n">
        <v>40000</v>
      </c>
      <c r="I53" s="12" t="n">
        <v>54930</v>
      </c>
      <c r="J53" s="12" t="n">
        <f aca="false">(I53/I29)*100</f>
        <v>2.95194877119423</v>
      </c>
      <c r="K53" s="12" t="n">
        <v>980329.44</v>
      </c>
      <c r="L53" s="12" t="n">
        <f aca="false">(K53/K29)*100</f>
        <v>4.54811369895654</v>
      </c>
    </row>
    <row r="54" customFormat="false" ht="13.5" hidden="false" customHeight="false" outlineLevel="0" collapsed="false">
      <c r="B54" s="29" t="s">
        <v>2550</v>
      </c>
      <c r="C54" s="29"/>
      <c r="G54" s="12" t="n">
        <v>0</v>
      </c>
      <c r="I54" s="12" t="n">
        <v>100143.2</v>
      </c>
      <c r="J54" s="12" t="n">
        <f aca="false">(I54/I29)*100</f>
        <v>5.3817148404052</v>
      </c>
      <c r="K54" s="12" t="n">
        <v>210749.93</v>
      </c>
      <c r="L54" s="12" t="n">
        <f aca="false">(K54/K29)*100</f>
        <v>0.977747484240737</v>
      </c>
    </row>
    <row r="55" customFormat="false" ht="12.75" hidden="false" customHeight="false" outlineLevel="0" collapsed="false">
      <c r="B55" s="29" t="s">
        <v>2551</v>
      </c>
      <c r="C55" s="29"/>
      <c r="G55" s="14" t="n">
        <f aca="false">G48+G49+G50+G51+G52+G53+G54</f>
        <v>49095.29</v>
      </c>
      <c r="I55" s="14" t="n">
        <f aca="false">I48+I49+I50+I51+I52+I53+I54</f>
        <v>212589.86</v>
      </c>
      <c r="J55" s="12" t="n">
        <f aca="false">SUM(J48:J54)</f>
        <v>11.4246199889924</v>
      </c>
      <c r="K55" s="14" t="n">
        <f aca="false">K48+K49+K50+K51+K52+K53+K54</f>
        <v>2283724.45</v>
      </c>
      <c r="L55" s="12" t="n">
        <f aca="false">SUM(L48:L54)</f>
        <v>10.5950490027995</v>
      </c>
    </row>
    <row r="56" customFormat="false" ht="12.75" hidden="false" customHeight="false" outlineLevel="0" collapsed="false">
      <c r="B56" s="29"/>
      <c r="C56" s="29"/>
      <c r="G56" s="12"/>
      <c r="J56" s="12"/>
      <c r="K56" s="12"/>
    </row>
    <row r="57" customFormat="false" ht="12.75" hidden="false" customHeight="false" outlineLevel="0" collapsed="false">
      <c r="B57" s="29" t="s">
        <v>2552</v>
      </c>
      <c r="C57" s="29"/>
      <c r="G57" s="12"/>
      <c r="J57" s="12"/>
      <c r="K57" s="12"/>
    </row>
    <row r="58" customFormat="false" ht="12.75" hidden="false" customHeight="false" outlineLevel="0" collapsed="false">
      <c r="B58" s="29"/>
      <c r="C58" s="29"/>
      <c r="G58" s="12"/>
      <c r="J58" s="12"/>
      <c r="K58" s="12"/>
    </row>
    <row r="59" customFormat="false" ht="12.75" hidden="false" customHeight="false" outlineLevel="0" collapsed="false">
      <c r="B59" s="29" t="s">
        <v>2278</v>
      </c>
      <c r="C59" s="29"/>
      <c r="G59" s="12" t="n">
        <v>87172.71</v>
      </c>
      <c r="I59" s="12" t="n">
        <v>68320.1</v>
      </c>
      <c r="J59" s="12" t="n">
        <f aca="false">(I59/I29)*100</f>
        <v>3.67153532209843</v>
      </c>
      <c r="K59" s="12" t="n">
        <v>911949.1</v>
      </c>
      <c r="L59" s="12" t="n">
        <f aca="false">(K59/K29)*100</f>
        <v>4.23087181229719</v>
      </c>
    </row>
    <row r="60" customFormat="false" ht="12.75" hidden="false" customHeight="false" outlineLevel="0" collapsed="false">
      <c r="B60" s="29" t="s">
        <v>2293</v>
      </c>
      <c r="C60" s="29"/>
      <c r="G60" s="12" t="n">
        <v>0</v>
      </c>
      <c r="I60" s="12" t="n">
        <v>1373.67</v>
      </c>
      <c r="J60" s="12" t="n">
        <f aca="false">(I60/I29)*100</f>
        <v>0.073821290160684</v>
      </c>
      <c r="K60" s="12" t="n">
        <v>24336.11</v>
      </c>
      <c r="L60" s="12" t="n">
        <f aca="false">(K60/K29)*100</f>
        <v>0.112904285798367</v>
      </c>
    </row>
    <row r="61" customFormat="false" ht="12.75" hidden="false" customHeight="false" outlineLevel="0" collapsed="false">
      <c r="B61" s="29" t="s">
        <v>2302</v>
      </c>
      <c r="C61" s="29"/>
      <c r="G61" s="12" t="n">
        <v>1700</v>
      </c>
      <c r="I61" s="12" t="n">
        <v>6960</v>
      </c>
      <c r="J61" s="12" t="n">
        <f aca="false">(I61/I29)*100</f>
        <v>0.374031739441322</v>
      </c>
      <c r="K61" s="12" t="n">
        <v>48372</v>
      </c>
      <c r="L61" s="12" t="n">
        <f aca="false">(K61/K29)*100</f>
        <v>0.224415739106974</v>
      </c>
    </row>
    <row r="62" customFormat="false" ht="12.75" hidden="false" customHeight="false" outlineLevel="0" collapsed="false">
      <c r="B62" s="29" t="s">
        <v>2315</v>
      </c>
      <c r="C62" s="29"/>
      <c r="G62" s="12" t="n">
        <v>218330.44</v>
      </c>
      <c r="I62" s="12" t="n">
        <v>239781.14</v>
      </c>
      <c r="J62" s="12" t="n">
        <f aca="false">(I62/I29)*100</f>
        <v>12.8858846091125</v>
      </c>
      <c r="K62" s="12" t="n">
        <v>390729.76</v>
      </c>
      <c r="L62" s="12" t="n">
        <f aca="false">(K62/K29)*100</f>
        <v>1.81274100474428</v>
      </c>
    </row>
    <row r="63" customFormat="false" ht="12.75" hidden="false" customHeight="false" outlineLevel="0" collapsed="false">
      <c r="B63" s="29" t="s">
        <v>2553</v>
      </c>
      <c r="C63" s="29"/>
      <c r="G63" s="12" t="n">
        <v>5791.88</v>
      </c>
      <c r="I63" s="12" t="n">
        <v>127273.61</v>
      </c>
      <c r="J63" s="12" t="n">
        <f aca="false">(I63/I29)*100</f>
        <v>6.83970829501098</v>
      </c>
      <c r="K63" s="12" t="n">
        <v>386162.28</v>
      </c>
      <c r="L63" s="12" t="n">
        <f aca="false">(K63/K29)*100</f>
        <v>1.79155076245419</v>
      </c>
    </row>
    <row r="64" customFormat="false" ht="12.75" hidden="false" customHeight="false" outlineLevel="0" collapsed="false">
      <c r="B64" s="29" t="s">
        <v>2411</v>
      </c>
      <c r="C64" s="29"/>
      <c r="G64" s="12" t="n">
        <v>0</v>
      </c>
      <c r="I64" s="12" t="n">
        <v>0</v>
      </c>
      <c r="J64" s="12" t="n">
        <f aca="false">(I64/I29)*100</f>
        <v>0</v>
      </c>
      <c r="K64" s="12" t="n">
        <v>13209</v>
      </c>
      <c r="L64" s="12" t="n">
        <f aca="false">(K64/K29)*100</f>
        <v>0.0612814747759864</v>
      </c>
    </row>
    <row r="65" customFormat="false" ht="12.75" hidden="false" customHeight="false" outlineLevel="0" collapsed="false">
      <c r="B65" s="29" t="s">
        <v>2554</v>
      </c>
      <c r="C65" s="29"/>
      <c r="G65" s="12" t="n">
        <v>0</v>
      </c>
      <c r="I65" s="12" t="n">
        <v>0</v>
      </c>
      <c r="J65" s="12" t="n">
        <f aca="false">(I65/I29)*100</f>
        <v>0</v>
      </c>
      <c r="K65" s="12" t="n">
        <v>0</v>
      </c>
      <c r="L65" s="12" t="n">
        <f aca="false">(K65/K29)*100</f>
        <v>0</v>
      </c>
    </row>
    <row r="66" customFormat="false" ht="12.75" hidden="false" customHeight="false" outlineLevel="0" collapsed="false">
      <c r="B66" s="29" t="s">
        <v>2461</v>
      </c>
      <c r="C66" s="29"/>
      <c r="G66" s="12" t="n">
        <v>0</v>
      </c>
      <c r="I66" s="12" t="n">
        <v>0</v>
      </c>
      <c r="J66" s="12" t="n">
        <f aca="false">(I66/I29)*100</f>
        <v>0</v>
      </c>
      <c r="K66" s="12" t="n">
        <v>0</v>
      </c>
      <c r="L66" s="12" t="n">
        <f aca="false">(K66/K29)*100</f>
        <v>0</v>
      </c>
    </row>
    <row r="67" customFormat="false" ht="13.5" hidden="false" customHeight="false" outlineLevel="0" collapsed="false">
      <c r="B67" s="29" t="s">
        <v>2475</v>
      </c>
      <c r="C67" s="29"/>
      <c r="G67" s="12" t="n">
        <v>176927.14</v>
      </c>
      <c r="I67" s="12" t="n">
        <v>201340.88</v>
      </c>
      <c r="J67" s="12" t="n">
        <f aca="false">(I67/I29)*100</f>
        <v>10.8200976389435</v>
      </c>
      <c r="K67" s="12" t="n">
        <v>2173024.73</v>
      </c>
      <c r="L67" s="12" t="n">
        <f aca="false">(K67/K29)*100</f>
        <v>10.0814717373828</v>
      </c>
    </row>
    <row r="68" customFormat="false" ht="12.75" hidden="false" customHeight="false" outlineLevel="0" collapsed="false">
      <c r="B68" s="29" t="s">
        <v>2555</v>
      </c>
      <c r="C68" s="29"/>
      <c r="G68" s="14" t="n">
        <f aca="false">G59+G60+G61+G62+G63+G64+G65+G66+G67</f>
        <v>489922.17</v>
      </c>
      <c r="I68" s="14" t="n">
        <f aca="false">I59+I60+I61+I62+I63+I64+I65+I66+I67</f>
        <v>645049.4</v>
      </c>
      <c r="J68" s="12" t="n">
        <f aca="false">SUM(J59:J67)</f>
        <v>34.6650788947674</v>
      </c>
      <c r="K68" s="14" t="n">
        <f aca="false">K59+K60+K61+K62+K63+K64+K65+K66+K67</f>
        <v>3947782.98</v>
      </c>
      <c r="L68" s="12" t="n">
        <f aca="false">SUM(L59:L67)</f>
        <v>18.3152368165598</v>
      </c>
    </row>
    <row r="69" customFormat="false" ht="12.75" hidden="false" customHeight="false" outlineLevel="0" collapsed="false">
      <c r="B69" s="29"/>
      <c r="C69" s="29"/>
      <c r="G69" s="12"/>
      <c r="J69" s="12"/>
      <c r="K69" s="12"/>
    </row>
    <row r="70" customFormat="false" ht="12.75" hidden="false" customHeight="false" outlineLevel="0" collapsed="false">
      <c r="B70" s="29" t="s">
        <v>2556</v>
      </c>
      <c r="C70" s="29"/>
      <c r="G70" s="12"/>
      <c r="J70" s="12"/>
      <c r="K70" s="12"/>
    </row>
    <row r="71" customFormat="false" ht="13.5" hidden="false" customHeight="false" outlineLevel="0" collapsed="false">
      <c r="B71" s="29"/>
      <c r="C71" s="29"/>
      <c r="G71" s="12" t="n">
        <v>0</v>
      </c>
      <c r="I71" s="12" t="n">
        <v>0</v>
      </c>
      <c r="J71" s="12"/>
      <c r="K71" s="12" t="n">
        <v>0</v>
      </c>
    </row>
    <row r="72" customFormat="false" ht="12.75" hidden="false" customHeight="false" outlineLevel="0" collapsed="false">
      <c r="B72" s="29" t="s">
        <v>2557</v>
      </c>
      <c r="C72" s="29"/>
      <c r="G72" s="14" t="n">
        <f aca="false">G71</f>
        <v>0</v>
      </c>
      <c r="I72" s="14" t="n">
        <f aca="false">I71</f>
        <v>0</v>
      </c>
      <c r="J72" s="12" t="n">
        <f aca="false">(I72/I29)*100</f>
        <v>0</v>
      </c>
      <c r="K72" s="14" t="n">
        <f aca="false">K71</f>
        <v>0</v>
      </c>
      <c r="L72" s="12" t="n">
        <f aca="false">(K72/K29)*100</f>
        <v>0</v>
      </c>
      <c r="N72" s="13"/>
    </row>
    <row r="73" customFormat="false" ht="12.75" hidden="true" customHeight="true" outlineLevel="0" collapsed="false">
      <c r="B73" s="29"/>
      <c r="C73" s="29"/>
      <c r="G73" s="12"/>
      <c r="J73" s="12"/>
      <c r="K73" s="12"/>
    </row>
    <row r="74" customFormat="false" ht="12.75" hidden="true" customHeight="true" outlineLevel="0" collapsed="false">
      <c r="B74" s="29" t="s">
        <v>2558</v>
      </c>
      <c r="C74" s="29"/>
      <c r="G74" s="14" t="n">
        <f aca="false">G44+G55+G68+G72</f>
        <v>2581053.45</v>
      </c>
      <c r="I74" s="14" t="n">
        <f aca="false">I44+I55+I68+I72</f>
        <v>3524286.65</v>
      </c>
      <c r="J74" s="12"/>
      <c r="K74" s="14" t="n">
        <f aca="false">K44+K55+K68+K72</f>
        <v>22379373.03</v>
      </c>
    </row>
    <row r="75" customFormat="false" ht="13.5" hidden="false" customHeight="false" outlineLevel="0" collapsed="false">
      <c r="B75" s="29"/>
      <c r="C75" s="29"/>
      <c r="G75" s="12"/>
      <c r="J75" s="12"/>
      <c r="K75" s="12"/>
    </row>
    <row r="76" customFormat="false" ht="12.75" hidden="false" customHeight="false" outlineLevel="0" collapsed="false">
      <c r="B76" s="36" t="s">
        <v>2559</v>
      </c>
      <c r="C76" s="29"/>
      <c r="G76" s="14" t="n">
        <f aca="false">G74</f>
        <v>2581053.45</v>
      </c>
      <c r="I76" s="14" t="n">
        <f aca="false">I74</f>
        <v>3524286.65</v>
      </c>
      <c r="J76" s="12" t="n">
        <f aca="false">(I76/I29)*100</f>
        <v>189.395842814559</v>
      </c>
      <c r="K76" s="14" t="n">
        <f aca="false">K74</f>
        <v>22379373.03</v>
      </c>
      <c r="L76" s="12" t="n">
        <f aca="false">(K76/K29)*100</f>
        <v>103.826253602872</v>
      </c>
    </row>
    <row r="77" customFormat="false" ht="13.5" hidden="false" customHeight="false" outlineLevel="0" collapsed="false">
      <c r="B77" s="36"/>
      <c r="C77" s="29"/>
      <c r="G77" s="12"/>
      <c r="J77" s="12"/>
      <c r="K77" s="12"/>
    </row>
    <row r="78" customFormat="false" ht="12.75" hidden="false" customHeight="false" outlineLevel="0" collapsed="false">
      <c r="B78" s="36" t="s">
        <v>2560</v>
      </c>
      <c r="C78" s="29"/>
      <c r="G78" s="37" t="n">
        <f aca="false">G29-G76</f>
        <v>-2182880.93</v>
      </c>
      <c r="H78" s="21"/>
      <c r="I78" s="37" t="n">
        <f aca="false">I29-I76</f>
        <v>-1663482</v>
      </c>
      <c r="J78" s="12" t="n">
        <f aca="false">(I78/I29)*100</f>
        <v>-89.3958428145587</v>
      </c>
      <c r="K78" s="37" t="n">
        <f aca="false">K29-K76</f>
        <v>-824735.110000003</v>
      </c>
      <c r="L78" s="12" t="n">
        <f aca="false">(K78/K29)*100</f>
        <v>-3.82625360287195</v>
      </c>
    </row>
    <row r="79" customFormat="false" ht="12.75" hidden="false" customHeight="false" outlineLevel="0" collapsed="false">
      <c r="B79" s="29"/>
      <c r="C79" s="29"/>
      <c r="J79" s="12"/>
    </row>
    <row r="80" customFormat="false" ht="12.75" hidden="false" customHeight="false" outlineLevel="0" collapsed="false">
      <c r="J80" s="38"/>
    </row>
    <row r="81" customFormat="false" ht="12.75" hidden="false" customHeight="false" outlineLevel="0" collapsed="false">
      <c r="J81" s="38"/>
    </row>
    <row r="82" customFormat="false" ht="12.75" hidden="false" customHeight="false" outlineLevel="0" collapsed="false">
      <c r="J82" s="38"/>
    </row>
    <row r="83" customFormat="false" ht="12.75" hidden="false" customHeight="false" outlineLevel="0" collapsed="false">
      <c r="J83" s="38"/>
    </row>
    <row r="84" customFormat="false" ht="12.75" hidden="false" customHeight="false" outlineLevel="0" collapsed="false">
      <c r="J84" s="38"/>
    </row>
    <row r="85" customFormat="false" ht="12.75" hidden="false" customHeight="false" outlineLevel="0" collapsed="false">
      <c r="J85" s="38"/>
    </row>
    <row r="86" customFormat="false" ht="12.75" hidden="false" customHeight="false" outlineLevel="0" collapsed="false">
      <c r="J86" s="38"/>
    </row>
  </sheetData>
  <mergeCells count="2">
    <mergeCell ref="C2:K2"/>
    <mergeCell ref="C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.41"/>
    <col collapsed="false" customWidth="true" hidden="false" outlineLevel="0" max="5" min="5" style="0" width="0.85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2.84"/>
    <col collapsed="false" customWidth="true" hidden="false" outlineLevel="0" max="9" min="9" style="0" width="13.14"/>
    <col collapsed="false" customWidth="true" hidden="false" outlineLevel="0" max="10" min="10" style="0" width="2.84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13.14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false" hidden="true" outlineLevel="0" max="17" min="17" style="0" width="11.05"/>
    <col collapsed="false" customWidth="true" hidden="true" outlineLevel="0" max="18" min="18" style="0" width="2.84"/>
    <col collapsed="false" customWidth="true" hidden="true" outlineLevel="0" max="19" min="19" style="0" width="12.7"/>
    <col collapsed="false" customWidth="true" hidden="true" outlineLevel="0" max="20" min="20" style="0" width="2.84"/>
    <col collapsed="false" customWidth="false" hidden="true" outlineLevel="0" max="21" min="21" style="0" width="11.05"/>
    <col collapsed="false" customWidth="true" hidden="true" outlineLevel="0" max="22" min="22" style="0" width="2.84"/>
    <col collapsed="false" customWidth="false" hidden="true" outlineLevel="0" max="23" min="23" style="0" width="11.05"/>
    <col collapsed="false" customWidth="true" hidden="true" outlineLevel="0" max="24" min="24" style="0" width="2.84"/>
    <col collapsed="false" customWidth="false" hidden="true" outlineLevel="0" max="26" min="25" style="0" width="11.05"/>
    <col collapsed="false" customWidth="true" hidden="false" outlineLevel="0" max="27" min="27" style="0" width="12.7"/>
  </cols>
  <sheetData>
    <row r="2" customFormat="false" ht="13.5" hidden="false" customHeight="false" outlineLevel="0" collapsed="false"/>
    <row r="3" customFormat="false" ht="25.5" hidden="false" customHeight="false" outlineLevel="0" collapsed="false">
      <c r="A3" s="39" t="s">
        <v>25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Q3" s="40" t="s">
        <v>2562</v>
      </c>
      <c r="R3" s="40"/>
      <c r="S3" s="40"/>
      <c r="T3" s="40"/>
      <c r="U3" s="40"/>
      <c r="V3" s="40"/>
      <c r="W3" s="40"/>
      <c r="X3" s="40"/>
      <c r="Y3" s="40"/>
    </row>
    <row r="4" customFormat="false" ht="18" hidden="false" customHeight="false" outlineLevel="0" collapsed="false">
      <c r="A4" s="41" t="s">
        <v>256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5.75" hidden="false" customHeight="false" outlineLevel="0" collapsed="false">
      <c r="A5" s="42" t="s">
        <v>256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Q6" s="43"/>
      <c r="R6" s="44"/>
      <c r="S6" s="44"/>
      <c r="T6" s="44"/>
      <c r="U6" s="44"/>
      <c r="V6" s="44"/>
      <c r="W6" s="44"/>
      <c r="X6" s="44"/>
      <c r="Y6" s="45"/>
    </row>
    <row r="7" customFormat="false" ht="12.75" hidden="false" customHeight="false" outlineLevel="0" collapsed="false">
      <c r="A7" s="43"/>
      <c r="B7" s="44"/>
      <c r="C7" s="44"/>
      <c r="D7" s="44"/>
      <c r="E7" s="44"/>
      <c r="F7" s="44"/>
      <c r="G7" s="46" t="s">
        <v>2565</v>
      </c>
      <c r="H7" s="46"/>
      <c r="I7" s="46" t="s">
        <v>2524</v>
      </c>
      <c r="J7" s="46"/>
      <c r="K7" s="46" t="s">
        <v>2566</v>
      </c>
      <c r="L7" s="46"/>
      <c r="M7" s="46" t="s">
        <v>2524</v>
      </c>
      <c r="N7" s="44"/>
      <c r="O7" s="47" t="s">
        <v>2567</v>
      </c>
      <c r="Q7" s="48" t="s">
        <v>2568</v>
      </c>
      <c r="R7" s="46"/>
      <c r="S7" s="46" t="s">
        <v>2524</v>
      </c>
      <c r="T7" s="46"/>
      <c r="U7" s="46" t="s">
        <v>2569</v>
      </c>
      <c r="V7" s="46"/>
      <c r="W7" s="46" t="s">
        <v>2568</v>
      </c>
      <c r="X7" s="46"/>
      <c r="Y7" s="47" t="s">
        <v>2569</v>
      </c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6" t="s">
        <v>2570</v>
      </c>
      <c r="H8" s="46"/>
      <c r="I8" s="46" t="s">
        <v>2571</v>
      </c>
      <c r="J8" s="46"/>
      <c r="K8" s="46"/>
      <c r="L8" s="46"/>
      <c r="M8" s="46" t="n">
        <v>2019</v>
      </c>
      <c r="N8" s="44"/>
      <c r="O8" s="47" t="n">
        <v>2019</v>
      </c>
      <c r="Q8" s="48" t="s">
        <v>2572</v>
      </c>
      <c r="R8" s="46"/>
      <c r="S8" s="46" t="s">
        <v>2572</v>
      </c>
      <c r="T8" s="46"/>
      <c r="U8" s="46"/>
      <c r="V8" s="46"/>
      <c r="W8" s="46" t="s">
        <v>2573</v>
      </c>
      <c r="X8" s="46"/>
      <c r="Y8" s="49" t="n">
        <v>39813</v>
      </c>
    </row>
    <row r="9" customFormat="false" ht="12.75" hidden="false" customHeight="false" outlineLevel="0" collapsed="false">
      <c r="A9" s="50" t="s">
        <v>2526</v>
      </c>
      <c r="B9" s="51"/>
      <c r="C9" s="44"/>
      <c r="D9" s="44"/>
      <c r="E9" s="44"/>
      <c r="F9" s="44"/>
      <c r="G9" s="52"/>
      <c r="H9" s="52"/>
      <c r="I9" s="52"/>
      <c r="J9" s="52"/>
      <c r="K9" s="52"/>
      <c r="L9" s="52"/>
      <c r="M9" s="52"/>
      <c r="N9" s="52"/>
      <c r="O9" s="53"/>
      <c r="Q9" s="43"/>
      <c r="R9" s="44"/>
      <c r="S9" s="44"/>
      <c r="T9" s="44"/>
      <c r="U9" s="44"/>
      <c r="V9" s="44"/>
      <c r="W9" s="44"/>
      <c r="X9" s="44"/>
      <c r="Y9" s="45"/>
    </row>
    <row r="10" customFormat="false" ht="12.75" hidden="false" customHeight="false" outlineLevel="0" collapsed="false">
      <c r="A10" s="50"/>
      <c r="B10" s="51"/>
      <c r="C10" s="44"/>
      <c r="D10" s="44"/>
      <c r="E10" s="44"/>
      <c r="F10" s="44"/>
      <c r="G10" s="54"/>
      <c r="H10" s="54"/>
      <c r="I10" s="54"/>
      <c r="J10" s="54"/>
      <c r="K10" s="54"/>
      <c r="L10" s="54"/>
      <c r="M10" s="54"/>
      <c r="N10" s="54"/>
      <c r="O10" s="55"/>
      <c r="Q10" s="43"/>
      <c r="R10" s="44"/>
      <c r="S10" s="44"/>
      <c r="T10" s="44"/>
      <c r="U10" s="44"/>
      <c r="V10" s="44"/>
      <c r="W10" s="44"/>
      <c r="X10" s="44"/>
      <c r="Y10" s="45"/>
    </row>
    <row r="11" customFormat="false" ht="12.75" hidden="false" customHeight="false" outlineLevel="0" collapsed="false">
      <c r="A11" s="50" t="s">
        <v>2527</v>
      </c>
      <c r="B11" s="51"/>
      <c r="C11" s="44"/>
      <c r="D11" s="44"/>
      <c r="E11" s="44"/>
      <c r="F11" s="44"/>
      <c r="G11" s="54"/>
      <c r="H11" s="54"/>
      <c r="I11" s="54"/>
      <c r="J11" s="54"/>
      <c r="K11" s="54"/>
      <c r="L11" s="54"/>
      <c r="M11" s="54"/>
      <c r="N11" s="54"/>
      <c r="O11" s="55"/>
      <c r="Q11" s="56"/>
      <c r="R11" s="52"/>
      <c r="S11" s="52"/>
      <c r="T11" s="52"/>
      <c r="U11" s="57"/>
      <c r="V11" s="52"/>
      <c r="W11" s="52"/>
      <c r="X11" s="52"/>
      <c r="Y11" s="58"/>
      <c r="Z11" s="13"/>
    </row>
    <row r="12" customFormat="false" ht="12.75" hidden="false" customHeight="false" outlineLevel="0" collapsed="false">
      <c r="A12" s="50"/>
      <c r="B12" s="51"/>
      <c r="C12" s="44"/>
      <c r="D12" s="44"/>
      <c r="E12" s="44"/>
      <c r="F12" s="44"/>
      <c r="G12" s="54"/>
      <c r="H12" s="54"/>
      <c r="I12" s="54"/>
      <c r="J12" s="54"/>
      <c r="K12" s="54"/>
      <c r="L12" s="54"/>
      <c r="M12" s="54"/>
      <c r="N12" s="54"/>
      <c r="O12" s="55"/>
      <c r="Q12" s="56"/>
      <c r="R12" s="52"/>
      <c r="S12" s="52"/>
      <c r="T12" s="52"/>
      <c r="U12" s="57"/>
      <c r="V12" s="52"/>
      <c r="W12" s="52"/>
      <c r="X12" s="52"/>
      <c r="Y12" s="58"/>
      <c r="Z12" s="13"/>
    </row>
    <row r="13" customFormat="false" ht="12.75" hidden="false" customHeight="false" outlineLevel="0" collapsed="false">
      <c r="A13" s="50" t="s">
        <v>2528</v>
      </c>
      <c r="B13" s="51"/>
      <c r="C13" s="44"/>
      <c r="D13" s="44"/>
      <c r="E13" s="44"/>
      <c r="F13" s="44"/>
      <c r="G13" s="54" t="n">
        <v>17000000</v>
      </c>
      <c r="H13" s="54"/>
      <c r="I13" s="54" t="n">
        <v>15583333.3</v>
      </c>
      <c r="J13" s="54"/>
      <c r="K13" s="54" t="n">
        <v>1416666.74</v>
      </c>
      <c r="L13" s="54"/>
      <c r="M13" s="54" t="n">
        <f aca="false">I13+K13</f>
        <v>17000000.04</v>
      </c>
      <c r="N13" s="54"/>
      <c r="O13" s="59" t="n">
        <f aca="false">M13/G13</f>
        <v>1.00000000235294</v>
      </c>
      <c r="Q13" s="56" t="n">
        <f aca="false">+G13-M13</f>
        <v>-0.0399999991059303</v>
      </c>
      <c r="R13" s="52"/>
      <c r="S13" s="52" t="n">
        <f aca="false">M13+Q13</f>
        <v>17000000</v>
      </c>
      <c r="T13" s="52"/>
      <c r="U13" s="57" t="n">
        <f aca="false">S13/G13</f>
        <v>1</v>
      </c>
      <c r="V13" s="52"/>
      <c r="W13" s="52" t="n">
        <v>0</v>
      </c>
      <c r="X13" s="52"/>
      <c r="Y13" s="58" t="n">
        <f aca="false">(W13+S13)/G13</f>
        <v>1</v>
      </c>
      <c r="Z13" s="13"/>
      <c r="AA13" s="13"/>
    </row>
    <row r="14" customFormat="false" ht="12.75" hidden="false" customHeight="false" outlineLevel="0" collapsed="false">
      <c r="A14" s="50" t="s">
        <v>2529</v>
      </c>
      <c r="B14" s="51"/>
      <c r="C14" s="44"/>
      <c r="D14" s="44"/>
      <c r="E14" s="44"/>
      <c r="F14" s="44"/>
      <c r="G14" s="54" t="n">
        <v>0</v>
      </c>
      <c r="H14" s="54"/>
      <c r="I14" s="54" t="n">
        <v>0</v>
      </c>
      <c r="J14" s="54"/>
      <c r="K14" s="54" t="n">
        <v>0</v>
      </c>
      <c r="L14" s="54"/>
      <c r="M14" s="54" t="n">
        <f aca="false">I14+K14</f>
        <v>0</v>
      </c>
      <c r="N14" s="54"/>
      <c r="O14" s="55"/>
      <c r="Q14" s="56" t="n">
        <v>0</v>
      </c>
      <c r="R14" s="52"/>
      <c r="S14" s="52" t="n">
        <f aca="false">M14+Q14</f>
        <v>0</v>
      </c>
      <c r="T14" s="52"/>
      <c r="U14" s="57"/>
      <c r="V14" s="52"/>
      <c r="W14" s="52" t="n">
        <v>0</v>
      </c>
      <c r="X14" s="52"/>
      <c r="Y14" s="58"/>
      <c r="Z14" s="13"/>
    </row>
    <row r="15" customFormat="false" ht="12.75" hidden="false" customHeight="false" outlineLevel="0" collapsed="false">
      <c r="A15" s="50" t="s">
        <v>2530</v>
      </c>
      <c r="B15" s="51"/>
      <c r="C15" s="44"/>
      <c r="D15" s="44"/>
      <c r="E15" s="44"/>
      <c r="F15" s="44"/>
      <c r="G15" s="54" t="n">
        <f aca="false">G13+G14</f>
        <v>17000000</v>
      </c>
      <c r="H15" s="54"/>
      <c r="I15" s="54" t="n">
        <f aca="false">I13+I14</f>
        <v>15583333.3</v>
      </c>
      <c r="J15" s="54"/>
      <c r="K15" s="54" t="n">
        <f aca="false">K13+K14</f>
        <v>1416666.74</v>
      </c>
      <c r="L15" s="54"/>
      <c r="M15" s="54" t="n">
        <f aca="false">M13+M14</f>
        <v>17000000.04</v>
      </c>
      <c r="N15" s="54"/>
      <c r="O15" s="59" t="n">
        <f aca="false">M15/G15</f>
        <v>1.00000000235294</v>
      </c>
      <c r="Q15" s="56" t="n">
        <f aca="false">+G15-M15</f>
        <v>-0.0399999991059303</v>
      </c>
      <c r="R15" s="52"/>
      <c r="S15" s="52" t="n">
        <f aca="false">M15+Q15</f>
        <v>17000000</v>
      </c>
      <c r="T15" s="52"/>
      <c r="U15" s="57" t="n">
        <f aca="false">S15/G15</f>
        <v>1</v>
      </c>
      <c r="V15" s="52"/>
      <c r="W15" s="52" t="n">
        <v>0</v>
      </c>
      <c r="X15" s="52"/>
      <c r="Y15" s="58" t="n">
        <f aca="false">(W15+S15)/G15</f>
        <v>1</v>
      </c>
      <c r="Z15" s="13"/>
    </row>
    <row r="16" customFormat="false" ht="12.75" hidden="false" customHeight="false" outlineLevel="0" collapsed="false">
      <c r="A16" s="50"/>
      <c r="B16" s="51"/>
      <c r="C16" s="44"/>
      <c r="D16" s="44"/>
      <c r="E16" s="44"/>
      <c r="F16" s="44"/>
      <c r="G16" s="54"/>
      <c r="H16" s="54"/>
      <c r="I16" s="54"/>
      <c r="J16" s="54"/>
      <c r="K16" s="54"/>
      <c r="L16" s="54"/>
      <c r="M16" s="54"/>
      <c r="N16" s="54"/>
      <c r="O16" s="55"/>
      <c r="Q16" s="56"/>
      <c r="R16" s="52"/>
      <c r="S16" s="52"/>
      <c r="T16" s="52"/>
      <c r="U16" s="57"/>
      <c r="V16" s="52"/>
      <c r="W16" s="52"/>
      <c r="X16" s="52"/>
      <c r="Y16" s="58"/>
      <c r="Z16" s="13"/>
    </row>
    <row r="17" customFormat="false" ht="12.75" hidden="false" customHeight="false" outlineLevel="0" collapsed="false">
      <c r="A17" s="50" t="s">
        <v>2531</v>
      </c>
      <c r="B17" s="51"/>
      <c r="C17" s="44"/>
      <c r="D17" s="44"/>
      <c r="E17" s="44"/>
      <c r="F17" s="44"/>
      <c r="G17" s="54"/>
      <c r="H17" s="54"/>
      <c r="I17" s="54"/>
      <c r="J17" s="54"/>
      <c r="K17" s="54"/>
      <c r="L17" s="54"/>
      <c r="M17" s="54"/>
      <c r="N17" s="54"/>
      <c r="O17" s="55"/>
      <c r="Q17" s="56"/>
      <c r="R17" s="52"/>
      <c r="S17" s="52"/>
      <c r="T17" s="52"/>
      <c r="U17" s="57"/>
      <c r="V17" s="52"/>
      <c r="W17" s="52"/>
      <c r="X17" s="52"/>
      <c r="Y17" s="58"/>
      <c r="Z17" s="13"/>
    </row>
    <row r="18" customFormat="false" ht="12.75" hidden="false" customHeight="false" outlineLevel="0" collapsed="false">
      <c r="A18" s="50"/>
      <c r="B18" s="51"/>
      <c r="C18" s="44"/>
      <c r="D18" s="44"/>
      <c r="E18" s="44"/>
      <c r="F18" s="44"/>
      <c r="G18" s="54"/>
      <c r="H18" s="54"/>
      <c r="I18" s="54"/>
      <c r="J18" s="54"/>
      <c r="K18" s="54"/>
      <c r="L18" s="54"/>
      <c r="M18" s="54"/>
      <c r="N18" s="54"/>
      <c r="O18" s="55"/>
      <c r="Q18" s="56"/>
      <c r="R18" s="52"/>
      <c r="S18" s="52"/>
      <c r="T18" s="52"/>
      <c r="U18" s="57"/>
      <c r="V18" s="52"/>
      <c r="W18" s="52"/>
      <c r="X18" s="52"/>
      <c r="Y18" s="58"/>
      <c r="Z18" s="13"/>
    </row>
    <row r="19" customFormat="false" ht="12.75" hidden="false" customHeight="false" outlineLevel="0" collapsed="false">
      <c r="A19" s="50" t="s">
        <v>1881</v>
      </c>
      <c r="B19" s="51"/>
      <c r="C19" s="44"/>
      <c r="D19" s="44"/>
      <c r="E19" s="44"/>
      <c r="F19" s="44"/>
      <c r="G19" s="54" t="n">
        <v>3150000</v>
      </c>
      <c r="H19" s="54"/>
      <c r="I19" s="54" t="n">
        <v>2701613</v>
      </c>
      <c r="J19" s="54"/>
      <c r="K19" s="54" t="n">
        <v>332298.91</v>
      </c>
      <c r="L19" s="54"/>
      <c r="M19" s="54" t="n">
        <f aca="false">+I19+K19</f>
        <v>3033911.91</v>
      </c>
      <c r="N19" s="54"/>
      <c r="O19" s="59" t="n">
        <f aca="false">M19/G19</f>
        <v>0.963146638095238</v>
      </c>
      <c r="Q19" s="56" t="n">
        <v>58368</v>
      </c>
      <c r="R19" s="52"/>
      <c r="S19" s="52" t="n">
        <f aca="false">M19+Q19</f>
        <v>3092279.91</v>
      </c>
      <c r="T19" s="52"/>
      <c r="U19" s="57" t="n">
        <f aca="false">S19/G19</f>
        <v>0.981676161904762</v>
      </c>
      <c r="V19" s="52"/>
      <c r="W19" s="52" t="n">
        <v>112000</v>
      </c>
      <c r="X19" s="52"/>
      <c r="Y19" s="58" t="n">
        <f aca="false">(W19+S19)/G19</f>
        <v>1.01723171746032</v>
      </c>
      <c r="Z19" s="13"/>
      <c r="AB19" s="13"/>
    </row>
    <row r="20" customFormat="false" ht="12.75" hidden="false" customHeight="false" outlineLevel="0" collapsed="false">
      <c r="A20" s="50" t="s">
        <v>2532</v>
      </c>
      <c r="B20" s="51"/>
      <c r="C20" s="44"/>
      <c r="D20" s="44"/>
      <c r="E20" s="44"/>
      <c r="F20" s="44"/>
      <c r="G20" s="54" t="n">
        <v>50000</v>
      </c>
      <c r="H20" s="54"/>
      <c r="I20" s="54" t="n">
        <v>16470</v>
      </c>
      <c r="J20" s="54"/>
      <c r="K20" s="54" t="n">
        <v>0</v>
      </c>
      <c r="L20" s="54"/>
      <c r="M20" s="54" t="n">
        <f aca="false">+I20+K20</f>
        <v>16470</v>
      </c>
      <c r="N20" s="54"/>
      <c r="O20" s="59" t="n">
        <f aca="false">M20/G20</f>
        <v>0.3294</v>
      </c>
      <c r="Q20" s="56" t="n">
        <v>0</v>
      </c>
      <c r="R20" s="52"/>
      <c r="S20" s="52" t="n">
        <f aca="false">M20+Q20</f>
        <v>16470</v>
      </c>
      <c r="T20" s="52"/>
      <c r="U20" s="57" t="n">
        <f aca="false">S20/G20</f>
        <v>0.3294</v>
      </c>
      <c r="V20" s="52"/>
      <c r="W20" s="52" t="n">
        <v>15000</v>
      </c>
      <c r="X20" s="52"/>
      <c r="Y20" s="58" t="n">
        <f aca="false">(W20+S20)/G20</f>
        <v>0.6294</v>
      </c>
      <c r="Z20" s="13"/>
      <c r="AA20" s="13"/>
    </row>
    <row r="21" customFormat="false" ht="12.75" hidden="false" customHeight="false" outlineLevel="0" collapsed="false">
      <c r="A21" s="50" t="s">
        <v>2533</v>
      </c>
      <c r="B21" s="51"/>
      <c r="C21" s="44"/>
      <c r="D21" s="44"/>
      <c r="E21" s="44"/>
      <c r="F21" s="44"/>
      <c r="G21" s="54" t="n">
        <v>1487391</v>
      </c>
      <c r="H21" s="54"/>
      <c r="I21" s="54" t="n">
        <v>1340907.33</v>
      </c>
      <c r="J21" s="54"/>
      <c r="K21" s="54" t="n">
        <v>111839</v>
      </c>
      <c r="L21" s="54"/>
      <c r="M21" s="54" t="n">
        <f aca="false">+I21+K21</f>
        <v>1452746.33</v>
      </c>
      <c r="N21" s="54"/>
      <c r="O21" s="59" t="n">
        <f aca="false">M21/G21</f>
        <v>0.976707758753415</v>
      </c>
      <c r="Q21" s="56" t="n">
        <v>42440</v>
      </c>
      <c r="R21" s="52"/>
      <c r="S21" s="52" t="n">
        <f aca="false">M21+Q21</f>
        <v>1495186.33</v>
      </c>
      <c r="T21" s="52"/>
      <c r="U21" s="57" t="n">
        <f aca="false">S21/G21</f>
        <v>1.00524094202533</v>
      </c>
      <c r="V21" s="52"/>
      <c r="W21" s="52" t="n">
        <v>60000</v>
      </c>
      <c r="X21" s="52"/>
      <c r="Y21" s="58" t="n">
        <f aca="false">(W21+S21)/G21</f>
        <v>1.04558003241918</v>
      </c>
      <c r="Z21" s="13"/>
      <c r="AA21" s="13"/>
    </row>
    <row r="22" customFormat="false" ht="12.75" hidden="false" customHeight="false" outlineLevel="0" collapsed="false">
      <c r="A22" s="50" t="s">
        <v>2026</v>
      </c>
      <c r="B22" s="51"/>
      <c r="C22" s="44"/>
      <c r="D22" s="44"/>
      <c r="E22" s="44"/>
      <c r="F22" s="44"/>
      <c r="G22" s="54" t="n">
        <v>70000</v>
      </c>
      <c r="H22" s="54"/>
      <c r="I22" s="54" t="n">
        <v>51509.64</v>
      </c>
      <c r="J22" s="54"/>
      <c r="K22" s="54" t="n">
        <v>0</v>
      </c>
      <c r="L22" s="54"/>
      <c r="M22" s="54" t="n">
        <f aca="false">I22+K22</f>
        <v>51509.64</v>
      </c>
      <c r="N22" s="54"/>
      <c r="O22" s="59" t="n">
        <f aca="false">M22/G22</f>
        <v>0.735852</v>
      </c>
      <c r="Q22" s="56" t="n">
        <v>12000</v>
      </c>
      <c r="R22" s="52"/>
      <c r="S22" s="52" t="n">
        <f aca="false">M22+Q22</f>
        <v>63509.64</v>
      </c>
      <c r="T22" s="52"/>
      <c r="U22" s="57"/>
      <c r="V22" s="52"/>
      <c r="W22" s="52" t="n">
        <v>0</v>
      </c>
      <c r="X22" s="52"/>
      <c r="Y22" s="58"/>
      <c r="Z22" s="13"/>
    </row>
    <row r="23" customFormat="false" ht="12.75" hidden="false" customHeight="false" outlineLevel="0" collapsed="false">
      <c r="A23" s="50" t="s">
        <v>2574</v>
      </c>
      <c r="B23" s="51"/>
      <c r="C23" s="44"/>
      <c r="D23" s="44"/>
      <c r="E23" s="44"/>
      <c r="F23" s="44"/>
      <c r="G23" s="54" t="n">
        <v>435985</v>
      </c>
      <c r="H23" s="54"/>
      <c r="I23" s="54" t="n">
        <v>435985</v>
      </c>
      <c r="J23" s="54"/>
      <c r="K23" s="54" t="n">
        <v>0</v>
      </c>
      <c r="L23" s="54"/>
      <c r="M23" s="54" t="n">
        <v>435985</v>
      </c>
      <c r="N23" s="54"/>
      <c r="O23" s="55" t="n">
        <f aca="false">M23/G23</f>
        <v>1</v>
      </c>
      <c r="Q23" s="56" t="n">
        <v>0</v>
      </c>
      <c r="R23" s="52"/>
      <c r="S23" s="52" t="n">
        <f aca="false">M23+Q23</f>
        <v>435985</v>
      </c>
      <c r="T23" s="52"/>
      <c r="U23" s="57"/>
      <c r="V23" s="52"/>
      <c r="W23" s="52" t="n">
        <v>0</v>
      </c>
      <c r="X23" s="52"/>
      <c r="Y23" s="58"/>
      <c r="Z23" s="13"/>
      <c r="AB23" s="13"/>
    </row>
    <row r="24" customFormat="false" ht="12.75" hidden="true" customHeight="false" outlineLevel="0" collapsed="false">
      <c r="A24" s="50"/>
      <c r="B24" s="51"/>
      <c r="C24" s="44"/>
      <c r="D24" s="44"/>
      <c r="E24" s="44"/>
      <c r="F24" s="44"/>
      <c r="G24" s="54"/>
      <c r="H24" s="54"/>
      <c r="I24" s="54" t="n">
        <v>0</v>
      </c>
      <c r="J24" s="54"/>
      <c r="K24" s="54" t="n">
        <v>0</v>
      </c>
      <c r="L24" s="54"/>
      <c r="M24" s="54" t="n">
        <f aca="false">I24+K24</f>
        <v>0</v>
      </c>
      <c r="N24" s="54"/>
      <c r="O24" s="55"/>
      <c r="Q24" s="56"/>
      <c r="R24" s="52"/>
      <c r="S24" s="52"/>
      <c r="T24" s="52"/>
      <c r="U24" s="57"/>
      <c r="V24" s="52"/>
      <c r="W24" s="52"/>
      <c r="X24" s="52"/>
      <c r="Y24" s="58"/>
      <c r="Z24" s="13"/>
    </row>
    <row r="25" customFormat="false" ht="12.75" hidden="false" customHeight="false" outlineLevel="0" collapsed="false">
      <c r="A25" s="50" t="s">
        <v>2536</v>
      </c>
      <c r="B25" s="51"/>
      <c r="C25" s="44"/>
      <c r="D25" s="44"/>
      <c r="E25" s="44"/>
      <c r="F25" s="44"/>
      <c r="G25" s="54" t="n">
        <f aca="false">SUM(G19:G24)</f>
        <v>5193376</v>
      </c>
      <c r="H25" s="54"/>
      <c r="I25" s="54" t="n">
        <f aca="false">+I19+I20+I21+I22+I23</f>
        <v>4546484.97</v>
      </c>
      <c r="J25" s="54"/>
      <c r="K25" s="54" t="n">
        <f aca="false">SUM(K19:K24)</f>
        <v>444137.91</v>
      </c>
      <c r="L25" s="54"/>
      <c r="M25" s="54" t="n">
        <f aca="false">SUM(M19:M24)</f>
        <v>4990622.88</v>
      </c>
      <c r="N25" s="54"/>
      <c r="O25" s="59" t="n">
        <f aca="false">M25/G25</f>
        <v>0.960959283518082</v>
      </c>
      <c r="Q25" s="60" t="n">
        <f aca="false">SUM(Q19:Q24)</f>
        <v>112808</v>
      </c>
      <c r="R25" s="52"/>
      <c r="S25" s="54" t="n">
        <f aca="false">SUM(S19:S24)</f>
        <v>5103430.88</v>
      </c>
      <c r="T25" s="52"/>
      <c r="U25" s="57"/>
      <c r="V25" s="52"/>
      <c r="W25" s="54" t="n">
        <f aca="false">SUM(W19:W24)</f>
        <v>187000</v>
      </c>
      <c r="X25" s="52"/>
      <c r="Y25" s="58"/>
      <c r="Z25" s="13"/>
    </row>
    <row r="26" customFormat="false" ht="12.75" hidden="false" customHeight="false" outlineLevel="0" collapsed="false">
      <c r="A26" s="50"/>
      <c r="B26" s="51"/>
      <c r="C26" s="44"/>
      <c r="D26" s="44"/>
      <c r="E26" s="44"/>
      <c r="F26" s="44"/>
      <c r="G26" s="54"/>
      <c r="H26" s="54"/>
      <c r="I26" s="54"/>
      <c r="J26" s="54"/>
      <c r="K26" s="54"/>
      <c r="L26" s="54"/>
      <c r="M26" s="54"/>
      <c r="N26" s="54"/>
      <c r="O26" s="55"/>
      <c r="Q26" s="56"/>
      <c r="R26" s="52"/>
      <c r="S26" s="52"/>
      <c r="T26" s="52"/>
      <c r="U26" s="57"/>
      <c r="V26" s="52"/>
      <c r="W26" s="52"/>
      <c r="X26" s="52"/>
      <c r="Y26" s="58"/>
      <c r="Z26" s="13"/>
    </row>
    <row r="27" customFormat="false" ht="12.75" hidden="true" customHeight="false" outlineLevel="0" collapsed="false">
      <c r="A27" s="50" t="s">
        <v>2537</v>
      </c>
      <c r="B27" s="51"/>
      <c r="C27" s="44"/>
      <c r="D27" s="44"/>
      <c r="E27" s="44"/>
      <c r="F27" s="44"/>
      <c r="G27" s="54" t="n">
        <f aca="false">G15+G25</f>
        <v>22193376</v>
      </c>
      <c r="H27" s="54"/>
      <c r="I27" s="54" t="n">
        <f aca="false">I25+I15</f>
        <v>20129818.27</v>
      </c>
      <c r="J27" s="54"/>
      <c r="K27" s="54" t="n">
        <f aca="false">K15+K25</f>
        <v>1860804.65</v>
      </c>
      <c r="L27" s="54"/>
      <c r="M27" s="54" t="n">
        <f aca="false">M15+M25</f>
        <v>21990622.92</v>
      </c>
      <c r="N27" s="54"/>
      <c r="O27" s="59" t="n">
        <f aca="false">M27/G27</f>
        <v>0.990864252468845</v>
      </c>
      <c r="Q27" s="60" t="n">
        <f aca="false">Q15+Q25</f>
        <v>112807.960000001</v>
      </c>
      <c r="R27" s="52"/>
      <c r="S27" s="54" t="n">
        <f aca="false">S15+S25</f>
        <v>22103430.88</v>
      </c>
      <c r="T27" s="52"/>
      <c r="U27" s="57" t="n">
        <f aca="false">S27/G27</f>
        <v>0.995947208752738</v>
      </c>
      <c r="V27" s="52"/>
      <c r="W27" s="54" t="n">
        <f aca="false">W15+W25</f>
        <v>187000</v>
      </c>
      <c r="X27" s="52"/>
      <c r="Y27" s="58" t="n">
        <f aca="false">(S27+W27+G23)/G27</f>
        <v>1.0240179718489</v>
      </c>
      <c r="Z27" s="13"/>
    </row>
    <row r="28" customFormat="false" ht="12.75" hidden="true" customHeight="false" outlineLevel="0" collapsed="false">
      <c r="A28" s="50"/>
      <c r="B28" s="51"/>
      <c r="C28" s="44"/>
      <c r="D28" s="44"/>
      <c r="E28" s="44"/>
      <c r="F28" s="44"/>
      <c r="G28" s="54"/>
      <c r="H28" s="54"/>
      <c r="I28" s="54"/>
      <c r="J28" s="54"/>
      <c r="K28" s="54"/>
      <c r="L28" s="54"/>
      <c r="M28" s="54"/>
      <c r="N28" s="54"/>
      <c r="O28" s="55"/>
      <c r="Q28" s="56"/>
      <c r="R28" s="52"/>
      <c r="S28" s="52"/>
      <c r="T28" s="52"/>
      <c r="U28" s="57"/>
      <c r="V28" s="52"/>
      <c r="W28" s="52"/>
      <c r="X28" s="52"/>
      <c r="Y28" s="58"/>
      <c r="Z28" s="13"/>
    </row>
    <row r="29" customFormat="false" ht="13.5" hidden="false" customHeight="false" outlineLevel="0" collapsed="false">
      <c r="A29" s="61" t="s">
        <v>2538</v>
      </c>
      <c r="B29" s="62"/>
      <c r="C29" s="63"/>
      <c r="D29" s="63"/>
      <c r="E29" s="63"/>
      <c r="F29" s="63"/>
      <c r="G29" s="64" t="n">
        <f aca="false">G17+G27</f>
        <v>22193376</v>
      </c>
      <c r="H29" s="64"/>
      <c r="I29" s="64" t="n">
        <f aca="false">I27</f>
        <v>20129818.27</v>
      </c>
      <c r="J29" s="64"/>
      <c r="K29" s="64" t="n">
        <f aca="false">K15+K25</f>
        <v>1860804.65</v>
      </c>
      <c r="L29" s="64"/>
      <c r="M29" s="64" t="n">
        <f aca="false">+M15+M19+M20+M21+M22+M23</f>
        <v>21990622.92</v>
      </c>
      <c r="N29" s="64"/>
      <c r="O29" s="65" t="n">
        <f aca="false">M29/G29</f>
        <v>0.990864252468845</v>
      </c>
      <c r="Q29" s="66"/>
      <c r="R29" s="67"/>
      <c r="S29" s="67"/>
      <c r="T29" s="67"/>
      <c r="U29" s="67"/>
      <c r="V29" s="67"/>
      <c r="W29" s="67"/>
      <c r="X29" s="67"/>
      <c r="Y29" s="68"/>
      <c r="Z29" s="13"/>
      <c r="AA29" s="13"/>
    </row>
    <row r="30" customFormat="false" ht="12.75" hidden="false" customHeight="false" outlineLevel="0" collapsed="false">
      <c r="A30" s="69"/>
      <c r="B30" s="44"/>
      <c r="C30" s="44"/>
      <c r="D30" s="44"/>
      <c r="E30" s="44"/>
      <c r="F30" s="44"/>
      <c r="G30" s="54"/>
      <c r="H30" s="54"/>
      <c r="I30" s="54"/>
      <c r="J30" s="54"/>
      <c r="K30" s="54"/>
      <c r="L30" s="54"/>
      <c r="M30" s="54"/>
      <c r="N30" s="70"/>
      <c r="O30" s="70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true" customHeight="false" outlineLevel="0" collapsed="false">
      <c r="A31" s="71" t="s">
        <v>2575</v>
      </c>
      <c r="B31" s="44"/>
      <c r="C31" s="44"/>
      <c r="D31" s="44"/>
      <c r="E31" s="44"/>
      <c r="F31" s="44"/>
      <c r="G31" s="54" t="n">
        <v>6117672.14</v>
      </c>
      <c r="H31" s="54"/>
      <c r="I31" s="54"/>
      <c r="J31" s="54"/>
      <c r="K31" s="54"/>
      <c r="L31" s="54"/>
      <c r="M31" s="55"/>
      <c r="N31" s="70"/>
      <c r="O31" s="70"/>
    </row>
    <row r="32" customFormat="false" ht="12.75" hidden="true" customHeight="false" outlineLevel="0" collapsed="false">
      <c r="A32" s="43"/>
      <c r="B32" s="44"/>
      <c r="C32" s="44"/>
      <c r="D32" s="44"/>
      <c r="E32" s="44"/>
      <c r="F32" s="44"/>
      <c r="G32" s="51"/>
      <c r="H32" s="51"/>
      <c r="I32" s="51"/>
      <c r="J32" s="51"/>
      <c r="K32" s="51"/>
      <c r="L32" s="51"/>
      <c r="M32" s="72"/>
      <c r="N32" s="29"/>
      <c r="O32" s="29"/>
    </row>
    <row r="33" customFormat="false" ht="13.5" hidden="true" customHeight="false" outlineLevel="0" collapsed="false">
      <c r="A33" s="73" t="s">
        <v>2576</v>
      </c>
      <c r="B33" s="63"/>
      <c r="C33" s="63"/>
      <c r="D33" s="63"/>
      <c r="E33" s="63"/>
      <c r="F33" s="63"/>
      <c r="G33" s="64" t="n">
        <f aca="false">G31+M29</f>
        <v>28108295.06</v>
      </c>
      <c r="H33" s="62"/>
      <c r="I33" s="62"/>
      <c r="J33" s="62"/>
      <c r="K33" s="62"/>
      <c r="L33" s="62"/>
      <c r="M33" s="74"/>
      <c r="N33" s="29"/>
      <c r="O33" s="29"/>
    </row>
    <row r="34" customFormat="false" ht="12.75" hidden="false" customHeight="false" outlineLevel="0" collapsed="false">
      <c r="B34" s="21"/>
      <c r="I34" s="13"/>
      <c r="K34" s="13"/>
      <c r="M34" s="13"/>
      <c r="N34" s="13"/>
    </row>
    <row r="35" customFormat="false" ht="12.75" hidden="false" customHeight="false" outlineLevel="0" collapsed="false">
      <c r="A35" s="75"/>
      <c r="I35" s="13"/>
    </row>
    <row r="36" customFormat="false" ht="12.75" hidden="false" customHeight="false" outlineLevel="0" collapsed="false">
      <c r="A36" s="76"/>
      <c r="I36" s="13"/>
      <c r="M36" s="13"/>
    </row>
    <row r="37" customFormat="false" ht="12.75" hidden="false" customHeight="false" outlineLevel="0" collapsed="false">
      <c r="A37" s="75"/>
      <c r="I37" s="13"/>
    </row>
    <row r="38" customFormat="false" ht="12.75" hidden="false" customHeight="false" outlineLevel="0" collapsed="false">
      <c r="A38" s="76"/>
      <c r="B38" s="21"/>
      <c r="I38" s="13"/>
    </row>
    <row r="39" customFormat="false" ht="12.75" hidden="false" customHeight="false" outlineLevel="0" collapsed="false">
      <c r="A39" s="75"/>
      <c r="I39" s="13"/>
    </row>
    <row r="40" customFormat="false" ht="12.75" hidden="false" customHeight="false" outlineLevel="0" collapsed="false">
      <c r="A40" s="76"/>
      <c r="I40" s="13"/>
    </row>
    <row r="41" customFormat="false" ht="12.75" hidden="false" customHeight="false" outlineLevel="0" collapsed="false">
      <c r="A41" s="75"/>
      <c r="I41" s="13"/>
    </row>
    <row r="42" customFormat="false" ht="12.75" hidden="false" customHeight="false" outlineLevel="0" collapsed="false">
      <c r="A42" s="76"/>
      <c r="B42" s="21"/>
      <c r="I42" s="13"/>
    </row>
    <row r="43" customFormat="false" ht="12.75" hidden="false" customHeight="false" outlineLevel="0" collapsed="false">
      <c r="I43" s="13"/>
    </row>
    <row r="45" customFormat="false" ht="12.75" hidden="false" customHeight="false" outlineLevel="0" collapsed="false">
      <c r="I45" s="13"/>
    </row>
  </sheetData>
  <mergeCells count="4">
    <mergeCell ref="A3:O3"/>
    <mergeCell ref="Q3:Y5"/>
    <mergeCell ref="A4:O4"/>
    <mergeCell ref="A5:O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224"/>
  <sheetViews>
    <sheetView showFormulas="false" showGridLines="true" showRowColHeaders="true" showZeros="true" rightToLeft="false" tabSelected="false" showOutlineSymbols="true" defaultGridColor="true" view="normal" topLeftCell="A160" colorId="64" zoomScale="80" zoomScaleNormal="80" zoomScalePageLayoutView="100" workbookViewId="0">
      <selection pane="topLeft" activeCell="L180" activeCellId="0" sqref="L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6.42"/>
    <col collapsed="false" customWidth="true" hidden="false" outlineLevel="0" max="5" min="5" style="77" width="22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78" width="15.41"/>
    <col collapsed="false" customWidth="true" hidden="false" outlineLevel="0" max="10" min="9" style="0" width="15.41"/>
    <col collapsed="false" customWidth="true" hidden="false" outlineLevel="0" max="11" min="11" style="78" width="15.99"/>
  </cols>
  <sheetData>
    <row r="1" customFormat="false" ht="13.5" hidden="false" customHeight="false" outlineLevel="0" collapsed="false">
      <c r="K1" s="0"/>
    </row>
    <row r="2" customFormat="false" ht="24" hidden="false" customHeight="false" outlineLevel="0" collapsed="false">
      <c r="B2" s="79" t="s">
        <v>2561</v>
      </c>
      <c r="C2" s="79"/>
      <c r="D2" s="79"/>
      <c r="E2" s="79"/>
      <c r="F2" s="79"/>
      <c r="G2" s="79"/>
      <c r="H2" s="79"/>
      <c r="I2" s="79"/>
      <c r="J2" s="79"/>
      <c r="K2" s="0"/>
    </row>
    <row r="3" customFormat="false" ht="13.5" hidden="false" customHeight="false" outlineLevel="0" collapsed="false">
      <c r="G3" s="78"/>
      <c r="H3" s="0"/>
      <c r="K3" s="0"/>
    </row>
    <row r="4" customFormat="false" ht="21" hidden="false" customHeight="false" outlineLevel="0" collapsed="false">
      <c r="B4" s="80" t="s">
        <v>2577</v>
      </c>
      <c r="C4" s="80"/>
      <c r="D4" s="80"/>
      <c r="E4" s="80"/>
      <c r="F4" s="80"/>
      <c r="G4" s="80"/>
      <c r="H4" s="80"/>
      <c r="I4" s="80"/>
      <c r="J4" s="80"/>
      <c r="K4" s="0"/>
    </row>
    <row r="5" customFormat="false" ht="13.5" hidden="false" customHeight="false" outlineLevel="0" collapsed="false">
      <c r="G5" s="78"/>
      <c r="H5" s="0"/>
      <c r="K5" s="0"/>
    </row>
    <row r="6" customFormat="false" ht="21" hidden="false" customHeight="false" outlineLevel="0" collapsed="false">
      <c r="B6" s="81" t="s">
        <v>2578</v>
      </c>
      <c r="C6" s="81"/>
      <c r="G6" s="78"/>
      <c r="H6" s="0"/>
      <c r="K6" s="0"/>
    </row>
    <row r="7" customFormat="false" ht="13.5" hidden="false" customHeight="false" outlineLevel="0" collapsed="false">
      <c r="K7" s="0"/>
    </row>
    <row r="8" customFormat="false" ht="26.25" hidden="false" customHeight="false" outlineLevel="0" collapsed="false">
      <c r="B8" s="82" t="s">
        <v>2579</v>
      </c>
      <c r="C8" s="83" t="s">
        <v>2580</v>
      </c>
      <c r="D8" s="83" t="s">
        <v>2581</v>
      </c>
      <c r="E8" s="84" t="s">
        <v>2582</v>
      </c>
      <c r="F8" s="83" t="s">
        <v>2583</v>
      </c>
      <c r="G8" s="83" t="s">
        <v>2584</v>
      </c>
      <c r="H8" s="85" t="s">
        <v>2585</v>
      </c>
      <c r="I8" s="86" t="s">
        <v>2586</v>
      </c>
      <c r="J8" s="86" t="s">
        <v>2587</v>
      </c>
      <c r="K8" s="87"/>
    </row>
    <row r="9" customFormat="false" ht="12.75" hidden="false" customHeight="false" outlineLevel="0" collapsed="false">
      <c r="B9" s="88"/>
      <c r="C9" s="88"/>
      <c r="D9" s="88"/>
      <c r="E9" s="89"/>
      <c r="F9" s="88"/>
      <c r="G9" s="88"/>
      <c r="H9" s="90"/>
      <c r="I9" s="88"/>
      <c r="J9" s="88"/>
      <c r="K9" s="0"/>
    </row>
    <row r="10" customFormat="false" ht="12.75" hidden="false" customHeight="false" outlineLevel="0" collapsed="false">
      <c r="B10" s="91" t="n">
        <v>1000</v>
      </c>
      <c r="C10" s="92" t="s">
        <v>2588</v>
      </c>
      <c r="D10" s="88"/>
      <c r="E10" s="89"/>
      <c r="F10" s="88"/>
      <c r="G10" s="88"/>
      <c r="H10" s="90"/>
      <c r="I10" s="88"/>
      <c r="J10" s="88"/>
      <c r="K10" s="0"/>
    </row>
    <row r="11" customFormat="false" ht="12.75" hidden="false" customHeight="false" outlineLevel="0" collapsed="false">
      <c r="K11" s="0"/>
    </row>
    <row r="12" customFormat="false" ht="30" hidden="true" customHeight="true" outlineLevel="0" collapsed="false">
      <c r="B12" s="93" t="n">
        <v>1100</v>
      </c>
      <c r="C12" s="94" t="s">
        <v>2589</v>
      </c>
      <c r="D12" s="95"/>
      <c r="E12" s="96"/>
      <c r="F12" s="97"/>
      <c r="G12" s="97"/>
      <c r="H12" s="98"/>
      <c r="I12" s="97"/>
      <c r="J12" s="97"/>
      <c r="K12" s="0"/>
    </row>
    <row r="13" customFormat="false" ht="30" hidden="false" customHeight="false" outlineLevel="0" collapsed="false">
      <c r="B13" s="93" t="n">
        <v>113</v>
      </c>
      <c r="C13" s="94" t="s">
        <v>2590</v>
      </c>
      <c r="D13" s="95"/>
      <c r="E13" s="96"/>
      <c r="F13" s="98"/>
      <c r="G13" s="98"/>
      <c r="H13" s="98"/>
      <c r="I13" s="98"/>
      <c r="J13" s="98"/>
      <c r="K13" s="99"/>
      <c r="L13" s="99"/>
      <c r="M13" s="99"/>
      <c r="N13" s="99"/>
    </row>
    <row r="14" customFormat="false" ht="12.75" hidden="false" customHeight="false" outlineLevel="0" collapsed="false">
      <c r="B14" s="100" t="n">
        <v>1131</v>
      </c>
      <c r="C14" s="101" t="s">
        <v>2590</v>
      </c>
      <c r="D14" s="95" t="n">
        <f aca="false">'[1]1000'!C15</f>
        <v>9563136</v>
      </c>
      <c r="E14" s="96" t="n">
        <v>125972</v>
      </c>
      <c r="F14" s="102" t="n">
        <f aca="false">(D14+E14)</f>
        <v>9689108</v>
      </c>
      <c r="G14" s="98" t="n">
        <f aca="false">[1]NOV!I14</f>
        <v>7954761.84</v>
      </c>
      <c r="H14" s="102" t="n">
        <v>1523310.4</v>
      </c>
      <c r="I14" s="98" t="n">
        <f aca="false">G14+H14</f>
        <v>9478072.24</v>
      </c>
      <c r="J14" s="98" t="n">
        <f aca="false">F14-I14</f>
        <v>211035.76</v>
      </c>
      <c r="K14" s="77"/>
      <c r="L14" s="77"/>
      <c r="M14" s="77"/>
      <c r="N14" s="77"/>
    </row>
    <row r="15" customFormat="false" ht="30" hidden="true" customHeight="true" outlineLevel="0" collapsed="false">
      <c r="B15" s="93" t="n">
        <v>1200</v>
      </c>
      <c r="C15" s="94" t="s">
        <v>2591</v>
      </c>
      <c r="D15" s="95"/>
      <c r="E15" s="96"/>
      <c r="F15" s="102"/>
      <c r="G15" s="98"/>
      <c r="H15" s="102"/>
      <c r="I15" s="98"/>
      <c r="J15" s="98"/>
      <c r="K15" s="77"/>
      <c r="L15" s="77"/>
      <c r="M15" s="77"/>
      <c r="N15" s="77"/>
    </row>
    <row r="16" customFormat="false" ht="15" hidden="false" customHeight="false" outlineLevel="0" collapsed="false">
      <c r="B16" s="93" t="n">
        <v>122</v>
      </c>
      <c r="C16" s="94" t="s">
        <v>2592</v>
      </c>
      <c r="D16" s="95"/>
      <c r="E16" s="96"/>
      <c r="F16" s="102"/>
      <c r="G16" s="98"/>
      <c r="H16" s="102"/>
      <c r="I16" s="98"/>
      <c r="J16" s="98"/>
      <c r="K16" s="77"/>
      <c r="L16" s="77"/>
      <c r="M16" s="77"/>
      <c r="N16" s="77"/>
    </row>
    <row r="17" customFormat="false" ht="12.75" hidden="false" customHeight="false" outlineLevel="0" collapsed="false">
      <c r="B17" s="100" t="n">
        <v>1221</v>
      </c>
      <c r="C17" s="101" t="s">
        <v>2592</v>
      </c>
      <c r="D17" s="95" t="n">
        <f aca="false">'[1]1000'!C18</f>
        <v>705000</v>
      </c>
      <c r="E17" s="96" t="n">
        <v>300000</v>
      </c>
      <c r="F17" s="102" t="n">
        <f aca="false">(D17+E17)</f>
        <v>1005000</v>
      </c>
      <c r="G17" s="98" t="n">
        <f aca="false">[1]NOV!I17</f>
        <v>923910.24</v>
      </c>
      <c r="H17" s="102" t="n">
        <v>71445.31</v>
      </c>
      <c r="I17" s="98" t="n">
        <f aca="false">G17+H17</f>
        <v>995355.55</v>
      </c>
      <c r="J17" s="98" t="n">
        <f aca="false">F17-I17</f>
        <v>9644.44999999995</v>
      </c>
      <c r="K17" s="77"/>
      <c r="L17" s="77"/>
      <c r="M17" s="77"/>
      <c r="N17" s="77"/>
    </row>
    <row r="18" customFormat="false" ht="30" hidden="true" customHeight="false" outlineLevel="0" collapsed="false">
      <c r="B18" s="93" t="n">
        <v>1300</v>
      </c>
      <c r="C18" s="94" t="s">
        <v>2593</v>
      </c>
      <c r="D18" s="95"/>
      <c r="E18" s="96"/>
      <c r="F18" s="102"/>
      <c r="G18" s="98" t="n">
        <f aca="false">[1]NOV!I18</f>
        <v>0</v>
      </c>
      <c r="H18" s="102"/>
      <c r="I18" s="98"/>
      <c r="J18" s="98"/>
      <c r="K18" s="77"/>
      <c r="L18" s="77"/>
      <c r="M18" s="77"/>
      <c r="N18" s="77"/>
    </row>
    <row r="19" customFormat="false" ht="30" hidden="false" customHeight="false" outlineLevel="0" collapsed="false">
      <c r="B19" s="93" t="n">
        <v>131</v>
      </c>
      <c r="C19" s="94" t="s">
        <v>2594</v>
      </c>
      <c r="D19" s="95"/>
      <c r="E19" s="96"/>
      <c r="F19" s="102"/>
      <c r="G19" s="98"/>
      <c r="H19" s="102"/>
      <c r="I19" s="98"/>
      <c r="J19" s="98"/>
      <c r="K19" s="77"/>
      <c r="L19" s="77"/>
      <c r="M19" s="77"/>
      <c r="N19" s="77"/>
    </row>
    <row r="20" customFormat="false" ht="25.5" hidden="false" customHeight="false" outlineLevel="0" collapsed="false">
      <c r="B20" s="100" t="n">
        <v>1311</v>
      </c>
      <c r="C20" s="101" t="s">
        <v>2594</v>
      </c>
      <c r="D20" s="95" t="n">
        <f aca="false">'[1]1000'!C21</f>
        <v>178663</v>
      </c>
      <c r="E20" s="96"/>
      <c r="F20" s="102" t="n">
        <f aca="false">(D20+E20)</f>
        <v>178663</v>
      </c>
      <c r="G20" s="98" t="n">
        <f aca="false">[1]NOV!I20</f>
        <v>143340.98</v>
      </c>
      <c r="H20" s="102" t="n">
        <v>13553.76</v>
      </c>
      <c r="I20" s="98" t="n">
        <f aca="false">G20+H20</f>
        <v>156894.74</v>
      </c>
      <c r="J20" s="98" t="n">
        <f aca="false">F20-I20</f>
        <v>21768.26</v>
      </c>
      <c r="K20" s="77"/>
      <c r="L20" s="77"/>
      <c r="M20" s="77"/>
      <c r="N20" s="77"/>
    </row>
    <row r="21" customFormat="false" ht="30" hidden="false" customHeight="false" outlineLevel="0" collapsed="false">
      <c r="B21" s="93" t="n">
        <v>132</v>
      </c>
      <c r="C21" s="94" t="s">
        <v>2595</v>
      </c>
      <c r="D21" s="95"/>
      <c r="E21" s="96"/>
      <c r="F21" s="102"/>
      <c r="G21" s="98"/>
      <c r="H21" s="102"/>
      <c r="I21" s="98"/>
      <c r="J21" s="98"/>
      <c r="K21" s="77"/>
      <c r="L21" s="77"/>
      <c r="M21" s="77"/>
      <c r="N21" s="77"/>
    </row>
    <row r="22" customFormat="false" ht="12.75" hidden="false" customHeight="false" outlineLevel="0" collapsed="false">
      <c r="B22" s="100" t="n">
        <v>1321</v>
      </c>
      <c r="C22" s="101" t="s">
        <v>2596</v>
      </c>
      <c r="D22" s="95" t="n">
        <f aca="false">'[1]1000'!C23</f>
        <v>132821</v>
      </c>
      <c r="E22" s="96" t="n">
        <v>60000</v>
      </c>
      <c r="F22" s="102" t="n">
        <f aca="false">(D22+E22)</f>
        <v>192821</v>
      </c>
      <c r="G22" s="98" t="n">
        <f aca="false">[1]NOV!I22</f>
        <v>143903.39</v>
      </c>
      <c r="H22" s="102" t="n">
        <v>3380.88</v>
      </c>
      <c r="I22" s="98" t="n">
        <f aca="false">G22+H22</f>
        <v>147284.27</v>
      </c>
      <c r="J22" s="98" t="n">
        <f aca="false">F22-I22</f>
        <v>45536.73</v>
      </c>
      <c r="K22" s="77"/>
      <c r="L22" s="77"/>
      <c r="M22" s="77"/>
      <c r="N22" s="77"/>
    </row>
    <row r="23" customFormat="false" ht="12.75" hidden="false" customHeight="false" outlineLevel="0" collapsed="false">
      <c r="B23" s="100" t="n">
        <v>1322</v>
      </c>
      <c r="C23" s="101" t="s">
        <v>2597</v>
      </c>
      <c r="D23" s="95" t="n">
        <f aca="false">'[1]1000'!C24</f>
        <v>1328220</v>
      </c>
      <c r="E23" s="96"/>
      <c r="F23" s="102" t="n">
        <f aca="false">(D23+E23)</f>
        <v>1328220</v>
      </c>
      <c r="G23" s="98" t="n">
        <f aca="false">[1]NOV!I23</f>
        <v>584684.17</v>
      </c>
      <c r="H23" s="102" t="n">
        <v>620843.73</v>
      </c>
      <c r="I23" s="98" t="n">
        <f aca="false">G23+H23</f>
        <v>1205527.9</v>
      </c>
      <c r="J23" s="98" t="n">
        <f aca="false">F23-I23</f>
        <v>122692.1</v>
      </c>
      <c r="K23" s="77"/>
      <c r="L23" s="77"/>
      <c r="M23" s="77"/>
      <c r="N23" s="77"/>
    </row>
    <row r="24" customFormat="false" ht="15" hidden="false" customHeight="false" outlineLevel="0" collapsed="false">
      <c r="B24" s="93" t="n">
        <v>134</v>
      </c>
      <c r="C24" s="94" t="s">
        <v>2598</v>
      </c>
      <c r="D24" s="95"/>
      <c r="E24" s="96"/>
      <c r="F24" s="102"/>
      <c r="G24" s="98"/>
      <c r="H24" s="102"/>
      <c r="I24" s="98"/>
      <c r="J24" s="98"/>
      <c r="K24" s="77"/>
      <c r="L24" s="77"/>
      <c r="M24" s="77"/>
      <c r="N24" s="77"/>
    </row>
    <row r="25" customFormat="false" ht="12.75" hidden="false" customHeight="false" outlineLevel="0" collapsed="false">
      <c r="B25" s="100" t="n">
        <v>1347</v>
      </c>
      <c r="C25" s="101" t="s">
        <v>2599</v>
      </c>
      <c r="D25" s="95" t="n">
        <f aca="false">'[1]1000'!C26</f>
        <v>90000</v>
      </c>
      <c r="E25" s="96" t="n">
        <v>15000</v>
      </c>
      <c r="F25" s="102" t="n">
        <f aca="false">(D25+E25)</f>
        <v>105000</v>
      </c>
      <c r="G25" s="98" t="n">
        <f aca="false">[1]NOV!I25</f>
        <v>90766.35</v>
      </c>
      <c r="H25" s="102" t="n">
        <v>13592.64</v>
      </c>
      <c r="I25" s="98" t="n">
        <f aca="false">G25+H25</f>
        <v>104358.99</v>
      </c>
      <c r="J25" s="98" t="n">
        <f aca="false">F25-I25</f>
        <v>641.010000000009</v>
      </c>
      <c r="K25" s="77"/>
      <c r="L25" s="77"/>
      <c r="M25" s="77"/>
      <c r="N25" s="77"/>
    </row>
    <row r="26" customFormat="false" ht="15" hidden="true" customHeight="false" outlineLevel="0" collapsed="false">
      <c r="B26" s="93" t="n">
        <v>1400</v>
      </c>
      <c r="C26" s="94" t="s">
        <v>2600</v>
      </c>
      <c r="D26" s="95"/>
      <c r="E26" s="96"/>
      <c r="F26" s="102"/>
      <c r="G26" s="98" t="n">
        <f aca="false">[1]NOV!I26</f>
        <v>0</v>
      </c>
      <c r="H26" s="102"/>
      <c r="I26" s="98"/>
      <c r="J26" s="98"/>
      <c r="K26" s="77"/>
      <c r="L26" s="77"/>
      <c r="M26" s="77"/>
      <c r="N26" s="77"/>
    </row>
    <row r="27" customFormat="false" ht="15" hidden="false" customHeight="false" outlineLevel="0" collapsed="false">
      <c r="B27" s="93" t="n">
        <v>141</v>
      </c>
      <c r="C27" s="94" t="s">
        <v>2601</v>
      </c>
      <c r="D27" s="95"/>
      <c r="E27" s="96"/>
      <c r="F27" s="102"/>
      <c r="G27" s="98"/>
      <c r="H27" s="102"/>
      <c r="I27" s="98"/>
      <c r="J27" s="98"/>
      <c r="K27" s="77"/>
      <c r="L27" s="77"/>
      <c r="M27" s="77"/>
      <c r="N27" s="77"/>
    </row>
    <row r="28" customFormat="false" ht="25.5" hidden="false" customHeight="false" outlineLevel="0" collapsed="false">
      <c r="B28" s="100" t="n">
        <v>1411</v>
      </c>
      <c r="C28" s="101" t="s">
        <v>2602</v>
      </c>
      <c r="D28" s="95" t="n">
        <f aca="false">'[1]1000'!C29</f>
        <v>621604</v>
      </c>
      <c r="E28" s="96"/>
      <c r="F28" s="102" t="n">
        <f aca="false">(D28+E28)</f>
        <v>621604</v>
      </c>
      <c r="G28" s="98" t="n">
        <f aca="false">[1]NOV!I28</f>
        <v>528411.77</v>
      </c>
      <c r="H28" s="102" t="n">
        <v>46543.84</v>
      </c>
      <c r="I28" s="98" t="n">
        <f aca="false">G28+H28</f>
        <v>574955.61</v>
      </c>
      <c r="J28" s="98" t="n">
        <f aca="false">F28-I28</f>
        <v>46648.39</v>
      </c>
      <c r="K28" s="77"/>
      <c r="L28" s="77"/>
      <c r="M28" s="77"/>
      <c r="N28" s="77"/>
    </row>
    <row r="29" customFormat="false" ht="15" hidden="false" customHeight="false" outlineLevel="0" collapsed="false">
      <c r="B29" s="93" t="n">
        <v>142</v>
      </c>
      <c r="C29" s="94" t="s">
        <v>2603</v>
      </c>
      <c r="D29" s="95"/>
      <c r="E29" s="96"/>
      <c r="F29" s="102"/>
      <c r="G29" s="98"/>
      <c r="H29" s="102"/>
      <c r="I29" s="98"/>
      <c r="J29" s="98"/>
      <c r="K29" s="77"/>
      <c r="L29" s="77"/>
      <c r="M29" s="77"/>
      <c r="N29" s="77"/>
    </row>
    <row r="30" customFormat="false" ht="12.75" hidden="false" customHeight="false" outlineLevel="0" collapsed="false">
      <c r="B30" s="100" t="n">
        <v>1421</v>
      </c>
      <c r="C30" s="101" t="s">
        <v>2604</v>
      </c>
      <c r="D30" s="95" t="n">
        <f aca="false">'[1]1000'!C31</f>
        <v>286894</v>
      </c>
      <c r="E30" s="96"/>
      <c r="F30" s="102" t="n">
        <f aca="false">(D30+E30)</f>
        <v>286894</v>
      </c>
      <c r="G30" s="98" t="n">
        <f aca="false">[1]NOV!I30</f>
        <v>243000.46</v>
      </c>
      <c r="H30" s="102" t="n">
        <v>22043.16</v>
      </c>
      <c r="I30" s="98" t="n">
        <f aca="false">G30+H30</f>
        <v>265043.62</v>
      </c>
      <c r="J30" s="98" t="n">
        <f aca="false">F30-I30</f>
        <v>21850.38</v>
      </c>
      <c r="K30" s="77"/>
      <c r="L30" s="77"/>
      <c r="M30" s="77"/>
      <c r="N30" s="77"/>
    </row>
    <row r="31" customFormat="false" ht="15" hidden="false" customHeight="false" outlineLevel="0" collapsed="false">
      <c r="B31" s="93" t="n">
        <v>143</v>
      </c>
      <c r="C31" s="94" t="s">
        <v>2605</v>
      </c>
      <c r="D31" s="95"/>
      <c r="E31" s="96"/>
      <c r="F31" s="102"/>
      <c r="G31" s="98"/>
      <c r="H31" s="102"/>
      <c r="I31" s="98"/>
      <c r="J31" s="98"/>
      <c r="K31" s="77"/>
      <c r="L31" s="77"/>
      <c r="M31" s="77"/>
      <c r="N31" s="77"/>
    </row>
    <row r="32" customFormat="false" ht="12.75" hidden="false" customHeight="false" outlineLevel="0" collapsed="false">
      <c r="B32" s="100" t="n">
        <v>1431</v>
      </c>
      <c r="C32" s="101" t="s">
        <v>2606</v>
      </c>
      <c r="D32" s="95" t="n">
        <f aca="false">'[1]1000'!C33</f>
        <v>1673549</v>
      </c>
      <c r="E32" s="96"/>
      <c r="F32" s="102" t="n">
        <f aca="false">(D32+E32)</f>
        <v>1673549</v>
      </c>
      <c r="G32" s="98" t="n">
        <v>1421340.83</v>
      </c>
      <c r="H32" s="102" t="n">
        <v>178582.48</v>
      </c>
      <c r="I32" s="98" t="n">
        <f aca="false">G32+H32</f>
        <v>1599923.31</v>
      </c>
      <c r="J32" s="98" t="n">
        <f aca="false">F32-I32</f>
        <v>73625.6899999999</v>
      </c>
      <c r="K32" s="77"/>
      <c r="L32" s="77"/>
      <c r="M32" s="77"/>
      <c r="N32" s="77"/>
    </row>
    <row r="33" customFormat="false" ht="25.5" hidden="false" customHeight="false" outlineLevel="0" collapsed="false">
      <c r="B33" s="100" t="n">
        <v>1432</v>
      </c>
      <c r="C33" s="101" t="s">
        <v>2607</v>
      </c>
      <c r="D33" s="95" t="n">
        <f aca="false">'[1]1000'!C34</f>
        <v>191263</v>
      </c>
      <c r="E33" s="96"/>
      <c r="F33" s="102" t="n">
        <f aca="false">(D33+E33)</f>
        <v>191263</v>
      </c>
      <c r="G33" s="98" t="n">
        <f aca="false">[1]NOV!I33</f>
        <v>161996.93</v>
      </c>
      <c r="H33" s="102" t="n">
        <v>14695.14</v>
      </c>
      <c r="I33" s="98" t="n">
        <f aca="false">G33+H33</f>
        <v>176692.07</v>
      </c>
      <c r="J33" s="98" t="n">
        <f aca="false">F33-I33</f>
        <v>14570.93</v>
      </c>
      <c r="K33" s="77"/>
      <c r="L33" s="77"/>
      <c r="M33" s="77"/>
      <c r="N33" s="77"/>
    </row>
    <row r="34" customFormat="false" ht="15" hidden="false" customHeight="false" outlineLevel="0" collapsed="false">
      <c r="B34" s="93" t="n">
        <v>144</v>
      </c>
      <c r="C34" s="94" t="s">
        <v>2608</v>
      </c>
      <c r="D34" s="95"/>
      <c r="E34" s="96"/>
      <c r="F34" s="102"/>
      <c r="G34" s="98"/>
      <c r="H34" s="102"/>
      <c r="I34" s="98"/>
      <c r="J34" s="98"/>
      <c r="K34" s="77"/>
      <c r="L34" s="77"/>
      <c r="M34" s="77"/>
      <c r="N34" s="77"/>
    </row>
    <row r="35" customFormat="false" ht="25.5" hidden="false" customHeight="false" outlineLevel="0" collapsed="false">
      <c r="B35" s="100" t="n">
        <v>1441</v>
      </c>
      <c r="C35" s="101" t="s">
        <v>2609</v>
      </c>
      <c r="D35" s="95" t="n">
        <f aca="false">'[1]1000'!C36</f>
        <v>39000</v>
      </c>
      <c r="E35" s="96"/>
      <c r="F35" s="102" t="n">
        <f aca="false">(D35+E35)</f>
        <v>39000</v>
      </c>
      <c r="G35" s="98" t="n">
        <f aca="false">[1]NOV!I35</f>
        <v>36087</v>
      </c>
      <c r="H35" s="102" t="n">
        <v>0</v>
      </c>
      <c r="I35" s="98" t="n">
        <f aca="false">G35+H35</f>
        <v>36087</v>
      </c>
      <c r="J35" s="98" t="n">
        <f aca="false">F35-I35</f>
        <v>2913</v>
      </c>
      <c r="K35" s="77"/>
      <c r="L35" s="77"/>
      <c r="M35" s="77"/>
      <c r="N35" s="77"/>
    </row>
    <row r="36" customFormat="false" ht="15" hidden="true" customHeight="false" outlineLevel="0" collapsed="false">
      <c r="B36" s="93" t="n">
        <v>1600</v>
      </c>
      <c r="C36" s="94" t="s">
        <v>2610</v>
      </c>
      <c r="D36" s="95"/>
      <c r="E36" s="96"/>
      <c r="F36" s="102"/>
      <c r="G36" s="98" t="n">
        <f aca="false">[1]NOV!I36</f>
        <v>0</v>
      </c>
      <c r="H36" s="102"/>
      <c r="I36" s="98"/>
      <c r="J36" s="98"/>
      <c r="K36" s="77"/>
      <c r="L36" s="77"/>
      <c r="M36" s="77"/>
      <c r="N36" s="77"/>
    </row>
    <row r="37" customFormat="false" ht="30" hidden="false" customHeight="false" outlineLevel="0" collapsed="false">
      <c r="B37" s="93" t="n">
        <v>161</v>
      </c>
      <c r="C37" s="94" t="s">
        <v>2611</v>
      </c>
      <c r="D37" s="95"/>
      <c r="E37" s="96"/>
      <c r="F37" s="102"/>
      <c r="G37" s="98"/>
      <c r="H37" s="102"/>
      <c r="I37" s="98"/>
      <c r="J37" s="98"/>
      <c r="K37" s="77"/>
      <c r="L37" s="77"/>
      <c r="M37" s="77"/>
      <c r="N37" s="77"/>
    </row>
    <row r="38" customFormat="false" ht="25.5" hidden="false" customHeight="false" outlineLevel="0" collapsed="false">
      <c r="B38" s="100" t="n">
        <v>1611</v>
      </c>
      <c r="C38" s="101" t="s">
        <v>2612</v>
      </c>
      <c r="D38" s="95" t="n">
        <f aca="false">'[1]1000'!C39</f>
        <v>525972</v>
      </c>
      <c r="E38" s="96" t="n">
        <v>-525972</v>
      </c>
      <c r="F38" s="102" t="n">
        <f aca="false">(D38+E38)</f>
        <v>0</v>
      </c>
      <c r="G38" s="98" t="n">
        <f aca="false">[1]NOV!I38</f>
        <v>0</v>
      </c>
      <c r="H38" s="102" t="n">
        <v>0</v>
      </c>
      <c r="I38" s="98" t="n">
        <f aca="false">G38+H38</f>
        <v>0</v>
      </c>
      <c r="J38" s="98" t="n">
        <f aca="false">F38-I38</f>
        <v>0</v>
      </c>
      <c r="K38" s="77"/>
      <c r="L38" s="77"/>
      <c r="M38" s="77"/>
      <c r="N38" s="77"/>
    </row>
    <row r="39" customFormat="false" ht="30" hidden="true" customHeight="false" outlineLevel="0" collapsed="false">
      <c r="B39" s="93" t="n">
        <v>1700</v>
      </c>
      <c r="C39" s="94" t="s">
        <v>2613</v>
      </c>
      <c r="D39" s="95"/>
      <c r="E39" s="96"/>
      <c r="F39" s="102"/>
      <c r="G39" s="98" t="n">
        <f aca="false">[1]NOV!I39</f>
        <v>0</v>
      </c>
      <c r="H39" s="102"/>
      <c r="I39" s="98"/>
      <c r="J39" s="98"/>
      <c r="K39" s="77"/>
      <c r="L39" s="77"/>
      <c r="M39" s="77"/>
      <c r="N39" s="77"/>
    </row>
    <row r="40" customFormat="false" ht="15" hidden="false" customHeight="false" outlineLevel="0" collapsed="false">
      <c r="B40" s="93" t="n">
        <v>171</v>
      </c>
      <c r="C40" s="94" t="s">
        <v>2614</v>
      </c>
      <c r="D40" s="95"/>
      <c r="E40" s="96"/>
      <c r="F40" s="102"/>
      <c r="G40" s="98"/>
      <c r="H40" s="102"/>
      <c r="I40" s="98"/>
      <c r="J40" s="98"/>
      <c r="K40" s="77"/>
      <c r="L40" s="77"/>
      <c r="M40" s="77"/>
      <c r="N40" s="77"/>
    </row>
    <row r="41" customFormat="false" ht="12.75" hidden="false" customHeight="false" outlineLevel="0" collapsed="false">
      <c r="B41" s="100" t="n">
        <v>1712</v>
      </c>
      <c r="C41" s="101" t="s">
        <v>2615</v>
      </c>
      <c r="D41" s="95" t="n">
        <f aca="false">'[1]1000'!C42</f>
        <v>662700</v>
      </c>
      <c r="E41" s="96"/>
      <c r="F41" s="102" t="n">
        <f aca="false">(D41+E41)</f>
        <v>662700</v>
      </c>
      <c r="G41" s="98" t="n">
        <f aca="false">[1]NOV!I41</f>
        <v>532088.9</v>
      </c>
      <c r="H41" s="102" t="n">
        <v>99961.34</v>
      </c>
      <c r="I41" s="98" t="n">
        <f aca="false">G41+H41</f>
        <v>632050.24</v>
      </c>
      <c r="J41" s="98" t="n">
        <f aca="false">F41-I41</f>
        <v>30649.76</v>
      </c>
      <c r="K41" s="77"/>
      <c r="L41" s="77"/>
      <c r="M41" s="77"/>
      <c r="N41" s="77"/>
    </row>
    <row r="42" customFormat="false" ht="12.75" hidden="false" customHeight="false" outlineLevel="0" collapsed="false">
      <c r="B42" s="100" t="n">
        <v>1713</v>
      </c>
      <c r="C42" s="101" t="s">
        <v>2616</v>
      </c>
      <c r="D42" s="95" t="n">
        <f aca="false">'[1]1000'!C43</f>
        <v>435180</v>
      </c>
      <c r="E42" s="96"/>
      <c r="F42" s="102" t="n">
        <f aca="false">(D42+E42)</f>
        <v>435180</v>
      </c>
      <c r="G42" s="98" t="n">
        <f aca="false">[1]NOV!I42</f>
        <v>349326.18</v>
      </c>
      <c r="H42" s="102" t="n">
        <v>58694.71</v>
      </c>
      <c r="I42" s="98" t="n">
        <f aca="false">G42+H42</f>
        <v>408020.89</v>
      </c>
      <c r="J42" s="98" t="n">
        <f aca="false">F42-I42</f>
        <v>27159.1099999999</v>
      </c>
      <c r="K42" s="77"/>
      <c r="L42" s="77"/>
      <c r="M42" s="77"/>
      <c r="N42" s="77"/>
    </row>
    <row r="43" customFormat="false" ht="12.75" hidden="false" customHeight="false" outlineLevel="0" collapsed="false">
      <c r="B43" s="100" t="n">
        <v>1715</v>
      </c>
      <c r="C43" s="101" t="s">
        <v>2617</v>
      </c>
      <c r="D43" s="95" t="n">
        <f aca="false">'[1]1000'!C44</f>
        <v>372174</v>
      </c>
      <c r="E43" s="96" t="n">
        <f aca="false">40000-15000</f>
        <v>25000</v>
      </c>
      <c r="F43" s="102" t="n">
        <f aca="false">(D43+E43)</f>
        <v>397174</v>
      </c>
      <c r="G43" s="98" t="n">
        <f aca="false">[1]NOV!I43</f>
        <v>367599.03</v>
      </c>
      <c r="H43" s="102" t="n">
        <v>0</v>
      </c>
      <c r="I43" s="98" t="n">
        <f aca="false">G43+H43</f>
        <v>367599.03</v>
      </c>
      <c r="J43" s="98" t="n">
        <f aca="false">F43-I43</f>
        <v>29574.97</v>
      </c>
      <c r="K43" s="77"/>
      <c r="L43" s="77"/>
      <c r="M43" s="77"/>
      <c r="N43" s="77"/>
    </row>
    <row r="44" customFormat="false" ht="12.75" hidden="false" customHeight="false" outlineLevel="0" collapsed="false">
      <c r="B44" s="103"/>
      <c r="C44" s="104" t="s">
        <v>2618</v>
      </c>
      <c r="D44" s="105" t="n">
        <f aca="false">SUM(D13:D43)</f>
        <v>16806176</v>
      </c>
      <c r="E44" s="105" t="n">
        <f aca="false">SUM(E13:E43)</f>
        <v>0</v>
      </c>
      <c r="F44" s="105" t="n">
        <f aca="false">SUM(F13:F43)</f>
        <v>16806176</v>
      </c>
      <c r="G44" s="105" t="n">
        <f aca="false">SUM(G13:G43)</f>
        <v>13481218.07</v>
      </c>
      <c r="H44" s="105" t="n">
        <f aca="false">SUM(H13:H43)</f>
        <v>2666647.39</v>
      </c>
      <c r="I44" s="105" t="n">
        <f aca="false">SUM(I13:I43)</f>
        <v>16147865.46</v>
      </c>
      <c r="J44" s="105" t="n">
        <f aca="false">SUM(J13:J43)</f>
        <v>658310.54</v>
      </c>
      <c r="K44" s="77"/>
      <c r="L44" s="77"/>
      <c r="M44" s="77"/>
      <c r="N44" s="77"/>
    </row>
    <row r="45" customFormat="false" ht="13.5" hidden="false" customHeight="false" outlineLevel="0" collapsed="false">
      <c r="K45" s="77"/>
      <c r="L45" s="77"/>
      <c r="M45" s="77"/>
      <c r="N45" s="77"/>
    </row>
    <row r="46" customFormat="false" ht="26.25" hidden="false" customHeight="false" outlineLevel="0" collapsed="false">
      <c r="B46" s="82" t="s">
        <v>2579</v>
      </c>
      <c r="C46" s="83" t="s">
        <v>2580</v>
      </c>
      <c r="D46" s="83" t="s">
        <v>2581</v>
      </c>
      <c r="E46" s="84" t="s">
        <v>2582</v>
      </c>
      <c r="F46" s="83" t="s">
        <v>2583</v>
      </c>
      <c r="G46" s="83" t="str">
        <f aca="false">G8</f>
        <v>EJERCIDO AL 30/11/2019</v>
      </c>
      <c r="H46" s="85" t="str">
        <f aca="false">H8</f>
        <v>EJERCIDO DICIEMBRE</v>
      </c>
      <c r="I46" s="86" t="s">
        <v>2586</v>
      </c>
      <c r="J46" s="86" t="s">
        <v>2587</v>
      </c>
      <c r="K46" s="77"/>
      <c r="L46" s="77"/>
      <c r="M46" s="77"/>
      <c r="N46" s="77"/>
    </row>
    <row r="47" customFormat="false" ht="12.75" hidden="false" customHeight="false" outlineLevel="0" collapsed="false">
      <c r="K47" s="77"/>
      <c r="L47" s="77"/>
      <c r="M47" s="77"/>
      <c r="N47" s="77"/>
    </row>
    <row r="48" customFormat="false" ht="12.75" hidden="false" customHeight="false" outlineLevel="0" collapsed="false">
      <c r="B48" s="91" t="n">
        <v>2000</v>
      </c>
      <c r="C48" s="104" t="s">
        <v>2619</v>
      </c>
      <c r="D48" s="106"/>
      <c r="F48" s="23"/>
      <c r="G48" s="23"/>
      <c r="H48" s="107"/>
      <c r="I48" s="23"/>
      <c r="J48" s="23"/>
      <c r="K48" s="77"/>
      <c r="L48" s="77"/>
      <c r="M48" s="77"/>
      <c r="N48" s="77"/>
    </row>
    <row r="49" customFormat="false" ht="12.75" hidden="false" customHeight="false" outlineLevel="0" collapsed="false">
      <c r="B49" s="108"/>
      <c r="C49" s="109"/>
      <c r="D49" s="78"/>
      <c r="K49" s="77"/>
      <c r="L49" s="77"/>
      <c r="M49" s="77"/>
      <c r="N49" s="77"/>
    </row>
    <row r="50" customFormat="false" ht="45" hidden="true" customHeight="false" outlineLevel="0" collapsed="false">
      <c r="B50" s="93" t="n">
        <v>2100</v>
      </c>
      <c r="C50" s="94" t="s">
        <v>2620</v>
      </c>
      <c r="D50" s="95"/>
      <c r="E50" s="96"/>
      <c r="F50" s="97"/>
      <c r="G50" s="97"/>
      <c r="H50" s="98"/>
      <c r="I50" s="97"/>
      <c r="J50" s="97"/>
      <c r="K50" s="77"/>
      <c r="L50" s="77"/>
      <c r="M50" s="77"/>
      <c r="N50" s="77"/>
    </row>
    <row r="51" customFormat="false" ht="30" hidden="false" customHeight="false" outlineLevel="0" collapsed="false">
      <c r="B51" s="93" t="n">
        <v>211</v>
      </c>
      <c r="C51" s="94" t="s">
        <v>2621</v>
      </c>
      <c r="D51" s="110"/>
      <c r="E51" s="95"/>
      <c r="F51" s="98"/>
      <c r="G51" s="98"/>
      <c r="H51" s="98"/>
      <c r="I51" s="98"/>
      <c r="J51" s="98"/>
      <c r="K51" s="77"/>
      <c r="L51" s="77"/>
      <c r="M51" s="77"/>
      <c r="N51" s="77"/>
    </row>
    <row r="52" customFormat="false" ht="30" hidden="false" customHeight="false" outlineLevel="0" collapsed="false">
      <c r="B52" s="111" t="n">
        <v>2111</v>
      </c>
      <c r="C52" s="112" t="s">
        <v>2621</v>
      </c>
      <c r="D52" s="95" t="n">
        <f aca="false">'[1]2000'!C15</f>
        <v>36000</v>
      </c>
      <c r="E52" s="96" t="n">
        <v>10000</v>
      </c>
      <c r="F52" s="102" t="n">
        <f aca="false">(D52+E52)</f>
        <v>46000</v>
      </c>
      <c r="G52" s="98" t="n">
        <f aca="false">[1]NOV!I52</f>
        <v>48858.94</v>
      </c>
      <c r="H52" s="102" t="n">
        <f aca="false">1844.9-4814</f>
        <v>-2969.1</v>
      </c>
      <c r="I52" s="98" t="n">
        <f aca="false">G52+H52</f>
        <v>45889.84</v>
      </c>
      <c r="J52" s="98" t="n">
        <f aca="false">F52-I52</f>
        <v>110.160000000003</v>
      </c>
      <c r="K52" s="77"/>
      <c r="L52" s="77"/>
      <c r="M52" s="77"/>
      <c r="N52" s="77"/>
    </row>
    <row r="53" customFormat="false" ht="45" hidden="false" customHeight="true" outlineLevel="0" collapsed="false">
      <c r="B53" s="93" t="n">
        <v>214</v>
      </c>
      <c r="C53" s="94" t="s">
        <v>2622</v>
      </c>
      <c r="D53" s="95"/>
      <c r="E53" s="96"/>
      <c r="F53" s="102"/>
      <c r="G53" s="98"/>
      <c r="H53" s="102"/>
      <c r="I53" s="98"/>
      <c r="J53" s="98"/>
      <c r="K53" s="77"/>
      <c r="L53" s="77"/>
      <c r="M53" s="77"/>
      <c r="N53" s="77"/>
    </row>
    <row r="54" customFormat="false" ht="38.25" hidden="false" customHeight="false" outlineLevel="0" collapsed="false">
      <c r="B54" s="111" t="n">
        <v>2141</v>
      </c>
      <c r="C54" s="101" t="s">
        <v>2622</v>
      </c>
      <c r="D54" s="95" t="n">
        <f aca="false">'[1]2000'!C17</f>
        <v>3600</v>
      </c>
      <c r="E54" s="96"/>
      <c r="F54" s="102" t="n">
        <f aca="false">(D54+E54)</f>
        <v>3600</v>
      </c>
      <c r="G54" s="98" t="n">
        <f aca="false">[1]NOV!I54</f>
        <v>3387.2</v>
      </c>
      <c r="H54" s="102" t="n">
        <v>0</v>
      </c>
      <c r="I54" s="98" t="n">
        <f aca="false">G54+H54</f>
        <v>3387.2</v>
      </c>
      <c r="J54" s="98" t="n">
        <f aca="false">F54-I54</f>
        <v>212.8</v>
      </c>
      <c r="K54" s="77"/>
      <c r="L54" s="77"/>
      <c r="M54" s="77"/>
      <c r="N54" s="77"/>
    </row>
    <row r="55" customFormat="false" ht="30" hidden="false" customHeight="false" outlineLevel="0" collapsed="false">
      <c r="B55" s="93" t="n">
        <v>215</v>
      </c>
      <c r="C55" s="94" t="s">
        <v>2623</v>
      </c>
      <c r="D55" s="95"/>
      <c r="E55" s="96"/>
      <c r="F55" s="102"/>
      <c r="G55" s="98"/>
      <c r="H55" s="102"/>
      <c r="I55" s="98"/>
      <c r="J55" s="98"/>
      <c r="K55" s="77"/>
      <c r="L55" s="77"/>
      <c r="M55" s="77"/>
      <c r="N55" s="77"/>
    </row>
    <row r="56" customFormat="false" ht="30" hidden="false" customHeight="true" outlineLevel="0" collapsed="false">
      <c r="B56" s="111" t="n">
        <v>2151</v>
      </c>
      <c r="C56" s="112" t="s">
        <v>2623</v>
      </c>
      <c r="D56" s="95" t="n">
        <f aca="false">'[1]2000'!C19</f>
        <v>3600</v>
      </c>
      <c r="E56" s="96"/>
      <c r="F56" s="102" t="n">
        <f aca="false">(D56+E56)</f>
        <v>3600</v>
      </c>
      <c r="G56" s="98" t="n">
        <f aca="false">[1]NOV!I56</f>
        <v>0</v>
      </c>
      <c r="H56" s="102" t="n">
        <v>0</v>
      </c>
      <c r="I56" s="98" t="n">
        <f aca="false">G56+H56</f>
        <v>0</v>
      </c>
      <c r="J56" s="98" t="n">
        <f aca="false">F56-I56</f>
        <v>3600</v>
      </c>
      <c r="K56" s="77"/>
      <c r="L56" s="77"/>
      <c r="M56" s="77"/>
      <c r="N56" s="77"/>
    </row>
    <row r="57" customFormat="false" ht="15" hidden="false" customHeight="false" outlineLevel="0" collapsed="false">
      <c r="B57" s="93" t="n">
        <v>216</v>
      </c>
      <c r="C57" s="94" t="s">
        <v>2624</v>
      </c>
      <c r="D57" s="95"/>
      <c r="E57" s="96"/>
      <c r="F57" s="102"/>
      <c r="G57" s="98"/>
      <c r="H57" s="102"/>
      <c r="I57" s="98"/>
      <c r="J57" s="98"/>
      <c r="K57" s="77"/>
      <c r="L57" s="77"/>
      <c r="M57" s="77"/>
      <c r="N57" s="77"/>
    </row>
    <row r="58" customFormat="false" ht="15" hidden="false" customHeight="false" outlineLevel="0" collapsed="false">
      <c r="B58" s="111" t="n">
        <v>2161</v>
      </c>
      <c r="C58" s="112" t="s">
        <v>2624</v>
      </c>
      <c r="D58" s="95" t="n">
        <f aca="false">'[1]2000'!C21</f>
        <v>60000</v>
      </c>
      <c r="E58" s="96"/>
      <c r="F58" s="102" t="n">
        <f aca="false">(D58+E58)</f>
        <v>60000</v>
      </c>
      <c r="G58" s="98" t="n">
        <f aca="false">[1]NOV!I58</f>
        <v>51210.4</v>
      </c>
      <c r="H58" s="102" t="n">
        <f aca="false">2405.38+700+1416.27</f>
        <v>4521.65</v>
      </c>
      <c r="I58" s="98" t="n">
        <f aca="false">G58+H58</f>
        <v>55732.05</v>
      </c>
      <c r="J58" s="98" t="n">
        <f aca="false">F58-I58</f>
        <v>4267.94999999999</v>
      </c>
      <c r="K58" s="77"/>
      <c r="L58" s="77"/>
      <c r="M58" s="77"/>
      <c r="N58" s="77"/>
    </row>
    <row r="59" customFormat="false" ht="15" hidden="false" customHeight="false" outlineLevel="0" collapsed="false">
      <c r="B59" s="93" t="n">
        <v>217</v>
      </c>
      <c r="C59" s="94" t="s">
        <v>2625</v>
      </c>
      <c r="D59" s="95"/>
      <c r="E59" s="96"/>
      <c r="F59" s="102"/>
      <c r="G59" s="98"/>
      <c r="H59" s="102"/>
      <c r="I59" s="98"/>
      <c r="J59" s="98"/>
      <c r="K59" s="77"/>
      <c r="L59" s="77"/>
      <c r="M59" s="77"/>
      <c r="N59" s="77"/>
    </row>
    <row r="60" customFormat="false" ht="15" hidden="false" customHeight="false" outlineLevel="0" collapsed="false">
      <c r="B60" s="111" t="n">
        <v>2171</v>
      </c>
      <c r="C60" s="112" t="s">
        <v>2625</v>
      </c>
      <c r="D60" s="95" t="n">
        <f aca="false">'[1]2000'!C23</f>
        <v>1000</v>
      </c>
      <c r="E60" s="96"/>
      <c r="F60" s="102" t="n">
        <f aca="false">(D60+E60)</f>
        <v>1000</v>
      </c>
      <c r="G60" s="98" t="n">
        <f aca="false">[1]NOV!I60</f>
        <v>0</v>
      </c>
      <c r="H60" s="102" t="n">
        <v>0</v>
      </c>
      <c r="I60" s="98" t="n">
        <f aca="false">G60+H60</f>
        <v>0</v>
      </c>
      <c r="J60" s="98" t="n">
        <f aca="false">F60-I60</f>
        <v>1000</v>
      </c>
      <c r="K60" s="77"/>
      <c r="L60" s="77"/>
      <c r="M60" s="77"/>
      <c r="N60" s="77"/>
    </row>
    <row r="61" customFormat="false" ht="15" hidden="true" customHeight="false" outlineLevel="0" collapsed="false">
      <c r="B61" s="93" t="n">
        <v>2200</v>
      </c>
      <c r="C61" s="94" t="s">
        <v>2626</v>
      </c>
      <c r="D61" s="95"/>
      <c r="E61" s="96"/>
      <c r="F61" s="102"/>
      <c r="G61" s="98" t="n">
        <f aca="false">[1]NOV!I61</f>
        <v>0</v>
      </c>
      <c r="H61" s="102"/>
      <c r="I61" s="98"/>
      <c r="J61" s="98"/>
      <c r="K61" s="77"/>
      <c r="L61" s="77"/>
      <c r="M61" s="77"/>
      <c r="N61" s="77"/>
    </row>
    <row r="62" customFormat="false" ht="30" hidden="false" customHeight="false" outlineLevel="0" collapsed="false">
      <c r="B62" s="93" t="n">
        <v>221</v>
      </c>
      <c r="C62" s="94" t="s">
        <v>2627</v>
      </c>
      <c r="D62" s="95"/>
      <c r="E62" s="96"/>
      <c r="F62" s="102"/>
      <c r="G62" s="98"/>
      <c r="H62" s="102"/>
      <c r="I62" s="98"/>
      <c r="J62" s="98"/>
      <c r="K62" s="77"/>
      <c r="L62" s="77"/>
      <c r="M62" s="77"/>
      <c r="N62" s="77"/>
    </row>
    <row r="63" customFormat="false" ht="38.25" hidden="false" customHeight="false" outlineLevel="0" collapsed="false">
      <c r="B63" s="111" t="n">
        <v>2214</v>
      </c>
      <c r="C63" s="101" t="s">
        <v>2628</v>
      </c>
      <c r="D63" s="95" t="n">
        <f aca="false">'[1]2000'!C26</f>
        <v>48000</v>
      </c>
      <c r="E63" s="96"/>
      <c r="F63" s="102" t="n">
        <f aca="false">(D63+E63)</f>
        <v>48000</v>
      </c>
      <c r="G63" s="98" t="n">
        <f aca="false">[1]NOV!I63</f>
        <v>36738.79</v>
      </c>
      <c r="H63" s="102" t="n">
        <f aca="false">1835.4+900</f>
        <v>2735.4</v>
      </c>
      <c r="I63" s="98" t="n">
        <f aca="false">G63+H63</f>
        <v>39474.19</v>
      </c>
      <c r="J63" s="98" t="n">
        <f aca="false">F63-I63</f>
        <v>8525.81000000001</v>
      </c>
      <c r="K63" s="77"/>
      <c r="L63" s="77"/>
      <c r="M63" s="77"/>
      <c r="N63" s="77"/>
    </row>
    <row r="64" customFormat="false" ht="15" hidden="false" customHeight="false" outlineLevel="0" collapsed="false">
      <c r="B64" s="111" t="n">
        <v>2221</v>
      </c>
      <c r="C64" s="101" t="s">
        <v>2629</v>
      </c>
      <c r="D64" s="95" t="n">
        <f aca="false">'[1]2000'!C27</f>
        <v>6000</v>
      </c>
      <c r="E64" s="96"/>
      <c r="F64" s="102" t="n">
        <f aca="false">(D64+E64)</f>
        <v>6000</v>
      </c>
      <c r="G64" s="98" t="n">
        <f aca="false">[1]NOV!I64</f>
        <v>5171.16</v>
      </c>
      <c r="H64" s="102" t="n">
        <v>0</v>
      </c>
      <c r="I64" s="98" t="n">
        <f aca="false">G64+H64</f>
        <v>5171.16</v>
      </c>
      <c r="J64" s="98" t="n">
        <f aca="false">F64-I64</f>
        <v>828.84</v>
      </c>
      <c r="K64" s="77"/>
      <c r="L64" s="77"/>
      <c r="M64" s="77"/>
      <c r="N64" s="77"/>
    </row>
    <row r="65" customFormat="false" ht="30" hidden="false" customHeight="true" outlineLevel="0" collapsed="false">
      <c r="B65" s="93" t="n">
        <v>223</v>
      </c>
      <c r="C65" s="94" t="s">
        <v>2630</v>
      </c>
      <c r="D65" s="95"/>
      <c r="E65" s="96"/>
      <c r="F65" s="102"/>
      <c r="G65" s="98"/>
      <c r="H65" s="102"/>
      <c r="I65" s="98"/>
      <c r="J65" s="98"/>
      <c r="K65" s="77"/>
      <c r="L65" s="77"/>
      <c r="M65" s="77"/>
      <c r="N65" s="77"/>
    </row>
    <row r="66" customFormat="false" ht="26.25" hidden="false" customHeight="true" outlineLevel="0" collapsed="false">
      <c r="B66" s="111" t="n">
        <v>2231</v>
      </c>
      <c r="C66" s="101" t="s">
        <v>2630</v>
      </c>
      <c r="D66" s="95" t="n">
        <f aca="false">'[1]2000'!C29</f>
        <v>2000</v>
      </c>
      <c r="E66" s="96"/>
      <c r="F66" s="102" t="n">
        <f aca="false">(D66+E66)</f>
        <v>2000</v>
      </c>
      <c r="G66" s="98" t="n">
        <f aca="false">[1]NOV!I66</f>
        <v>184.4</v>
      </c>
      <c r="H66" s="102" t="n">
        <v>155</v>
      </c>
      <c r="I66" s="98" t="n">
        <f aca="false">G66+H66</f>
        <v>339.4</v>
      </c>
      <c r="J66" s="98" t="n">
        <f aca="false">F66-I66</f>
        <v>1660.6</v>
      </c>
      <c r="K66" s="77"/>
      <c r="L66" s="77"/>
      <c r="M66" s="77"/>
      <c r="N66" s="77"/>
    </row>
    <row r="67" customFormat="false" ht="30" hidden="true" customHeight="true" outlineLevel="0" collapsed="false">
      <c r="B67" s="93" t="n">
        <v>2300</v>
      </c>
      <c r="C67" s="94" t="s">
        <v>2631</v>
      </c>
      <c r="D67" s="95"/>
      <c r="E67" s="96"/>
      <c r="F67" s="102"/>
      <c r="G67" s="98" t="n">
        <f aca="false">[1]NOV!I67</f>
        <v>0</v>
      </c>
      <c r="H67" s="102"/>
      <c r="I67" s="98"/>
      <c r="J67" s="98"/>
      <c r="K67" s="77"/>
      <c r="L67" s="77"/>
      <c r="M67" s="77"/>
      <c r="N67" s="77"/>
    </row>
    <row r="68" customFormat="false" ht="45" hidden="false" customHeight="false" outlineLevel="0" collapsed="false">
      <c r="B68" s="93" t="n">
        <v>231</v>
      </c>
      <c r="C68" s="94" t="s">
        <v>2632</v>
      </c>
      <c r="D68" s="95"/>
      <c r="E68" s="96"/>
      <c r="F68" s="102"/>
      <c r="G68" s="98"/>
      <c r="H68" s="102"/>
      <c r="I68" s="98"/>
      <c r="J68" s="98"/>
      <c r="K68" s="77"/>
      <c r="L68" s="77"/>
      <c r="M68" s="77"/>
      <c r="N68" s="77"/>
    </row>
    <row r="69" customFormat="false" ht="38.25" hidden="false" customHeight="false" outlineLevel="0" collapsed="false">
      <c r="B69" s="111" t="n">
        <v>2311</v>
      </c>
      <c r="C69" s="101" t="s">
        <v>2632</v>
      </c>
      <c r="D69" s="95" t="n">
        <f aca="false">'[1]2000'!C32</f>
        <v>1000</v>
      </c>
      <c r="E69" s="96"/>
      <c r="F69" s="102" t="n">
        <f aca="false">(D69+E69)</f>
        <v>1000</v>
      </c>
      <c r="G69" s="98" t="n">
        <f aca="false">[1]NOV!I69</f>
        <v>0</v>
      </c>
      <c r="H69" s="102" t="n">
        <v>0</v>
      </c>
      <c r="I69" s="98" t="n">
        <f aca="false">G69+H69</f>
        <v>0</v>
      </c>
      <c r="J69" s="98" t="n">
        <f aca="false">F69-I69</f>
        <v>1000</v>
      </c>
      <c r="K69" s="77"/>
      <c r="L69" s="77"/>
      <c r="M69" s="77"/>
      <c r="N69" s="77"/>
    </row>
    <row r="70" customFormat="false" ht="45" hidden="true" customHeight="true" outlineLevel="0" collapsed="false">
      <c r="B70" s="93" t="n">
        <v>2400</v>
      </c>
      <c r="C70" s="94" t="s">
        <v>2633</v>
      </c>
      <c r="D70" s="95"/>
      <c r="E70" s="96"/>
      <c r="F70" s="102"/>
      <c r="G70" s="98" t="n">
        <f aca="false">[1]NOV!I70</f>
        <v>0</v>
      </c>
      <c r="H70" s="102"/>
      <c r="I70" s="98"/>
      <c r="J70" s="98"/>
      <c r="K70" s="77"/>
      <c r="L70" s="77"/>
      <c r="M70" s="77"/>
      <c r="N70" s="77"/>
    </row>
    <row r="71" customFormat="false" ht="15" hidden="false" customHeight="false" outlineLevel="0" collapsed="false">
      <c r="B71" s="93" t="n">
        <v>241</v>
      </c>
      <c r="C71" s="94" t="s">
        <v>2634</v>
      </c>
      <c r="D71" s="95"/>
      <c r="E71" s="96"/>
      <c r="F71" s="102"/>
      <c r="G71" s="98"/>
      <c r="H71" s="102"/>
      <c r="I71" s="98"/>
      <c r="J71" s="98"/>
      <c r="K71" s="77"/>
      <c r="L71" s="77"/>
      <c r="M71" s="77"/>
      <c r="N71" s="77"/>
    </row>
    <row r="72" customFormat="false" ht="30" hidden="false" customHeight="true" outlineLevel="0" collapsed="false">
      <c r="B72" s="111" t="n">
        <v>2411</v>
      </c>
      <c r="C72" s="112" t="s">
        <v>2634</v>
      </c>
      <c r="D72" s="95" t="n">
        <f aca="false">'[1]2000'!C35</f>
        <v>120000</v>
      </c>
      <c r="E72" s="96" t="n">
        <v>50000</v>
      </c>
      <c r="F72" s="102" t="n">
        <f aca="false">(D72+E72)</f>
        <v>170000</v>
      </c>
      <c r="G72" s="98" t="n">
        <f aca="false">[1]NOV!I72</f>
        <v>165791</v>
      </c>
      <c r="H72" s="102" t="n">
        <v>409</v>
      </c>
      <c r="I72" s="98" t="n">
        <f aca="false">G72+H72</f>
        <v>166200</v>
      </c>
      <c r="J72" s="98" t="n">
        <f aca="false">F72-I72</f>
        <v>3800</v>
      </c>
      <c r="K72" s="77"/>
      <c r="L72" s="77"/>
      <c r="M72" s="77"/>
      <c r="N72" s="77"/>
    </row>
    <row r="73" customFormat="false" ht="15" hidden="false" customHeight="false" outlineLevel="0" collapsed="false">
      <c r="B73" s="93" t="n">
        <v>242</v>
      </c>
      <c r="C73" s="94" t="s">
        <v>2635</v>
      </c>
      <c r="D73" s="95"/>
      <c r="E73" s="96"/>
      <c r="F73" s="102"/>
      <c r="G73" s="98"/>
      <c r="H73" s="102"/>
      <c r="I73" s="98"/>
      <c r="J73" s="98"/>
      <c r="K73" s="77"/>
      <c r="L73" s="77"/>
      <c r="M73" s="77"/>
      <c r="N73" s="77"/>
    </row>
    <row r="74" customFormat="false" ht="15" hidden="false" customHeight="false" outlineLevel="0" collapsed="false">
      <c r="B74" s="111" t="n">
        <v>2421</v>
      </c>
      <c r="C74" s="112" t="s">
        <v>2635</v>
      </c>
      <c r="D74" s="95" t="n">
        <f aca="false">'[1]2000'!C37</f>
        <v>36000</v>
      </c>
      <c r="E74" s="96" t="n">
        <v>-20000</v>
      </c>
      <c r="F74" s="102" t="n">
        <f aca="false">(D74+E74)</f>
        <v>16000</v>
      </c>
      <c r="G74" s="98" t="n">
        <f aca="false">[1]NOV!I74</f>
        <v>0</v>
      </c>
      <c r="H74" s="102" t="n">
        <v>11832</v>
      </c>
      <c r="I74" s="98" t="n">
        <f aca="false">G74+H74</f>
        <v>11832</v>
      </c>
      <c r="J74" s="98" t="n">
        <f aca="false">F74-I74</f>
        <v>4168</v>
      </c>
      <c r="K74" s="77"/>
      <c r="L74" s="77"/>
      <c r="M74" s="77"/>
      <c r="N74" s="77"/>
    </row>
    <row r="75" customFormat="false" ht="15" hidden="false" customHeight="false" outlineLevel="0" collapsed="false">
      <c r="B75" s="93" t="n">
        <v>243</v>
      </c>
      <c r="C75" s="94" t="s">
        <v>2636</v>
      </c>
      <c r="D75" s="95"/>
      <c r="E75" s="96"/>
      <c r="F75" s="102"/>
      <c r="G75" s="98"/>
      <c r="H75" s="102"/>
      <c r="I75" s="98"/>
      <c r="J75" s="98"/>
      <c r="K75" s="77"/>
      <c r="L75" s="77"/>
      <c r="M75" s="77"/>
      <c r="N75" s="77"/>
    </row>
    <row r="76" customFormat="false" ht="15" hidden="false" customHeight="false" outlineLevel="0" collapsed="false">
      <c r="B76" s="111" t="n">
        <v>2431</v>
      </c>
      <c r="C76" s="112" t="s">
        <v>2636</v>
      </c>
      <c r="D76" s="95" t="n">
        <f aca="false">'[1]2000'!C39</f>
        <v>12000</v>
      </c>
      <c r="E76" s="96" t="n">
        <v>-10000</v>
      </c>
      <c r="F76" s="102" t="n">
        <f aca="false">(D76+E76)</f>
        <v>2000</v>
      </c>
      <c r="G76" s="98" t="n">
        <f aca="false">[1]NOV!I76</f>
        <v>0</v>
      </c>
      <c r="H76" s="102" t="n">
        <v>0</v>
      </c>
      <c r="I76" s="98" t="n">
        <f aca="false">G76+H76</f>
        <v>0</v>
      </c>
      <c r="J76" s="98" t="n">
        <f aca="false">F76-I76</f>
        <v>2000</v>
      </c>
      <c r="K76" s="77"/>
      <c r="L76" s="77"/>
      <c r="M76" s="77"/>
      <c r="N76" s="77"/>
    </row>
    <row r="77" customFormat="false" ht="15" hidden="false" customHeight="false" outlineLevel="0" collapsed="false">
      <c r="B77" s="93" t="n">
        <v>244</v>
      </c>
      <c r="C77" s="94" t="s">
        <v>2637</v>
      </c>
      <c r="D77" s="95"/>
      <c r="E77" s="96"/>
      <c r="F77" s="102"/>
      <c r="G77" s="98"/>
      <c r="H77" s="102"/>
      <c r="I77" s="98"/>
      <c r="J77" s="98"/>
      <c r="K77" s="77"/>
      <c r="L77" s="77"/>
      <c r="M77" s="77"/>
      <c r="N77" s="77"/>
    </row>
    <row r="78" customFormat="false" ht="15" hidden="false" customHeight="false" outlineLevel="0" collapsed="false">
      <c r="B78" s="111" t="n">
        <v>2441</v>
      </c>
      <c r="C78" s="112" t="s">
        <v>2637</v>
      </c>
      <c r="D78" s="95" t="n">
        <f aca="false">'[1]2000'!C41</f>
        <v>12000</v>
      </c>
      <c r="E78" s="96" t="n">
        <v>-10000</v>
      </c>
      <c r="F78" s="102" t="n">
        <f aca="false">(D78+E78)</f>
        <v>2000</v>
      </c>
      <c r="G78" s="98" t="n">
        <f aca="false">[1]NOV!I78</f>
        <v>0</v>
      </c>
      <c r="H78" s="102" t="n">
        <v>0</v>
      </c>
      <c r="I78" s="98" t="n">
        <f aca="false">G78+H78</f>
        <v>0</v>
      </c>
      <c r="J78" s="98" t="n">
        <f aca="false">F78-I78</f>
        <v>2000</v>
      </c>
      <c r="K78" s="77"/>
      <c r="L78" s="77"/>
      <c r="M78" s="77"/>
      <c r="N78" s="77"/>
    </row>
    <row r="79" customFormat="false" ht="15" hidden="false" customHeight="false" outlineLevel="0" collapsed="false">
      <c r="B79" s="93" t="n">
        <v>245</v>
      </c>
      <c r="C79" s="94" t="s">
        <v>2638</v>
      </c>
      <c r="D79" s="95"/>
      <c r="E79" s="96"/>
      <c r="F79" s="102"/>
      <c r="G79" s="98"/>
      <c r="H79" s="102"/>
      <c r="I79" s="98"/>
      <c r="J79" s="98"/>
      <c r="K79" s="77"/>
      <c r="L79" s="77"/>
      <c r="M79" s="77"/>
      <c r="N79" s="77"/>
    </row>
    <row r="80" customFormat="false" ht="15" hidden="false" customHeight="false" outlineLevel="0" collapsed="false">
      <c r="B80" s="111" t="n">
        <v>2451</v>
      </c>
      <c r="C80" s="112" t="s">
        <v>2638</v>
      </c>
      <c r="D80" s="95" t="n">
        <f aca="false">'[1]2000'!C43</f>
        <v>6000</v>
      </c>
      <c r="E80" s="96"/>
      <c r="F80" s="102" t="n">
        <f aca="false">(D80+E80)</f>
        <v>6000</v>
      </c>
      <c r="G80" s="98" t="n">
        <f aca="false">[1]NOV!I80</f>
        <v>0</v>
      </c>
      <c r="H80" s="102" t="n">
        <v>0</v>
      </c>
      <c r="I80" s="98" t="n">
        <f aca="false">G80+H80</f>
        <v>0</v>
      </c>
      <c r="J80" s="98" t="n">
        <f aca="false">F80-I80</f>
        <v>6000</v>
      </c>
      <c r="K80" s="77"/>
      <c r="L80" s="77"/>
      <c r="M80" s="77"/>
      <c r="N80" s="77"/>
    </row>
    <row r="81" customFormat="false" ht="15" hidden="false" customHeight="false" outlineLevel="0" collapsed="false">
      <c r="B81" s="93" t="n">
        <v>246</v>
      </c>
      <c r="C81" s="94" t="s">
        <v>2639</v>
      </c>
      <c r="D81" s="95"/>
      <c r="E81" s="96"/>
      <c r="F81" s="102"/>
      <c r="G81" s="98"/>
      <c r="H81" s="102"/>
      <c r="I81" s="98"/>
      <c r="J81" s="98"/>
      <c r="K81" s="77"/>
      <c r="L81" s="77"/>
      <c r="M81" s="77"/>
      <c r="N81" s="77"/>
    </row>
    <row r="82" customFormat="false" ht="15" hidden="false" customHeight="false" outlineLevel="0" collapsed="false">
      <c r="B82" s="111" t="n">
        <v>2461</v>
      </c>
      <c r="C82" s="112" t="s">
        <v>2639</v>
      </c>
      <c r="D82" s="95" t="n">
        <f aca="false">'[1]2000'!C45</f>
        <v>36000</v>
      </c>
      <c r="E82" s="96"/>
      <c r="F82" s="102" t="n">
        <f aca="false">(D82+E82)</f>
        <v>36000</v>
      </c>
      <c r="G82" s="98" t="n">
        <f aca="false">[1]NOV!I82</f>
        <v>38508.2</v>
      </c>
      <c r="H82" s="102" t="n">
        <v>-2900.46</v>
      </c>
      <c r="I82" s="98" t="n">
        <f aca="false">G82+H82</f>
        <v>35607.74</v>
      </c>
      <c r="J82" s="98" t="n">
        <f aca="false">F82-I82</f>
        <v>392.259999999995</v>
      </c>
      <c r="K82" s="77"/>
      <c r="L82" s="77"/>
      <c r="M82" s="77"/>
      <c r="N82" s="77"/>
    </row>
    <row r="83" customFormat="false" ht="30" hidden="false" customHeight="false" outlineLevel="0" collapsed="false">
      <c r="B83" s="93" t="n">
        <v>247</v>
      </c>
      <c r="C83" s="94" t="s">
        <v>2640</v>
      </c>
      <c r="D83" s="95"/>
      <c r="E83" s="96"/>
      <c r="F83" s="102"/>
      <c r="G83" s="98"/>
      <c r="H83" s="102"/>
      <c r="I83" s="98"/>
      <c r="J83" s="98"/>
      <c r="K83" s="77"/>
      <c r="L83" s="77"/>
      <c r="M83" s="77"/>
      <c r="N83" s="77"/>
    </row>
    <row r="84" customFormat="false" ht="25.5" hidden="false" customHeight="false" outlineLevel="0" collapsed="false">
      <c r="B84" s="111" t="n">
        <v>2471</v>
      </c>
      <c r="C84" s="101" t="s">
        <v>2640</v>
      </c>
      <c r="D84" s="95" t="n">
        <f aca="false">'[1]2000'!C47</f>
        <v>48000</v>
      </c>
      <c r="E84" s="96"/>
      <c r="F84" s="102" t="n">
        <f aca="false">(D84+E84)</f>
        <v>48000</v>
      </c>
      <c r="G84" s="98" t="n">
        <f aca="false">[1]NOV!I84</f>
        <v>27513.15</v>
      </c>
      <c r="H84" s="102" t="n">
        <v>11136</v>
      </c>
      <c r="I84" s="98" t="n">
        <f aca="false">G84+H84</f>
        <v>38649.15</v>
      </c>
      <c r="J84" s="98" t="n">
        <f aca="false">F84-I84</f>
        <v>9350.85</v>
      </c>
      <c r="K84" s="77"/>
      <c r="L84" s="77"/>
      <c r="M84" s="77"/>
      <c r="N84" s="77"/>
    </row>
    <row r="85" customFormat="false" ht="15" hidden="false" customHeight="false" outlineLevel="0" collapsed="false">
      <c r="B85" s="93" t="n">
        <v>248</v>
      </c>
      <c r="C85" s="94" t="s">
        <v>2641</v>
      </c>
      <c r="D85" s="95"/>
      <c r="E85" s="96"/>
      <c r="F85" s="102"/>
      <c r="G85" s="98"/>
      <c r="H85" s="102"/>
      <c r="I85" s="98"/>
      <c r="J85" s="98"/>
      <c r="K85" s="77"/>
      <c r="L85" s="77"/>
      <c r="M85" s="77"/>
      <c r="N85" s="77"/>
    </row>
    <row r="86" customFormat="false" ht="15" hidden="false" customHeight="false" outlineLevel="0" collapsed="false">
      <c r="B86" s="111" t="n">
        <v>2481</v>
      </c>
      <c r="C86" s="112" t="s">
        <v>2641</v>
      </c>
      <c r="D86" s="95" t="n">
        <f aca="false">'[1]2000'!C49</f>
        <v>96000</v>
      </c>
      <c r="E86" s="96"/>
      <c r="F86" s="102" t="n">
        <f aca="false">(D86+E86)</f>
        <v>96000</v>
      </c>
      <c r="G86" s="98" t="n">
        <f aca="false">[1]NOV!I86</f>
        <v>84579.48</v>
      </c>
      <c r="H86" s="102" t="n">
        <f aca="false">4814+4222.4</f>
        <v>9036.4</v>
      </c>
      <c r="I86" s="98" t="n">
        <f aca="false">G86+H86</f>
        <v>93615.88</v>
      </c>
      <c r="J86" s="98" t="n">
        <f aca="false">F86-I86</f>
        <v>2384.12</v>
      </c>
      <c r="K86" s="77"/>
      <c r="L86" s="77"/>
      <c r="M86" s="77"/>
      <c r="N86" s="77"/>
    </row>
    <row r="87" customFormat="false" ht="45" hidden="true" customHeight="false" outlineLevel="0" collapsed="false">
      <c r="B87" s="93" t="n">
        <v>2500</v>
      </c>
      <c r="C87" s="94" t="s">
        <v>2642</v>
      </c>
      <c r="D87" s="95"/>
      <c r="E87" s="96"/>
      <c r="F87" s="102"/>
      <c r="G87" s="98" t="n">
        <f aca="false">[1]NOV!I87</f>
        <v>0</v>
      </c>
      <c r="H87" s="102"/>
      <c r="I87" s="98"/>
      <c r="J87" s="98"/>
      <c r="K87" s="77"/>
      <c r="L87" s="77"/>
      <c r="M87" s="77"/>
      <c r="N87" s="77"/>
    </row>
    <row r="88" customFormat="false" ht="30" hidden="false" customHeight="false" outlineLevel="0" collapsed="false">
      <c r="B88" s="93" t="n">
        <v>252</v>
      </c>
      <c r="C88" s="94" t="s">
        <v>2643</v>
      </c>
      <c r="D88" s="95"/>
      <c r="E88" s="96"/>
      <c r="F88" s="102"/>
      <c r="G88" s="98"/>
      <c r="H88" s="102"/>
      <c r="I88" s="98"/>
      <c r="J88" s="98"/>
      <c r="K88" s="77"/>
      <c r="L88" s="77"/>
      <c r="M88" s="77"/>
      <c r="N88" s="77"/>
    </row>
    <row r="89" customFormat="false" ht="25.5" hidden="false" customHeight="false" outlineLevel="0" collapsed="false">
      <c r="B89" s="111" t="n">
        <v>2521</v>
      </c>
      <c r="C89" s="101" t="s">
        <v>2643</v>
      </c>
      <c r="D89" s="95" t="n">
        <f aca="false">'[1]2000'!C52</f>
        <v>24000</v>
      </c>
      <c r="E89" s="96"/>
      <c r="F89" s="102" t="n">
        <f aca="false">(D89+E89)</f>
        <v>24000</v>
      </c>
      <c r="G89" s="98" t="n">
        <f aca="false">[1]NOV!I89</f>
        <v>26172.78</v>
      </c>
      <c r="H89" s="102" t="n">
        <v>-2405.38</v>
      </c>
      <c r="I89" s="98" t="n">
        <f aca="false">G89+H89</f>
        <v>23767.4</v>
      </c>
      <c r="J89" s="98" t="n">
        <f aca="false">F89-I89</f>
        <v>232.599999999999</v>
      </c>
      <c r="K89" s="77"/>
      <c r="L89" s="77"/>
      <c r="M89" s="77"/>
      <c r="N89" s="77"/>
    </row>
    <row r="90" customFormat="false" ht="30" hidden="false" customHeight="false" outlineLevel="0" collapsed="false">
      <c r="B90" s="93" t="n">
        <v>253</v>
      </c>
      <c r="C90" s="94" t="s">
        <v>2644</v>
      </c>
      <c r="D90" s="95"/>
      <c r="E90" s="96"/>
      <c r="F90" s="102"/>
      <c r="G90" s="98"/>
      <c r="H90" s="102"/>
      <c r="I90" s="98"/>
      <c r="J90" s="98"/>
      <c r="K90" s="77"/>
      <c r="L90" s="77"/>
      <c r="M90" s="77"/>
      <c r="N90" s="77"/>
    </row>
    <row r="91" customFormat="false" ht="15" hidden="false" customHeight="false" outlineLevel="0" collapsed="false">
      <c r="B91" s="111" t="n">
        <v>2531</v>
      </c>
      <c r="C91" s="101" t="s">
        <v>2644</v>
      </c>
      <c r="D91" s="95" t="n">
        <f aca="false">'[1]2000'!C54</f>
        <v>3000</v>
      </c>
      <c r="E91" s="96" t="n">
        <v>5000</v>
      </c>
      <c r="F91" s="102" t="n">
        <f aca="false">(D91+E91)</f>
        <v>8000</v>
      </c>
      <c r="G91" s="98" t="n">
        <f aca="false">[1]NOV!I91</f>
        <v>7962.24</v>
      </c>
      <c r="H91" s="102" t="n">
        <v>0</v>
      </c>
      <c r="I91" s="98" t="n">
        <f aca="false">G91+H91</f>
        <v>7962.24</v>
      </c>
      <c r="J91" s="98" t="n">
        <f aca="false">F91-I91</f>
        <v>37.7600000000002</v>
      </c>
      <c r="K91" s="77"/>
      <c r="L91" s="77"/>
      <c r="M91" s="77"/>
      <c r="N91" s="77"/>
    </row>
    <row r="92" customFormat="false" ht="45" hidden="true" customHeight="true" outlineLevel="0" collapsed="false">
      <c r="B92" s="93" t="n">
        <v>2600</v>
      </c>
      <c r="C92" s="94" t="s">
        <v>2645</v>
      </c>
      <c r="D92" s="95"/>
      <c r="E92" s="96"/>
      <c r="F92" s="102"/>
      <c r="G92" s="98" t="n">
        <f aca="false">[1]NOV!I92</f>
        <v>0</v>
      </c>
      <c r="H92" s="102"/>
      <c r="I92" s="98"/>
      <c r="J92" s="98"/>
      <c r="K92" s="77"/>
      <c r="L92" s="77"/>
      <c r="M92" s="77"/>
      <c r="N92" s="77"/>
    </row>
    <row r="93" customFormat="false" ht="15" hidden="false" customHeight="false" outlineLevel="0" collapsed="false">
      <c r="B93" s="93" t="n">
        <v>261</v>
      </c>
      <c r="C93" s="94" t="s">
        <v>2646</v>
      </c>
      <c r="D93" s="95"/>
      <c r="E93" s="96"/>
      <c r="F93" s="102"/>
      <c r="G93" s="98"/>
      <c r="H93" s="102"/>
      <c r="I93" s="98"/>
      <c r="J93" s="98"/>
      <c r="K93" s="77"/>
      <c r="L93" s="77"/>
      <c r="M93" s="77"/>
      <c r="N93" s="77"/>
    </row>
    <row r="94" customFormat="false" ht="63.75" hidden="false" customHeight="false" outlineLevel="0" collapsed="false">
      <c r="B94" s="111" t="n">
        <v>2611</v>
      </c>
      <c r="C94" s="101" t="s">
        <v>2647</v>
      </c>
      <c r="D94" s="95" t="n">
        <f aca="false">'[1]2000'!C57</f>
        <v>1080000</v>
      </c>
      <c r="E94" s="96" t="n">
        <v>-100000</v>
      </c>
      <c r="F94" s="102" t="n">
        <f aca="false">(D94+E94)</f>
        <v>980000</v>
      </c>
      <c r="G94" s="98" t="n">
        <f aca="false">[1]NOV!I94</f>
        <v>925399.44</v>
      </c>
      <c r="H94" s="102" t="n">
        <v>54000</v>
      </c>
      <c r="I94" s="98" t="n">
        <f aca="false">G94+H94</f>
        <v>979399.44</v>
      </c>
      <c r="J94" s="98" t="n">
        <f aca="false">F94-I94</f>
        <v>600.55999999994</v>
      </c>
      <c r="K94" s="77"/>
      <c r="L94" s="77"/>
      <c r="M94" s="77"/>
      <c r="N94" s="77"/>
    </row>
    <row r="95" customFormat="false" ht="45" hidden="true" customHeight="false" outlineLevel="0" collapsed="false">
      <c r="B95" s="93" t="n">
        <v>2700</v>
      </c>
      <c r="C95" s="94" t="s">
        <v>2648</v>
      </c>
      <c r="D95" s="95"/>
      <c r="E95" s="96"/>
      <c r="F95" s="102"/>
      <c r="G95" s="98" t="n">
        <f aca="false">[1]NOV!I95</f>
        <v>0</v>
      </c>
      <c r="H95" s="102"/>
      <c r="I95" s="98"/>
      <c r="J95" s="98"/>
      <c r="K95" s="77"/>
      <c r="L95" s="77"/>
      <c r="M95" s="77"/>
      <c r="N95" s="77"/>
    </row>
    <row r="96" customFormat="false" ht="15" hidden="false" customHeight="false" outlineLevel="0" collapsed="false">
      <c r="B96" s="93" t="n">
        <v>271</v>
      </c>
      <c r="C96" s="94" t="s">
        <v>2649</v>
      </c>
      <c r="D96" s="95"/>
      <c r="E96" s="96"/>
      <c r="F96" s="102"/>
      <c r="G96" s="98"/>
      <c r="H96" s="102"/>
      <c r="I96" s="98"/>
      <c r="J96" s="98"/>
      <c r="K96" s="77"/>
      <c r="L96" s="77"/>
      <c r="M96" s="77"/>
      <c r="N96" s="77"/>
    </row>
    <row r="97" customFormat="false" ht="15" hidden="false" customHeight="false" outlineLevel="0" collapsed="false">
      <c r="B97" s="111" t="n">
        <v>2711</v>
      </c>
      <c r="C97" s="112" t="s">
        <v>2649</v>
      </c>
      <c r="D97" s="95" t="n">
        <f aca="false">'[1]2000'!C60</f>
        <v>180000</v>
      </c>
      <c r="E97" s="96" t="n">
        <v>25000</v>
      </c>
      <c r="F97" s="102" t="n">
        <f aca="false">(D97+E97)</f>
        <v>205000</v>
      </c>
      <c r="G97" s="98" t="n">
        <f aca="false">[1]NOV!I97</f>
        <v>104725.53</v>
      </c>
      <c r="H97" s="102" t="n">
        <f aca="false">111411.01-2088-1603.12-6694.09+683.4-1566</f>
        <v>100143.2</v>
      </c>
      <c r="I97" s="98" t="n">
        <f aca="false">G97+H97</f>
        <v>204868.73</v>
      </c>
      <c r="J97" s="98" t="n">
        <f aca="false">F97-I97</f>
        <v>131.270000000019</v>
      </c>
      <c r="K97" s="77"/>
      <c r="L97" s="77"/>
      <c r="M97" s="77"/>
      <c r="N97" s="77"/>
    </row>
    <row r="98" customFormat="false" ht="15" hidden="false" customHeight="true" outlineLevel="0" collapsed="false">
      <c r="B98" s="93" t="n">
        <v>272</v>
      </c>
      <c r="C98" s="94" t="s">
        <v>2650</v>
      </c>
      <c r="D98" s="95"/>
      <c r="E98" s="96"/>
      <c r="F98" s="102"/>
      <c r="G98" s="98"/>
      <c r="H98" s="102"/>
      <c r="I98" s="98"/>
      <c r="J98" s="98"/>
      <c r="K98" s="77"/>
      <c r="L98" s="77"/>
      <c r="M98" s="77"/>
      <c r="N98" s="77"/>
    </row>
    <row r="99" customFormat="false" ht="25.5" hidden="false" customHeight="false" outlineLevel="0" collapsed="false">
      <c r="B99" s="111" t="n">
        <v>2721</v>
      </c>
      <c r="C99" s="101" t="s">
        <v>2650</v>
      </c>
      <c r="D99" s="95" t="n">
        <f aca="false">'[1]2000'!C62</f>
        <v>9000</v>
      </c>
      <c r="E99" s="96"/>
      <c r="F99" s="102" t="n">
        <f aca="false">(D99+E99)</f>
        <v>9000</v>
      </c>
      <c r="G99" s="98" t="n">
        <f aca="false">[1]NOV!I99</f>
        <v>5881.2</v>
      </c>
      <c r="H99" s="102" t="n">
        <v>0</v>
      </c>
      <c r="I99" s="98" t="n">
        <f aca="false">G99+H99</f>
        <v>5881.2</v>
      </c>
      <c r="J99" s="98" t="n">
        <f aca="false">F99-I99</f>
        <v>3118.8</v>
      </c>
      <c r="K99" s="77"/>
      <c r="L99" s="77"/>
      <c r="M99" s="77"/>
      <c r="N99" s="77"/>
    </row>
    <row r="100" customFormat="false" ht="15" hidden="false" customHeight="false" outlineLevel="0" collapsed="false">
      <c r="B100" s="93" t="n">
        <v>273</v>
      </c>
      <c r="C100" s="94" t="s">
        <v>2651</v>
      </c>
      <c r="D100" s="95"/>
      <c r="E100" s="96"/>
      <c r="F100" s="102"/>
      <c r="G100" s="98"/>
      <c r="H100" s="102"/>
      <c r="I100" s="98"/>
      <c r="J100" s="98"/>
      <c r="K100" s="77"/>
      <c r="L100" s="77"/>
      <c r="M100" s="77"/>
      <c r="N100" s="77"/>
    </row>
    <row r="101" customFormat="false" ht="15" hidden="false" customHeight="false" outlineLevel="0" collapsed="false">
      <c r="B101" s="111" t="n">
        <v>2731</v>
      </c>
      <c r="C101" s="101" t="s">
        <v>2651</v>
      </c>
      <c r="D101" s="95" t="n">
        <f aca="false">'[1]2000'!C64</f>
        <v>3000</v>
      </c>
      <c r="E101" s="96"/>
      <c r="F101" s="102" t="n">
        <f aca="false">(D101+E101)</f>
        <v>3000</v>
      </c>
      <c r="G101" s="98" t="n">
        <f aca="false">[1]NOV!I101</f>
        <v>0</v>
      </c>
      <c r="H101" s="102" t="n">
        <v>0</v>
      </c>
      <c r="I101" s="98" t="n">
        <f aca="false">G101+H101</f>
        <v>0</v>
      </c>
      <c r="J101" s="98" t="n">
        <f aca="false">F101-I101</f>
        <v>3000</v>
      </c>
      <c r="K101" s="77"/>
      <c r="L101" s="77"/>
      <c r="M101" s="77"/>
      <c r="N101" s="77"/>
    </row>
    <row r="102" customFormat="false" ht="15" hidden="true" customHeight="true" outlineLevel="0" collapsed="false">
      <c r="B102" s="93" t="n">
        <v>2900</v>
      </c>
      <c r="C102" s="94" t="s">
        <v>2652</v>
      </c>
      <c r="D102" s="95"/>
      <c r="E102" s="96"/>
      <c r="F102" s="102"/>
      <c r="G102" s="98" t="n">
        <f aca="false">[1]NOV!I102</f>
        <v>0</v>
      </c>
      <c r="H102" s="102"/>
      <c r="I102" s="98"/>
      <c r="J102" s="98"/>
      <c r="K102" s="77"/>
      <c r="L102" s="77"/>
      <c r="M102" s="77"/>
      <c r="N102" s="77"/>
    </row>
    <row r="103" customFormat="false" ht="15" hidden="false" customHeight="false" outlineLevel="0" collapsed="false">
      <c r="B103" s="93" t="n">
        <v>291</v>
      </c>
      <c r="C103" s="94" t="s">
        <v>2653</v>
      </c>
      <c r="D103" s="95"/>
      <c r="E103" s="96"/>
      <c r="F103" s="102"/>
      <c r="G103" s="98"/>
      <c r="H103" s="102"/>
      <c r="I103" s="98"/>
      <c r="J103" s="98"/>
      <c r="K103" s="77"/>
      <c r="L103" s="77"/>
      <c r="M103" s="77"/>
      <c r="N103" s="77"/>
    </row>
    <row r="104" customFormat="false" ht="15" hidden="false" customHeight="false" outlineLevel="0" collapsed="false">
      <c r="B104" s="111" t="n">
        <v>2911</v>
      </c>
      <c r="C104" s="112" t="s">
        <v>2653</v>
      </c>
      <c r="D104" s="95" t="n">
        <f aca="false">'[1]2000'!C67</f>
        <v>24000</v>
      </c>
      <c r="E104" s="96"/>
      <c r="F104" s="102" t="n">
        <f aca="false">(D104+E104)</f>
        <v>24000</v>
      </c>
      <c r="G104" s="98" t="n">
        <f aca="false">[1]NOV!I104</f>
        <v>15287.72</v>
      </c>
      <c r="H104" s="102" t="n">
        <f aca="false">4414.04+2900.46</f>
        <v>7314.5</v>
      </c>
      <c r="I104" s="98" t="n">
        <f aca="false">G104+H104</f>
        <v>22602.22</v>
      </c>
      <c r="J104" s="98" t="n">
        <f aca="false">F104-I104</f>
        <v>1397.78</v>
      </c>
      <c r="K104" s="77"/>
      <c r="L104" s="77"/>
      <c r="M104" s="77"/>
      <c r="N104" s="77"/>
    </row>
    <row r="105" customFormat="false" ht="15" hidden="false" customHeight="true" outlineLevel="0" collapsed="false">
      <c r="B105" s="93" t="n">
        <v>292</v>
      </c>
      <c r="C105" s="94" t="s">
        <v>2654</v>
      </c>
      <c r="D105" s="95"/>
      <c r="E105" s="96"/>
      <c r="F105" s="102"/>
      <c r="G105" s="98"/>
      <c r="H105" s="102"/>
      <c r="I105" s="98"/>
      <c r="J105" s="98"/>
      <c r="K105" s="77"/>
      <c r="L105" s="77"/>
      <c r="M105" s="77"/>
      <c r="N105" s="77"/>
    </row>
    <row r="106" customFormat="false" ht="25.5" hidden="false" customHeight="false" outlineLevel="0" collapsed="false">
      <c r="B106" s="111" t="n">
        <v>2921</v>
      </c>
      <c r="C106" s="101" t="s">
        <v>2654</v>
      </c>
      <c r="D106" s="95" t="n">
        <f aca="false">'[1]2000'!C69</f>
        <v>6000</v>
      </c>
      <c r="E106" s="96"/>
      <c r="F106" s="102" t="n">
        <f aca="false">(D106+E106)</f>
        <v>6000</v>
      </c>
      <c r="G106" s="98" t="n">
        <f aca="false">[1]NOV!I106</f>
        <v>4509.37</v>
      </c>
      <c r="H106" s="102" t="n">
        <v>700</v>
      </c>
      <c r="I106" s="98" t="n">
        <f aca="false">G106+H106</f>
        <v>5209.37</v>
      </c>
      <c r="J106" s="98" t="n">
        <f aca="false">F106-I106</f>
        <v>790.63</v>
      </c>
      <c r="K106" s="77"/>
      <c r="L106" s="77"/>
      <c r="M106" s="77"/>
      <c r="N106" s="77"/>
    </row>
    <row r="107" customFormat="false" ht="30" hidden="false" customHeight="true" outlineLevel="0" collapsed="false">
      <c r="B107" s="93" t="n">
        <v>293</v>
      </c>
      <c r="C107" s="94" t="s">
        <v>2655</v>
      </c>
      <c r="D107" s="95"/>
      <c r="E107" s="96"/>
      <c r="F107" s="102"/>
      <c r="G107" s="98"/>
      <c r="H107" s="102"/>
      <c r="I107" s="98"/>
      <c r="J107" s="98"/>
      <c r="K107" s="77"/>
      <c r="L107" s="77"/>
      <c r="M107" s="77"/>
      <c r="N107" s="77"/>
    </row>
    <row r="108" customFormat="false" ht="51" hidden="false" customHeight="false" outlineLevel="0" collapsed="false">
      <c r="B108" s="111" t="n">
        <v>2931</v>
      </c>
      <c r="C108" s="101" t="s">
        <v>2655</v>
      </c>
      <c r="D108" s="95" t="n">
        <f aca="false">'[1]2000'!C71</f>
        <v>6000</v>
      </c>
      <c r="E108" s="96"/>
      <c r="F108" s="102" t="n">
        <f aca="false">(D108+E108)</f>
        <v>6000</v>
      </c>
      <c r="G108" s="98" t="n">
        <f aca="false">[1]NOV!I108</f>
        <v>0</v>
      </c>
      <c r="H108" s="102" t="n">
        <v>5000</v>
      </c>
      <c r="I108" s="98" t="n">
        <f aca="false">G108+H108</f>
        <v>5000</v>
      </c>
      <c r="J108" s="98" t="n">
        <f aca="false">F108-I108</f>
        <v>1000</v>
      </c>
      <c r="K108" s="77"/>
      <c r="L108" s="77"/>
      <c r="M108" s="77"/>
      <c r="N108" s="77"/>
    </row>
    <row r="109" customFormat="false" ht="45" hidden="false" customHeight="false" outlineLevel="0" collapsed="false">
      <c r="B109" s="93" t="n">
        <v>294</v>
      </c>
      <c r="C109" s="94" t="s">
        <v>2656</v>
      </c>
      <c r="D109" s="95"/>
      <c r="E109" s="96"/>
      <c r="F109" s="102"/>
      <c r="G109" s="98"/>
      <c r="H109" s="102"/>
      <c r="I109" s="98"/>
      <c r="J109" s="98"/>
      <c r="K109" s="77"/>
      <c r="L109" s="77"/>
      <c r="M109" s="77"/>
      <c r="N109" s="77"/>
    </row>
    <row r="110" customFormat="false" ht="38.25" hidden="false" customHeight="false" outlineLevel="0" collapsed="false">
      <c r="B110" s="111" t="n">
        <v>2941</v>
      </c>
      <c r="C110" s="101" t="s">
        <v>2656</v>
      </c>
      <c r="D110" s="95" t="n">
        <f aca="false">'[1]2000'!C73</f>
        <v>6000</v>
      </c>
      <c r="E110" s="96"/>
      <c r="F110" s="102" t="n">
        <f aca="false">(D110+E110)</f>
        <v>6000</v>
      </c>
      <c r="G110" s="98" t="n">
        <f aca="false">[1]NOV!I110</f>
        <v>0</v>
      </c>
      <c r="H110" s="102" t="n">
        <v>5000</v>
      </c>
      <c r="I110" s="98" t="n">
        <f aca="false">G110+H110</f>
        <v>5000</v>
      </c>
      <c r="J110" s="98" t="n">
        <f aca="false">F110-I110</f>
        <v>1000</v>
      </c>
      <c r="K110" s="77"/>
      <c r="L110" s="77"/>
      <c r="M110" s="77"/>
      <c r="N110" s="77"/>
    </row>
    <row r="111" customFormat="false" ht="30" hidden="false" customHeight="false" outlineLevel="0" collapsed="false">
      <c r="B111" s="93" t="n">
        <v>296</v>
      </c>
      <c r="C111" s="94" t="s">
        <v>2657</v>
      </c>
      <c r="D111" s="95"/>
      <c r="E111" s="96"/>
      <c r="F111" s="102"/>
      <c r="G111" s="98"/>
      <c r="H111" s="102"/>
      <c r="I111" s="98"/>
      <c r="J111" s="98"/>
      <c r="K111" s="77"/>
      <c r="L111" s="77"/>
      <c r="M111" s="77"/>
      <c r="N111" s="77"/>
    </row>
    <row r="112" customFormat="false" ht="25.5" hidden="false" customHeight="false" outlineLevel="0" collapsed="false">
      <c r="B112" s="111" t="n">
        <v>2961</v>
      </c>
      <c r="C112" s="101" t="s">
        <v>2657</v>
      </c>
      <c r="D112" s="95" t="n">
        <f aca="false">'[1]2000'!C75</f>
        <v>480000</v>
      </c>
      <c r="E112" s="96" t="n">
        <v>50000</v>
      </c>
      <c r="F112" s="102" t="n">
        <f aca="false">(D112+E112)</f>
        <v>530000</v>
      </c>
      <c r="G112" s="98" t="n">
        <f aca="false">[1]NOV!I112</f>
        <v>519253.54</v>
      </c>
      <c r="H112" s="102" t="n">
        <f aca="false">25966.15-H110-H108-H106-H104</f>
        <v>7951.65</v>
      </c>
      <c r="I112" s="98" t="n">
        <f aca="false">G112+H112</f>
        <v>527205.19</v>
      </c>
      <c r="J112" s="98" t="n">
        <f aca="false">F112-I112</f>
        <v>2794.80999999994</v>
      </c>
      <c r="K112" s="77"/>
      <c r="L112" s="77"/>
      <c r="M112" s="77"/>
      <c r="N112" s="77"/>
    </row>
    <row r="113" customFormat="false" ht="12.75" hidden="false" customHeight="false" outlineLevel="0" collapsed="false">
      <c r="B113" s="103"/>
      <c r="C113" s="104" t="s">
        <v>2658</v>
      </c>
      <c r="D113" s="113" t="n">
        <f aca="false">SUM(D51:D112)</f>
        <v>2348200</v>
      </c>
      <c r="E113" s="114" t="n">
        <f aca="false">SUM(E51:E112)</f>
        <v>0</v>
      </c>
      <c r="F113" s="113" t="n">
        <f aca="false">SUM(F51:F112)</f>
        <v>2348200</v>
      </c>
      <c r="G113" s="113" t="n">
        <f aca="false">SUM(G51:G112)</f>
        <v>2071134.54</v>
      </c>
      <c r="H113" s="113" t="n">
        <f aca="false">SUM(H51:H112)</f>
        <v>211659.86</v>
      </c>
      <c r="I113" s="113" t="n">
        <f aca="false">SUM(I51:I112)</f>
        <v>2282794.4</v>
      </c>
      <c r="J113" s="113" t="n">
        <f aca="false">SUM(J51:J112)</f>
        <v>65405.5999999999</v>
      </c>
      <c r="K113" s="77"/>
      <c r="L113" s="77"/>
      <c r="M113" s="77"/>
      <c r="N113" s="77"/>
    </row>
    <row r="114" customFormat="false" ht="13.5" hidden="false" customHeight="false" outlineLevel="0" collapsed="false">
      <c r="K114" s="77"/>
      <c r="L114" s="77"/>
      <c r="M114" s="77"/>
      <c r="N114" s="77"/>
    </row>
    <row r="115" customFormat="false" ht="26.25" hidden="false" customHeight="false" outlineLevel="0" collapsed="false">
      <c r="B115" s="82" t="s">
        <v>2579</v>
      </c>
      <c r="C115" s="83" t="s">
        <v>2580</v>
      </c>
      <c r="D115" s="83" t="s">
        <v>2581</v>
      </c>
      <c r="E115" s="84" t="s">
        <v>2582</v>
      </c>
      <c r="F115" s="83" t="s">
        <v>2583</v>
      </c>
      <c r="G115" s="83" t="str">
        <f aca="false">G46</f>
        <v>EJERCIDO AL 30/11/2019</v>
      </c>
      <c r="H115" s="85" t="str">
        <f aca="false">H8</f>
        <v>EJERCIDO DICIEMBRE</v>
      </c>
      <c r="I115" s="86" t="s">
        <v>2586</v>
      </c>
      <c r="J115" s="86" t="s">
        <v>2587</v>
      </c>
      <c r="K115" s="77"/>
      <c r="L115" s="77"/>
      <c r="M115" s="77"/>
      <c r="N115" s="77"/>
    </row>
    <row r="116" customFormat="false" ht="12.75" hidden="false" customHeight="false" outlineLevel="0" collapsed="false">
      <c r="K116" s="77"/>
      <c r="L116" s="77"/>
      <c r="M116" s="77"/>
      <c r="N116" s="77"/>
    </row>
    <row r="117" customFormat="false" ht="12.75" hidden="false" customHeight="false" outlineLevel="0" collapsed="false">
      <c r="B117" s="91" t="n">
        <v>3000</v>
      </c>
      <c r="C117" s="104" t="s">
        <v>2659</v>
      </c>
      <c r="K117" s="77"/>
      <c r="L117" s="77"/>
      <c r="M117" s="77"/>
      <c r="N117" s="77"/>
    </row>
    <row r="118" customFormat="false" ht="12.75" hidden="false" customHeight="false" outlineLevel="0" collapsed="false">
      <c r="B118" s="108"/>
      <c r="C118" s="109"/>
      <c r="K118" s="77"/>
      <c r="L118" s="77"/>
      <c r="M118" s="77"/>
      <c r="N118" s="77"/>
    </row>
    <row r="119" customFormat="false" ht="15" hidden="true" customHeight="false" outlineLevel="0" collapsed="false">
      <c r="B119" s="93" t="n">
        <v>3100</v>
      </c>
      <c r="C119" s="94" t="s">
        <v>2660</v>
      </c>
      <c r="D119" s="115"/>
      <c r="E119" s="96"/>
      <c r="F119" s="110"/>
      <c r="G119" s="110"/>
      <c r="H119" s="102"/>
      <c r="I119" s="110"/>
      <c r="J119" s="110"/>
      <c r="K119" s="77"/>
      <c r="L119" s="77"/>
      <c r="M119" s="77"/>
      <c r="N119" s="77"/>
    </row>
    <row r="120" customFormat="false" ht="15" hidden="false" customHeight="false" outlineLevel="0" collapsed="false">
      <c r="B120" s="93" t="n">
        <v>311</v>
      </c>
      <c r="C120" s="94" t="s">
        <v>2661</v>
      </c>
      <c r="D120" s="115"/>
      <c r="E120" s="96"/>
      <c r="F120" s="98"/>
      <c r="G120" s="98"/>
      <c r="H120" s="102"/>
      <c r="I120" s="98"/>
      <c r="J120" s="98"/>
      <c r="K120" s="77"/>
      <c r="L120" s="77"/>
      <c r="M120" s="77"/>
      <c r="N120" s="77"/>
    </row>
    <row r="121" customFormat="false" ht="12.75" hidden="false" customHeight="false" outlineLevel="0" collapsed="false">
      <c r="B121" s="100" t="n">
        <v>3111</v>
      </c>
      <c r="C121" s="101" t="s">
        <v>2662</v>
      </c>
      <c r="D121" s="115" t="n">
        <f aca="false">'[1]3000'!C15</f>
        <v>840000</v>
      </c>
      <c r="E121" s="96" t="n">
        <v>30000</v>
      </c>
      <c r="F121" s="102" t="n">
        <f aca="false">(D121+E121)</f>
        <v>870000</v>
      </c>
      <c r="G121" s="98" t="n">
        <f aca="false">[1]NOV!I121</f>
        <v>782014</v>
      </c>
      <c r="H121" s="102" t="n">
        <v>62281</v>
      </c>
      <c r="I121" s="98" t="n">
        <f aca="false">G121+H121</f>
        <v>844295</v>
      </c>
      <c r="J121" s="98" t="n">
        <f aca="false">F121-I121</f>
        <v>25705</v>
      </c>
      <c r="K121" s="77"/>
      <c r="L121" s="77"/>
      <c r="M121" s="77"/>
      <c r="N121" s="77"/>
    </row>
    <row r="122" customFormat="false" ht="15" hidden="false" customHeight="false" outlineLevel="0" collapsed="false">
      <c r="B122" s="93" t="n">
        <v>312</v>
      </c>
      <c r="C122" s="94" t="s">
        <v>2663</v>
      </c>
      <c r="D122" s="115"/>
      <c r="E122" s="96"/>
      <c r="F122" s="102"/>
      <c r="G122" s="98"/>
      <c r="H122" s="102"/>
      <c r="I122" s="98"/>
      <c r="J122" s="98"/>
      <c r="K122" s="77"/>
      <c r="L122" s="77"/>
      <c r="M122" s="77"/>
      <c r="N122" s="77"/>
    </row>
    <row r="123" customFormat="false" ht="12.75" hidden="false" customHeight="false" outlineLevel="0" collapsed="false">
      <c r="B123" s="100" t="n">
        <v>3121</v>
      </c>
      <c r="C123" s="101" t="s">
        <v>2664</v>
      </c>
      <c r="D123" s="115" t="n">
        <f aca="false">'[1]3000'!C17</f>
        <v>6000</v>
      </c>
      <c r="E123" s="96"/>
      <c r="F123" s="102" t="n">
        <f aca="false">(D123+E123)</f>
        <v>6000</v>
      </c>
      <c r="G123" s="98" t="n">
        <f aca="false">[1]NOV!I123</f>
        <v>0</v>
      </c>
      <c r="H123" s="102" t="n">
        <v>930</v>
      </c>
      <c r="I123" s="98" t="n">
        <f aca="false">G123+H123</f>
        <v>930</v>
      </c>
      <c r="J123" s="98" t="n">
        <f aca="false">F123-I123</f>
        <v>5070</v>
      </c>
      <c r="K123" s="77"/>
      <c r="L123" s="77"/>
      <c r="M123" s="77"/>
      <c r="N123" s="77"/>
    </row>
    <row r="124" customFormat="false" ht="15" hidden="false" customHeight="false" outlineLevel="0" collapsed="false">
      <c r="B124" s="93" t="n">
        <v>313</v>
      </c>
      <c r="C124" s="94" t="s">
        <v>2665</v>
      </c>
      <c r="D124" s="115"/>
      <c r="E124" s="96"/>
      <c r="F124" s="102"/>
      <c r="G124" s="98"/>
      <c r="H124" s="102"/>
      <c r="I124" s="98"/>
      <c r="J124" s="98"/>
      <c r="K124" s="77"/>
      <c r="L124" s="77"/>
      <c r="M124" s="77"/>
      <c r="N124" s="77"/>
    </row>
    <row r="125" customFormat="false" ht="12.75" hidden="false" customHeight="false" outlineLevel="0" collapsed="false">
      <c r="B125" s="100" t="n">
        <v>3131</v>
      </c>
      <c r="C125" s="101" t="s">
        <v>2666</v>
      </c>
      <c r="D125" s="115" t="n">
        <f aca="false">'[1]3000'!C19</f>
        <v>6000</v>
      </c>
      <c r="E125" s="96"/>
      <c r="F125" s="102" t="n">
        <f aca="false">(D125+E125)</f>
        <v>6000</v>
      </c>
      <c r="G125" s="98" t="n">
        <f aca="false">[1]NOV!I125</f>
        <v>0</v>
      </c>
      <c r="H125" s="102" t="n">
        <v>0</v>
      </c>
      <c r="I125" s="98" t="n">
        <f aca="false">G125+H125</f>
        <v>0</v>
      </c>
      <c r="J125" s="98" t="n">
        <f aca="false">F125-I125</f>
        <v>6000</v>
      </c>
      <c r="K125" s="77"/>
      <c r="L125" s="77"/>
      <c r="M125" s="77"/>
      <c r="N125" s="77"/>
    </row>
    <row r="126" customFormat="false" ht="15" hidden="false" customHeight="false" outlineLevel="0" collapsed="false">
      <c r="B126" s="93" t="n">
        <v>314</v>
      </c>
      <c r="C126" s="94" t="s">
        <v>2667</v>
      </c>
      <c r="D126" s="115"/>
      <c r="E126" s="96"/>
      <c r="F126" s="102"/>
      <c r="G126" s="98"/>
      <c r="H126" s="102"/>
      <c r="I126" s="98"/>
      <c r="J126" s="98"/>
      <c r="K126" s="77"/>
      <c r="L126" s="77"/>
      <c r="M126" s="77"/>
      <c r="N126" s="77"/>
    </row>
    <row r="127" customFormat="false" ht="12.75" hidden="false" customHeight="false" outlineLevel="0" collapsed="false">
      <c r="B127" s="100" t="n">
        <v>3141</v>
      </c>
      <c r="C127" s="101" t="s">
        <v>2668</v>
      </c>
      <c r="D127" s="115" t="n">
        <f aca="false">'[1]3000'!C21</f>
        <v>65000</v>
      </c>
      <c r="E127" s="96" t="n">
        <v>5000</v>
      </c>
      <c r="F127" s="102" t="n">
        <f aca="false">(D127+E127)</f>
        <v>70000</v>
      </c>
      <c r="G127" s="98" t="n">
        <f aca="false">[1]NOV!I127</f>
        <v>61615</v>
      </c>
      <c r="H127" s="102" t="n">
        <v>6039.1</v>
      </c>
      <c r="I127" s="98" t="n">
        <f aca="false">G127+H127</f>
        <v>67654.1</v>
      </c>
      <c r="J127" s="98" t="n">
        <f aca="false">F127-I127</f>
        <v>2345.89999999999</v>
      </c>
      <c r="K127" s="77"/>
      <c r="L127" s="77"/>
      <c r="M127" s="77"/>
      <c r="N127" s="77"/>
    </row>
    <row r="128" customFormat="false" ht="45" hidden="false" customHeight="false" outlineLevel="0" collapsed="false">
      <c r="B128" s="93" t="n">
        <v>317</v>
      </c>
      <c r="C128" s="94" t="s">
        <v>2669</v>
      </c>
      <c r="D128" s="115"/>
      <c r="E128" s="96"/>
      <c r="F128" s="102"/>
      <c r="G128" s="98"/>
      <c r="H128" s="102"/>
      <c r="I128" s="98"/>
      <c r="J128" s="98"/>
      <c r="K128" s="77"/>
      <c r="L128" s="77"/>
      <c r="M128" s="77"/>
      <c r="N128" s="77"/>
    </row>
    <row r="129" customFormat="false" ht="25.5" hidden="false" customHeight="false" outlineLevel="0" collapsed="false">
      <c r="B129" s="116" t="n">
        <v>3171</v>
      </c>
      <c r="C129" s="117" t="s">
        <v>2669</v>
      </c>
      <c r="D129" s="115" t="n">
        <f aca="false">'[1]3000'!C23</f>
        <v>5000</v>
      </c>
      <c r="E129" s="96"/>
      <c r="F129" s="102" t="n">
        <f aca="false">(D129+E129)</f>
        <v>5000</v>
      </c>
      <c r="G129" s="98" t="n">
        <f aca="false">[1]NOV!I129</f>
        <v>0</v>
      </c>
      <c r="H129" s="102" t="n">
        <v>0</v>
      </c>
      <c r="I129" s="98" t="n">
        <f aca="false">G129+H129</f>
        <v>0</v>
      </c>
      <c r="J129" s="98" t="n">
        <f aca="false">F129-I129</f>
        <v>5000</v>
      </c>
      <c r="K129" s="77"/>
      <c r="L129" s="77"/>
      <c r="M129" s="77"/>
      <c r="N129" s="77"/>
    </row>
    <row r="130" customFormat="false" ht="15" hidden="true" customHeight="false" outlineLevel="0" collapsed="false">
      <c r="B130" s="93" t="n">
        <v>3200</v>
      </c>
      <c r="C130" s="94" t="s">
        <v>2670</v>
      </c>
      <c r="D130" s="115"/>
      <c r="E130" s="96"/>
      <c r="F130" s="102"/>
      <c r="G130" s="98" t="n">
        <f aca="false">[1]NOV!I130</f>
        <v>0</v>
      </c>
      <c r="H130" s="102"/>
      <c r="I130" s="98"/>
      <c r="J130" s="98"/>
      <c r="K130" s="77"/>
      <c r="L130" s="77"/>
      <c r="M130" s="77"/>
      <c r="N130" s="77"/>
    </row>
    <row r="131" customFormat="false" ht="45" hidden="false" customHeight="false" outlineLevel="0" collapsed="false">
      <c r="B131" s="93" t="n">
        <v>323</v>
      </c>
      <c r="C131" s="94" t="s">
        <v>2671</v>
      </c>
      <c r="D131" s="115"/>
      <c r="E131" s="96"/>
      <c r="F131" s="102"/>
      <c r="G131" s="98"/>
      <c r="H131" s="102"/>
      <c r="I131" s="98"/>
      <c r="J131" s="98"/>
      <c r="K131" s="77"/>
      <c r="L131" s="77"/>
      <c r="M131" s="77"/>
      <c r="N131" s="77"/>
    </row>
    <row r="132" customFormat="false" ht="38.25" hidden="false" customHeight="false" outlineLevel="0" collapsed="false">
      <c r="B132" s="116" t="n">
        <v>3231</v>
      </c>
      <c r="C132" s="117" t="s">
        <v>2671</v>
      </c>
      <c r="D132" s="115" t="n">
        <f aca="false">'[1]3000'!C26</f>
        <v>25000</v>
      </c>
      <c r="E132" s="96" t="n">
        <v>10000</v>
      </c>
      <c r="F132" s="102" t="n">
        <f aca="false">(D132+E132)</f>
        <v>35000</v>
      </c>
      <c r="G132" s="98" t="n">
        <f aca="false">[1]NOV!I132</f>
        <v>22962.44</v>
      </c>
      <c r="H132" s="102" t="n">
        <v>1373.67</v>
      </c>
      <c r="I132" s="98" t="n">
        <f aca="false">G132+H132</f>
        <v>24336.11</v>
      </c>
      <c r="J132" s="98" t="n">
        <f aca="false">F132-I132</f>
        <v>10663.89</v>
      </c>
      <c r="K132" s="77"/>
      <c r="L132" s="77"/>
      <c r="M132" s="77"/>
      <c r="N132" s="77"/>
    </row>
    <row r="133" customFormat="false" ht="45" hidden="true" customHeight="false" outlineLevel="0" collapsed="false">
      <c r="B133" s="93" t="n">
        <v>3300</v>
      </c>
      <c r="C133" s="118" t="s">
        <v>2672</v>
      </c>
      <c r="D133" s="115"/>
      <c r="E133" s="96"/>
      <c r="F133" s="102"/>
      <c r="G133" s="98" t="n">
        <f aca="false">[1]NOV!I133</f>
        <v>0</v>
      </c>
      <c r="H133" s="102"/>
      <c r="I133" s="98"/>
      <c r="J133" s="98"/>
      <c r="K133" s="77"/>
      <c r="L133" s="77"/>
      <c r="M133" s="77"/>
      <c r="N133" s="77"/>
    </row>
    <row r="134" customFormat="false" ht="30" hidden="false" customHeight="true" outlineLevel="0" collapsed="false">
      <c r="B134" s="93" t="n">
        <v>331</v>
      </c>
      <c r="C134" s="94" t="s">
        <v>2673</v>
      </c>
      <c r="D134" s="115"/>
      <c r="E134" s="96"/>
      <c r="F134" s="102"/>
      <c r="G134" s="98"/>
      <c r="H134" s="102"/>
      <c r="I134" s="98"/>
      <c r="J134" s="98"/>
      <c r="K134" s="77"/>
      <c r="L134" s="77"/>
      <c r="M134" s="77"/>
      <c r="N134" s="77"/>
    </row>
    <row r="135" customFormat="false" ht="12.75" hidden="false" customHeight="true" outlineLevel="0" collapsed="false">
      <c r="B135" s="100" t="n">
        <v>3311</v>
      </c>
      <c r="C135" s="101" t="s">
        <v>2673</v>
      </c>
      <c r="D135" s="115" t="n">
        <f aca="false">'[1]3000'!C29</f>
        <v>120000</v>
      </c>
      <c r="E135" s="96"/>
      <c r="F135" s="102" t="n">
        <f aca="false">(D135+E135)</f>
        <v>120000</v>
      </c>
      <c r="G135" s="98" t="n">
        <f aca="false">[1]NOV!I135</f>
        <v>41412</v>
      </c>
      <c r="H135" s="102" t="n">
        <v>6960</v>
      </c>
      <c r="I135" s="98" t="n">
        <f aca="false">G135+H135</f>
        <v>48372</v>
      </c>
      <c r="J135" s="98" t="n">
        <f aca="false">F135-I135</f>
        <v>71628</v>
      </c>
      <c r="K135" s="77"/>
      <c r="L135" s="77"/>
      <c r="M135" s="77"/>
      <c r="N135" s="77"/>
    </row>
    <row r="136" customFormat="false" ht="12.75" hidden="false" customHeight="false" outlineLevel="0" collapsed="false">
      <c r="B136" s="100" t="n">
        <v>3342</v>
      </c>
      <c r="C136" s="101" t="s">
        <v>2674</v>
      </c>
      <c r="D136" s="115" t="n">
        <f aca="false">'[1]3000'!C30</f>
        <v>5000</v>
      </c>
      <c r="E136" s="96"/>
      <c r="F136" s="102" t="n">
        <f aca="false">(D136+E136)</f>
        <v>5000</v>
      </c>
      <c r="G136" s="98" t="n">
        <f aca="false">[1]NOV!I136</f>
        <v>0</v>
      </c>
      <c r="H136" s="102" t="n">
        <v>0</v>
      </c>
      <c r="I136" s="98" t="n">
        <f aca="false">G136+H136</f>
        <v>0</v>
      </c>
      <c r="J136" s="98" t="n">
        <f aca="false">F136-I136</f>
        <v>5000</v>
      </c>
      <c r="K136" s="77"/>
      <c r="L136" s="77"/>
      <c r="M136" s="77"/>
      <c r="N136" s="77"/>
    </row>
    <row r="137" customFormat="false" ht="15" hidden="false" customHeight="false" outlineLevel="0" collapsed="false">
      <c r="B137" s="93" t="n">
        <v>338</v>
      </c>
      <c r="C137" s="118" t="s">
        <v>2675</v>
      </c>
      <c r="D137" s="115"/>
      <c r="E137" s="96"/>
      <c r="F137" s="102"/>
      <c r="G137" s="98"/>
      <c r="H137" s="102"/>
      <c r="I137" s="98"/>
      <c r="J137" s="98"/>
      <c r="K137" s="77"/>
      <c r="L137" s="77"/>
      <c r="M137" s="77"/>
      <c r="N137" s="77"/>
    </row>
    <row r="138" customFormat="false" ht="15" hidden="false" customHeight="false" outlineLevel="0" collapsed="false">
      <c r="B138" s="93" t="n">
        <v>3381</v>
      </c>
      <c r="C138" s="119" t="s">
        <v>2675</v>
      </c>
      <c r="D138" s="115" t="n">
        <f aca="false">'[1]3000'!C32</f>
        <v>450000</v>
      </c>
      <c r="E138" s="96" t="n">
        <v>-360000</v>
      </c>
      <c r="F138" s="102" t="n">
        <f aca="false">(D138+E138)</f>
        <v>90000</v>
      </c>
      <c r="G138" s="98" t="n">
        <f aca="false">[1]NOV!I138</f>
        <v>0</v>
      </c>
      <c r="H138" s="102" t="n">
        <v>0</v>
      </c>
      <c r="I138" s="98" t="n">
        <f aca="false">G138+H138</f>
        <v>0</v>
      </c>
      <c r="J138" s="98" t="n">
        <f aca="false">F138-I138</f>
        <v>90000</v>
      </c>
      <c r="K138" s="77"/>
      <c r="L138" s="77"/>
      <c r="M138" s="77"/>
      <c r="N138" s="77"/>
    </row>
    <row r="139" customFormat="false" ht="30" hidden="true" customHeight="false" outlineLevel="0" collapsed="false">
      <c r="B139" s="93" t="n">
        <v>3400</v>
      </c>
      <c r="C139" s="94" t="s">
        <v>2676</v>
      </c>
      <c r="D139" s="115"/>
      <c r="E139" s="96"/>
      <c r="F139" s="102"/>
      <c r="G139" s="98" t="n">
        <f aca="false">[1]NOV!I139</f>
        <v>0</v>
      </c>
      <c r="H139" s="102"/>
      <c r="I139" s="98"/>
      <c r="J139" s="98"/>
      <c r="K139" s="77"/>
      <c r="L139" s="77"/>
      <c r="M139" s="77"/>
      <c r="N139" s="77"/>
    </row>
    <row r="140" customFormat="false" ht="15" hidden="false" customHeight="false" outlineLevel="0" collapsed="false">
      <c r="B140" s="120" t="n">
        <v>341</v>
      </c>
      <c r="C140" s="118" t="s">
        <v>2677</v>
      </c>
      <c r="D140" s="115"/>
      <c r="E140" s="96"/>
      <c r="F140" s="102"/>
      <c r="G140" s="98"/>
      <c r="H140" s="102"/>
      <c r="I140" s="98"/>
      <c r="J140" s="98"/>
      <c r="K140" s="77"/>
      <c r="L140" s="77"/>
      <c r="M140" s="77"/>
      <c r="N140" s="77"/>
    </row>
    <row r="141" customFormat="false" ht="15" hidden="false" customHeight="true" outlineLevel="0" collapsed="false">
      <c r="B141" s="116" t="n">
        <v>3411</v>
      </c>
      <c r="C141" s="117" t="s">
        <v>2677</v>
      </c>
      <c r="D141" s="115" t="n">
        <f aca="false">'[1]3000'!C35</f>
        <v>6000</v>
      </c>
      <c r="E141" s="96"/>
      <c r="F141" s="102" t="n">
        <f aca="false">(D141+E141)</f>
        <v>6000</v>
      </c>
      <c r="G141" s="98" t="n">
        <f aca="false">[1]NOV!I141</f>
        <v>5202.6</v>
      </c>
      <c r="H141" s="102" t="n">
        <v>535.92</v>
      </c>
      <c r="I141" s="98" t="n">
        <f aca="false">G141+H141</f>
        <v>5738.52</v>
      </c>
      <c r="J141" s="98" t="n">
        <f aca="false">F141-I141</f>
        <v>261.48</v>
      </c>
      <c r="K141" s="77"/>
      <c r="L141" s="77"/>
      <c r="M141" s="77"/>
      <c r="N141" s="77"/>
    </row>
    <row r="142" customFormat="false" ht="15" hidden="false" customHeight="false" outlineLevel="0" collapsed="false">
      <c r="B142" s="93" t="n">
        <v>345</v>
      </c>
      <c r="C142" s="94" t="s">
        <v>2678</v>
      </c>
      <c r="D142" s="115"/>
      <c r="E142" s="96"/>
      <c r="F142" s="102"/>
      <c r="G142" s="98"/>
      <c r="H142" s="102"/>
      <c r="I142" s="98"/>
      <c r="J142" s="98"/>
      <c r="K142" s="77"/>
      <c r="L142" s="77"/>
      <c r="M142" s="77"/>
      <c r="N142" s="77"/>
    </row>
    <row r="143" customFormat="false" ht="15" hidden="false" customHeight="true" outlineLevel="0" collapsed="false">
      <c r="B143" s="100" t="n">
        <v>3451</v>
      </c>
      <c r="C143" s="101" t="s">
        <v>2678</v>
      </c>
      <c r="D143" s="115" t="n">
        <f aca="false">'[1]3000'!C37</f>
        <v>132000</v>
      </c>
      <c r="E143" s="96"/>
      <c r="F143" s="102" t="n">
        <f aca="false">(D143+E143)</f>
        <v>132000</v>
      </c>
      <c r="G143" s="98" t="n">
        <f aca="false">[1]NOV!I143</f>
        <v>125193.02</v>
      </c>
      <c r="H143" s="102" t="n">
        <v>0</v>
      </c>
      <c r="I143" s="98" t="n">
        <f aca="false">G143+H143</f>
        <v>125193.02</v>
      </c>
      <c r="J143" s="98" t="n">
        <f aca="false">F143-I143</f>
        <v>6806.98</v>
      </c>
      <c r="K143" s="77"/>
      <c r="L143" s="77"/>
      <c r="M143" s="77"/>
      <c r="N143" s="77"/>
    </row>
    <row r="144" customFormat="false" ht="38.25" hidden="true" customHeight="true" outlineLevel="0" collapsed="false">
      <c r="B144" s="93" t="n">
        <v>3500</v>
      </c>
      <c r="C144" s="94" t="s">
        <v>2679</v>
      </c>
      <c r="D144" s="115"/>
      <c r="E144" s="96"/>
      <c r="F144" s="102"/>
      <c r="G144" s="98" t="n">
        <f aca="false">[1]NOV!I144</f>
        <v>0</v>
      </c>
      <c r="H144" s="102"/>
      <c r="I144" s="98"/>
      <c r="J144" s="98"/>
      <c r="K144" s="77"/>
      <c r="L144" s="77"/>
      <c r="M144" s="77"/>
      <c r="N144" s="77"/>
    </row>
    <row r="145" customFormat="false" ht="12.75" hidden="false" customHeight="true" outlineLevel="0" collapsed="false">
      <c r="B145" s="120" t="n">
        <v>351</v>
      </c>
      <c r="C145" s="118" t="s">
        <v>2680</v>
      </c>
      <c r="D145" s="115"/>
      <c r="E145" s="96"/>
      <c r="F145" s="102"/>
      <c r="G145" s="98"/>
      <c r="H145" s="102"/>
      <c r="I145" s="98"/>
      <c r="J145" s="98"/>
      <c r="K145" s="77"/>
      <c r="L145" s="77"/>
      <c r="M145" s="77"/>
      <c r="N145" s="77"/>
    </row>
    <row r="146" customFormat="false" ht="32.25" hidden="false" customHeight="true" outlineLevel="0" collapsed="false">
      <c r="B146" s="116" t="n">
        <v>3512</v>
      </c>
      <c r="C146" s="117" t="s">
        <v>2681</v>
      </c>
      <c r="D146" s="115" t="n">
        <f aca="false">'[1]3000'!C40</f>
        <v>60000</v>
      </c>
      <c r="E146" s="96" t="n">
        <v>90000</v>
      </c>
      <c r="F146" s="102" t="n">
        <f aca="false">(D146+E146)</f>
        <v>150000</v>
      </c>
      <c r="G146" s="98" t="n">
        <f aca="false">[1]NOV!I146</f>
        <v>81866.2</v>
      </c>
      <c r="H146" s="102" t="n">
        <v>0</v>
      </c>
      <c r="I146" s="98" t="n">
        <f aca="false">G146+H146</f>
        <v>81866.2</v>
      </c>
      <c r="J146" s="98" t="n">
        <f aca="false">F146-I146</f>
        <v>68133.8</v>
      </c>
      <c r="K146" s="77"/>
      <c r="L146" s="77"/>
      <c r="M146" s="77"/>
      <c r="N146" s="77"/>
    </row>
    <row r="147" customFormat="false" ht="60" hidden="false" customHeight="false" outlineLevel="0" collapsed="false">
      <c r="B147" s="93" t="n">
        <v>352</v>
      </c>
      <c r="C147" s="94" t="s">
        <v>2682</v>
      </c>
      <c r="D147" s="115"/>
      <c r="E147" s="96"/>
      <c r="F147" s="102"/>
      <c r="G147" s="98"/>
      <c r="H147" s="102"/>
      <c r="I147" s="98"/>
      <c r="J147" s="98"/>
      <c r="K147" s="77"/>
      <c r="L147" s="77"/>
      <c r="M147" s="77"/>
      <c r="N147" s="77"/>
    </row>
    <row r="148" customFormat="false" ht="38.25" hidden="false" customHeight="false" outlineLevel="0" collapsed="false">
      <c r="B148" s="116" t="n">
        <v>3521</v>
      </c>
      <c r="C148" s="117" t="s">
        <v>2683</v>
      </c>
      <c r="D148" s="115" t="n">
        <f aca="false">'[1]3000'!C42</f>
        <v>15000</v>
      </c>
      <c r="E148" s="96" t="n">
        <v>20000</v>
      </c>
      <c r="F148" s="102" t="n">
        <f aca="false">(D148+E148)</f>
        <v>35000</v>
      </c>
      <c r="G148" s="98" t="n">
        <f aca="false">[1]NOV!I148</f>
        <v>10668.28</v>
      </c>
      <c r="H148" s="102" t="n">
        <v>15815.01</v>
      </c>
      <c r="I148" s="98" t="n">
        <f aca="false">G148+H148</f>
        <v>26483.29</v>
      </c>
      <c r="J148" s="98" t="n">
        <f aca="false">F148-I148</f>
        <v>8516.71</v>
      </c>
      <c r="K148" s="77"/>
      <c r="L148" s="77"/>
      <c r="M148" s="77"/>
      <c r="N148" s="77"/>
    </row>
    <row r="149" customFormat="false" ht="60" hidden="false" customHeight="false" outlineLevel="0" collapsed="false">
      <c r="B149" s="93" t="n">
        <v>353</v>
      </c>
      <c r="C149" s="94" t="s">
        <v>2684</v>
      </c>
      <c r="D149" s="115"/>
      <c r="E149" s="96"/>
      <c r="F149" s="102"/>
      <c r="G149" s="98"/>
      <c r="H149" s="102"/>
      <c r="I149" s="98"/>
      <c r="J149" s="98"/>
      <c r="K149" s="77"/>
      <c r="L149" s="77"/>
      <c r="M149" s="77"/>
      <c r="N149" s="77"/>
    </row>
    <row r="150" customFormat="false" ht="38.25" hidden="false" customHeight="false" outlineLevel="0" collapsed="false">
      <c r="B150" s="116" t="n">
        <v>3531</v>
      </c>
      <c r="C150" s="117" t="s">
        <v>2684</v>
      </c>
      <c r="D150" s="115" t="n">
        <f aca="false">'[1]3000'!C44</f>
        <v>32000</v>
      </c>
      <c r="E150" s="96" t="n">
        <v>55000</v>
      </c>
      <c r="F150" s="102" t="n">
        <f aca="false">(D150+E150)</f>
        <v>87000</v>
      </c>
      <c r="G150" s="98" t="n">
        <f aca="false">[1]NOV!I150</f>
        <v>48287</v>
      </c>
      <c r="H150" s="102" t="n">
        <v>5817.4</v>
      </c>
      <c r="I150" s="98" t="n">
        <f aca="false">G150+H150</f>
        <v>54104.4</v>
      </c>
      <c r="J150" s="98" t="n">
        <f aca="false">F150-I150</f>
        <v>32895.6</v>
      </c>
      <c r="K150" s="77"/>
      <c r="L150" s="77"/>
      <c r="M150" s="77"/>
      <c r="N150" s="77"/>
    </row>
    <row r="151" customFormat="false" ht="45" hidden="false" customHeight="true" outlineLevel="0" collapsed="false">
      <c r="B151" s="93" t="n">
        <v>355</v>
      </c>
      <c r="C151" s="94" t="s">
        <v>2685</v>
      </c>
      <c r="D151" s="115"/>
      <c r="E151" s="96"/>
      <c r="F151" s="102"/>
      <c r="G151" s="98"/>
      <c r="H151" s="102"/>
      <c r="I151" s="98"/>
      <c r="J151" s="98"/>
      <c r="K151" s="77"/>
      <c r="L151" s="77"/>
      <c r="M151" s="77"/>
      <c r="N151" s="77"/>
    </row>
    <row r="152" customFormat="false" ht="38.25" hidden="false" customHeight="false" outlineLevel="0" collapsed="false">
      <c r="B152" s="116" t="n">
        <v>3551</v>
      </c>
      <c r="C152" s="117" t="s">
        <v>2686</v>
      </c>
      <c r="D152" s="115" t="n">
        <f aca="false">'[1]3000'!C46</f>
        <v>96000</v>
      </c>
      <c r="E152" s="96" t="n">
        <v>90000</v>
      </c>
      <c r="F152" s="102" t="n">
        <f aca="false">(D152+E152)</f>
        <v>186000</v>
      </c>
      <c r="G152" s="98" t="n">
        <f aca="false">[1]NOV!I152</f>
        <v>96773.18</v>
      </c>
      <c r="H152" s="102" t="n">
        <v>77975.2</v>
      </c>
      <c r="I152" s="98" t="n">
        <f aca="false">G152+H152</f>
        <v>174748.38</v>
      </c>
      <c r="J152" s="98" t="n">
        <f aca="false">F152-I152</f>
        <v>11251.62</v>
      </c>
      <c r="K152" s="77"/>
      <c r="L152" s="77"/>
      <c r="M152" s="77"/>
      <c r="N152" s="77"/>
    </row>
    <row r="153" customFormat="false" ht="45" hidden="false" customHeight="false" outlineLevel="0" collapsed="false">
      <c r="B153" s="93" t="n">
        <v>357</v>
      </c>
      <c r="C153" s="94" t="s">
        <v>2687</v>
      </c>
      <c r="D153" s="115"/>
      <c r="E153" s="96"/>
      <c r="F153" s="102"/>
      <c r="G153" s="98"/>
      <c r="H153" s="102"/>
      <c r="I153" s="98"/>
      <c r="J153" s="98"/>
      <c r="K153" s="77"/>
      <c r="L153" s="77"/>
      <c r="M153" s="77"/>
      <c r="N153" s="77"/>
    </row>
    <row r="154" customFormat="false" ht="38.25" hidden="false" customHeight="false" outlineLevel="0" collapsed="false">
      <c r="B154" s="116" t="n">
        <v>3572</v>
      </c>
      <c r="C154" s="117" t="s">
        <v>2688</v>
      </c>
      <c r="D154" s="115" t="n">
        <f aca="false">'[1]3000'!C48</f>
        <v>84000</v>
      </c>
      <c r="E154" s="96" t="n">
        <v>60000</v>
      </c>
      <c r="F154" s="102" t="n">
        <f aca="false">(D154+E154)</f>
        <v>144000</v>
      </c>
      <c r="G154" s="98" t="n">
        <f aca="false">[1]NOV!I154</f>
        <v>42854.61</v>
      </c>
      <c r="H154" s="102" t="n">
        <v>27666</v>
      </c>
      <c r="I154" s="98" t="n">
        <f aca="false">G154+H154</f>
        <v>70520.61</v>
      </c>
      <c r="J154" s="98" t="n">
        <f aca="false">F154-I154</f>
        <v>73479.39</v>
      </c>
      <c r="K154" s="77"/>
      <c r="L154" s="77"/>
      <c r="M154" s="77"/>
      <c r="N154" s="77"/>
    </row>
    <row r="155" customFormat="false" ht="15" hidden="false" customHeight="false" outlineLevel="0" collapsed="false">
      <c r="B155" s="120" t="n">
        <v>359</v>
      </c>
      <c r="C155" s="118" t="s">
        <v>2689</v>
      </c>
      <c r="D155" s="115"/>
      <c r="E155" s="96"/>
      <c r="F155" s="102"/>
      <c r="G155" s="98"/>
      <c r="H155" s="102"/>
      <c r="I155" s="98"/>
      <c r="J155" s="98"/>
      <c r="K155" s="77"/>
      <c r="L155" s="77"/>
      <c r="M155" s="77"/>
      <c r="N155" s="77"/>
    </row>
    <row r="156" customFormat="false" ht="12.75" hidden="false" customHeight="false" outlineLevel="0" collapsed="false">
      <c r="B156" s="116" t="n">
        <v>3591</v>
      </c>
      <c r="C156" s="117" t="s">
        <v>2689</v>
      </c>
      <c r="D156" s="115" t="n">
        <f aca="false">'[1]3000'!C50</f>
        <v>12500</v>
      </c>
      <c r="E156" s="96"/>
      <c r="F156" s="102" t="n">
        <f aca="false">(D156+E156)</f>
        <v>12500</v>
      </c>
      <c r="G156" s="98" t="n">
        <f aca="false">[1]NOV!I156</f>
        <v>0</v>
      </c>
      <c r="H156" s="102" t="n">
        <v>0</v>
      </c>
      <c r="I156" s="98" t="n">
        <f aca="false">G156+H156</f>
        <v>0</v>
      </c>
      <c r="J156" s="98" t="n">
        <f aca="false">F156-I156</f>
        <v>12500</v>
      </c>
      <c r="K156" s="77"/>
      <c r="L156" s="77"/>
      <c r="M156" s="77"/>
      <c r="N156" s="77"/>
    </row>
    <row r="157" customFormat="false" ht="15" hidden="true" customHeight="false" outlineLevel="0" collapsed="false">
      <c r="B157" s="120" t="n">
        <v>3700</v>
      </c>
      <c r="C157" s="118" t="s">
        <v>2690</v>
      </c>
      <c r="D157" s="115"/>
      <c r="E157" s="96"/>
      <c r="F157" s="102"/>
      <c r="G157" s="98" t="n">
        <f aca="false">[1]NOV!I157</f>
        <v>0</v>
      </c>
      <c r="H157" s="102"/>
      <c r="I157" s="98"/>
      <c r="J157" s="98"/>
      <c r="K157" s="77"/>
      <c r="L157" s="77"/>
      <c r="M157" s="77"/>
      <c r="N157" s="77"/>
    </row>
    <row r="158" customFormat="false" ht="15" hidden="false" customHeight="false" outlineLevel="0" collapsed="false">
      <c r="B158" s="93" t="n">
        <v>372</v>
      </c>
      <c r="C158" s="94" t="s">
        <v>2691</v>
      </c>
      <c r="D158" s="115"/>
      <c r="E158" s="96"/>
      <c r="F158" s="102"/>
      <c r="G158" s="98"/>
      <c r="H158" s="102"/>
      <c r="I158" s="98"/>
      <c r="J158" s="98"/>
      <c r="K158" s="77"/>
      <c r="L158" s="77"/>
      <c r="M158" s="77"/>
      <c r="N158" s="77"/>
    </row>
    <row r="159" customFormat="false" ht="12.75" hidden="false" customHeight="false" outlineLevel="0" collapsed="false">
      <c r="B159" s="100" t="n">
        <v>3721</v>
      </c>
      <c r="C159" s="101" t="s">
        <v>2692</v>
      </c>
      <c r="D159" s="115" t="n">
        <f aca="false">'[1]3000'!C53</f>
        <v>10000</v>
      </c>
      <c r="E159" s="96"/>
      <c r="F159" s="102" t="n">
        <f aca="false">(D159+E159)</f>
        <v>10000</v>
      </c>
      <c r="G159" s="98" t="n">
        <f aca="false">[1]NOV!I159</f>
        <v>0</v>
      </c>
      <c r="H159" s="102" t="n">
        <v>0</v>
      </c>
      <c r="I159" s="98" t="n">
        <f aca="false">G159+H159</f>
        <v>0</v>
      </c>
      <c r="J159" s="98" t="n">
        <f aca="false">F159-I159</f>
        <v>10000</v>
      </c>
      <c r="K159" s="77"/>
      <c r="L159" s="77"/>
      <c r="M159" s="77"/>
      <c r="N159" s="77"/>
    </row>
    <row r="160" customFormat="false" ht="15" hidden="false" customHeight="false" outlineLevel="0" collapsed="false">
      <c r="B160" s="93" t="n">
        <v>375</v>
      </c>
      <c r="C160" s="94" t="s">
        <v>2693</v>
      </c>
      <c r="D160" s="115"/>
      <c r="E160" s="96"/>
      <c r="F160" s="102"/>
      <c r="G160" s="98"/>
      <c r="H160" s="102"/>
      <c r="I160" s="98"/>
      <c r="J160" s="98"/>
      <c r="K160" s="77"/>
      <c r="L160" s="77"/>
      <c r="M160" s="77"/>
      <c r="N160" s="77"/>
    </row>
    <row r="161" customFormat="false" ht="12.75" hidden="false" customHeight="false" outlineLevel="0" collapsed="false">
      <c r="B161" s="100" t="n">
        <v>3751</v>
      </c>
      <c r="C161" s="101" t="s">
        <v>2693</v>
      </c>
      <c r="D161" s="115" t="n">
        <f aca="false">'[1]3000'!C55</f>
        <v>30000</v>
      </c>
      <c r="E161" s="96"/>
      <c r="F161" s="102" t="n">
        <f aca="false">(D161+E161)</f>
        <v>30000</v>
      </c>
      <c r="G161" s="98" t="n">
        <f aca="false">[1]NOV!I161</f>
        <v>0</v>
      </c>
      <c r="H161" s="102" t="n">
        <v>0</v>
      </c>
      <c r="I161" s="98" t="n">
        <f aca="false">G161+H161</f>
        <v>0</v>
      </c>
      <c r="J161" s="98" t="n">
        <f aca="false">F161-I161</f>
        <v>30000</v>
      </c>
      <c r="K161" s="77"/>
      <c r="L161" s="77"/>
      <c r="M161" s="77"/>
      <c r="N161" s="77"/>
    </row>
    <row r="162" customFormat="false" ht="30" hidden="true" customHeight="true" outlineLevel="0" collapsed="false">
      <c r="B162" s="93" t="n">
        <v>3900</v>
      </c>
      <c r="C162" s="94" t="s">
        <v>2694</v>
      </c>
      <c r="D162" s="115"/>
      <c r="E162" s="96"/>
      <c r="F162" s="102"/>
      <c r="G162" s="98" t="n">
        <f aca="false">[1]NOV!I162</f>
        <v>0</v>
      </c>
      <c r="H162" s="102"/>
      <c r="I162" s="98"/>
      <c r="J162" s="98"/>
      <c r="K162" s="77"/>
      <c r="L162" s="77"/>
      <c r="M162" s="77"/>
      <c r="N162" s="77"/>
    </row>
    <row r="163" customFormat="false" ht="30" hidden="false" customHeight="true" outlineLevel="0" collapsed="false">
      <c r="B163" s="120" t="n">
        <v>392</v>
      </c>
      <c r="C163" s="118" t="s">
        <v>2695</v>
      </c>
      <c r="D163" s="115"/>
      <c r="E163" s="96"/>
      <c r="F163" s="102"/>
      <c r="G163" s="98"/>
      <c r="H163" s="102"/>
      <c r="I163" s="98"/>
      <c r="J163" s="98"/>
      <c r="K163" s="77"/>
      <c r="L163" s="77"/>
      <c r="M163" s="77"/>
      <c r="N163" s="77"/>
    </row>
    <row r="164" customFormat="false" ht="12.75" hidden="false" customHeight="false" outlineLevel="0" collapsed="false">
      <c r="B164" s="116" t="n">
        <v>3921</v>
      </c>
      <c r="C164" s="117" t="s">
        <v>2696</v>
      </c>
      <c r="D164" s="115" t="n">
        <f aca="false">'[1]3000'!C58</f>
        <v>15000</v>
      </c>
      <c r="E164" s="96"/>
      <c r="F164" s="102" t="n">
        <f aca="false">(D164+E164)</f>
        <v>15000</v>
      </c>
      <c r="G164" s="98" t="n">
        <f aca="false">[1]NOV!I164</f>
        <v>12201</v>
      </c>
      <c r="H164" s="102"/>
      <c r="I164" s="98" t="n">
        <f aca="false">G164+H164</f>
        <v>12201</v>
      </c>
      <c r="J164" s="98" t="n">
        <f aca="false">F164-I164</f>
        <v>2799</v>
      </c>
      <c r="K164" s="77"/>
      <c r="L164" s="77"/>
      <c r="M164" s="77"/>
      <c r="N164" s="77"/>
    </row>
    <row r="165" customFormat="false" ht="30" hidden="false" customHeight="false" outlineLevel="0" collapsed="false">
      <c r="B165" s="93" t="n">
        <v>398</v>
      </c>
      <c r="C165" s="94" t="s">
        <v>2697</v>
      </c>
      <c r="D165" s="115"/>
      <c r="E165" s="96"/>
      <c r="F165" s="102"/>
      <c r="G165" s="98"/>
      <c r="H165" s="102"/>
      <c r="I165" s="98"/>
      <c r="J165" s="98"/>
      <c r="K165" s="77"/>
      <c r="L165" s="77"/>
      <c r="M165" s="77"/>
      <c r="N165" s="77"/>
    </row>
    <row r="166" customFormat="false" ht="25.5" hidden="false" customHeight="false" outlineLevel="0" collapsed="false">
      <c r="B166" s="100" t="n">
        <v>3981</v>
      </c>
      <c r="C166" s="101" t="s">
        <v>2698</v>
      </c>
      <c r="D166" s="115" t="n">
        <f aca="false">'[1]3000'!C60</f>
        <v>240000</v>
      </c>
      <c r="E166" s="96"/>
      <c r="F166" s="102" t="n">
        <f aca="false">(D166+E166)</f>
        <v>240000</v>
      </c>
      <c r="G166" s="98" t="n">
        <f aca="false">[1]NOV!I166</f>
        <v>0</v>
      </c>
      <c r="H166" s="102" t="n">
        <v>239245.22</v>
      </c>
      <c r="I166" s="98" t="n">
        <f aca="false">G166+H166</f>
        <v>239245.22</v>
      </c>
      <c r="J166" s="98" t="n">
        <f aca="false">F166-I166</f>
        <v>754.779999999999</v>
      </c>
      <c r="K166" s="77"/>
      <c r="L166" s="77"/>
      <c r="M166" s="77"/>
      <c r="N166" s="77"/>
    </row>
    <row r="167" customFormat="false" ht="12.75" hidden="false" customHeight="false" outlineLevel="0" collapsed="false">
      <c r="B167" s="103"/>
      <c r="C167" s="104" t="s">
        <v>2658</v>
      </c>
      <c r="D167" s="113" t="n">
        <f aca="false">SUM(D120:D166)</f>
        <v>2254500</v>
      </c>
      <c r="E167" s="113" t="n">
        <f aca="false">SUM(E120:E166)</f>
        <v>0</v>
      </c>
      <c r="F167" s="113" t="n">
        <f aca="false">SUM(F120:F166)</f>
        <v>2254500</v>
      </c>
      <c r="G167" s="113" t="n">
        <f aca="false">SUM(G120:G166)</f>
        <v>1331049.33</v>
      </c>
      <c r="H167" s="113" t="n">
        <f aca="false">SUM(H120:H166)</f>
        <v>444638.52</v>
      </c>
      <c r="I167" s="113" t="n">
        <f aca="false">SUM(I120:I166)</f>
        <v>1775687.85</v>
      </c>
      <c r="J167" s="113" t="n">
        <f aca="false">SUM(J120:J166)</f>
        <v>478812.15</v>
      </c>
      <c r="K167" s="77"/>
      <c r="L167" s="77"/>
      <c r="M167" s="77"/>
      <c r="N167" s="77"/>
    </row>
    <row r="168" customFormat="false" ht="13.5" hidden="false" customHeight="false" outlineLevel="0" collapsed="false">
      <c r="D168" s="121"/>
      <c r="K168" s="77"/>
      <c r="L168" s="77"/>
      <c r="M168" s="77"/>
      <c r="N168" s="77"/>
    </row>
    <row r="169" customFormat="false" ht="26.25" hidden="false" customHeight="false" outlineLevel="0" collapsed="false">
      <c r="B169" s="82" t="s">
        <v>13</v>
      </c>
      <c r="C169" s="83" t="s">
        <v>2580</v>
      </c>
      <c r="D169" s="83" t="s">
        <v>2581</v>
      </c>
      <c r="E169" s="84" t="s">
        <v>2582</v>
      </c>
      <c r="F169" s="83" t="s">
        <v>2583</v>
      </c>
      <c r="G169" s="83" t="str">
        <f aca="false">G115</f>
        <v>EJERCIDO AL 30/11/2019</v>
      </c>
      <c r="H169" s="85" t="str">
        <f aca="false">H8</f>
        <v>EJERCIDO DICIEMBRE</v>
      </c>
      <c r="I169" s="86" t="s">
        <v>2586</v>
      </c>
      <c r="J169" s="86" t="s">
        <v>2587</v>
      </c>
      <c r="K169" s="77"/>
      <c r="L169" s="77"/>
      <c r="M169" s="77"/>
      <c r="N169" s="77"/>
    </row>
    <row r="170" customFormat="false" ht="12.75" hidden="false" customHeight="false" outlineLevel="0" collapsed="false">
      <c r="D170" s="121"/>
      <c r="K170" s="77"/>
      <c r="L170" s="77"/>
      <c r="M170" s="77"/>
      <c r="N170" s="77"/>
    </row>
    <row r="171" customFormat="false" ht="15" hidden="false" customHeight="true" outlineLevel="0" collapsed="false">
      <c r="B171" s="91" t="n">
        <v>4000</v>
      </c>
      <c r="C171" s="104" t="s">
        <v>2699</v>
      </c>
      <c r="D171" s="106"/>
      <c r="K171" s="77"/>
      <c r="L171" s="77"/>
      <c r="M171" s="77"/>
      <c r="N171" s="77"/>
    </row>
    <row r="172" customFormat="false" ht="12.75" hidden="false" customHeight="false" outlineLevel="0" collapsed="false">
      <c r="B172" s="108"/>
      <c r="C172" s="109"/>
      <c r="D172" s="122"/>
      <c r="K172" s="77"/>
      <c r="L172" s="77"/>
      <c r="M172" s="77"/>
      <c r="N172" s="77"/>
    </row>
    <row r="173" customFormat="false" ht="15" hidden="false" customHeight="false" outlineLevel="0" collapsed="false">
      <c r="B173" s="93" t="n">
        <v>4400</v>
      </c>
      <c r="C173" s="94" t="s">
        <v>2700</v>
      </c>
      <c r="D173" s="95"/>
      <c r="E173" s="96"/>
      <c r="F173" s="110"/>
      <c r="G173" s="110"/>
      <c r="H173" s="102"/>
      <c r="I173" s="110"/>
      <c r="J173" s="110"/>
      <c r="K173" s="77"/>
      <c r="L173" s="77"/>
      <c r="M173" s="77"/>
      <c r="N173" s="77"/>
    </row>
    <row r="174" customFormat="false" ht="30" hidden="false" customHeight="true" outlineLevel="0" collapsed="false">
      <c r="B174" s="93" t="n">
        <v>441</v>
      </c>
      <c r="C174" s="94" t="s">
        <v>2701</v>
      </c>
      <c r="D174" s="95"/>
      <c r="E174" s="96"/>
      <c r="F174" s="110"/>
      <c r="G174" s="110"/>
      <c r="H174" s="102"/>
      <c r="I174" s="110"/>
      <c r="J174" s="110"/>
      <c r="K174" s="77"/>
      <c r="L174" s="77"/>
      <c r="M174" s="77"/>
      <c r="N174" s="77"/>
    </row>
    <row r="175" customFormat="false" ht="12.75" hidden="false" customHeight="true" outlineLevel="0" collapsed="false">
      <c r="B175" s="100" t="n">
        <v>4419</v>
      </c>
      <c r="C175" s="101" t="s">
        <v>2702</v>
      </c>
      <c r="D175" s="95" t="n">
        <f aca="false">'[1]4000'!C15</f>
        <v>12500</v>
      </c>
      <c r="E175" s="96"/>
      <c r="F175" s="102" t="n">
        <f aca="false">(D175+E175)</f>
        <v>12500</v>
      </c>
      <c r="G175" s="98" t="n">
        <f aca="false">[1]NOV!I175</f>
        <v>0</v>
      </c>
      <c r="H175" s="102"/>
      <c r="I175" s="98" t="n">
        <f aca="false">G175+H175</f>
        <v>0</v>
      </c>
      <c r="J175" s="98" t="n">
        <f aca="false">F175-I175</f>
        <v>12500</v>
      </c>
      <c r="K175" s="77"/>
      <c r="L175" s="77"/>
      <c r="M175" s="77"/>
      <c r="N175" s="77"/>
    </row>
    <row r="176" customFormat="false" ht="12.75" hidden="false" customHeight="false" outlineLevel="0" collapsed="false">
      <c r="B176" s="103"/>
      <c r="C176" s="104" t="s">
        <v>2658</v>
      </c>
      <c r="D176" s="113" t="n">
        <f aca="false">SUM(D175:D175)</f>
        <v>12500</v>
      </c>
      <c r="E176" s="114" t="n">
        <f aca="false">SUM(E175:E175)</f>
        <v>0</v>
      </c>
      <c r="F176" s="113" t="n">
        <f aca="false">SUM(F175:F175)</f>
        <v>12500</v>
      </c>
      <c r="G176" s="113" t="n">
        <f aca="false">SUM(G175:G175)</f>
        <v>0</v>
      </c>
      <c r="H176" s="113" t="n">
        <f aca="false">SUM(H175:H175)</f>
        <v>0</v>
      </c>
      <c r="I176" s="113" t="n">
        <f aca="false">SUM(I175:I175)</f>
        <v>0</v>
      </c>
      <c r="J176" s="113" t="n">
        <f aca="false">SUM(J175:J175)</f>
        <v>12500</v>
      </c>
      <c r="K176" s="77"/>
      <c r="L176" s="77"/>
      <c r="M176" s="77"/>
      <c r="N176" s="77"/>
    </row>
    <row r="177" customFormat="false" ht="13.5" hidden="false" customHeight="false" outlineLevel="0" collapsed="false">
      <c r="K177" s="77"/>
      <c r="L177" s="77"/>
      <c r="M177" s="77"/>
      <c r="N177" s="77"/>
    </row>
    <row r="178" customFormat="false" ht="26.25" hidden="false" customHeight="false" outlineLevel="0" collapsed="false">
      <c r="B178" s="82" t="s">
        <v>2579</v>
      </c>
      <c r="C178" s="83" t="s">
        <v>2580</v>
      </c>
      <c r="D178" s="83" t="s">
        <v>2581</v>
      </c>
      <c r="E178" s="84" t="s">
        <v>2582</v>
      </c>
      <c r="F178" s="83" t="s">
        <v>2583</v>
      </c>
      <c r="G178" s="83" t="str">
        <f aca="false">G169</f>
        <v>EJERCIDO AL 30/11/2019</v>
      </c>
      <c r="H178" s="85" t="str">
        <f aca="false">H8</f>
        <v>EJERCIDO DICIEMBRE</v>
      </c>
      <c r="I178" s="86" t="s">
        <v>2586</v>
      </c>
      <c r="J178" s="86" t="s">
        <v>2587</v>
      </c>
      <c r="K178" s="77"/>
      <c r="L178" s="77"/>
      <c r="M178" s="77"/>
      <c r="N178" s="77"/>
    </row>
    <row r="179" customFormat="false" ht="12.75" hidden="false" customHeight="false" outlineLevel="0" collapsed="false">
      <c r="K179" s="77"/>
      <c r="L179" s="77"/>
      <c r="M179" s="77"/>
      <c r="N179" s="77"/>
    </row>
    <row r="180" customFormat="false" ht="12.75" hidden="false" customHeight="false" outlineLevel="0" collapsed="false">
      <c r="B180" s="91" t="n">
        <v>5000</v>
      </c>
      <c r="C180" s="104"/>
      <c r="D180" s="106"/>
      <c r="K180" s="77"/>
      <c r="L180" s="77"/>
      <c r="M180" s="77"/>
      <c r="N180" s="77"/>
    </row>
    <row r="181" customFormat="false" ht="12.75" hidden="false" customHeight="false" outlineLevel="0" collapsed="false">
      <c r="B181" s="108" t="s">
        <v>13</v>
      </c>
      <c r="C181" s="109"/>
      <c r="D181" s="123"/>
      <c r="K181" s="77"/>
      <c r="L181" s="77"/>
      <c r="M181" s="77"/>
      <c r="N181" s="77"/>
    </row>
    <row r="182" customFormat="false" ht="30" hidden="true" customHeight="false" outlineLevel="0" collapsed="false">
      <c r="B182" s="93" t="n">
        <v>5100</v>
      </c>
      <c r="C182" s="94" t="s">
        <v>2703</v>
      </c>
      <c r="D182" s="124"/>
      <c r="E182" s="96"/>
      <c r="F182" s="110"/>
      <c r="G182" s="110"/>
      <c r="H182" s="102"/>
      <c r="I182" s="110"/>
      <c r="J182" s="110"/>
      <c r="K182" s="77"/>
      <c r="L182" s="77"/>
      <c r="M182" s="77"/>
      <c r="N182" s="77"/>
    </row>
    <row r="183" customFormat="false" ht="30" hidden="false" customHeight="false" outlineLevel="0" collapsed="false">
      <c r="B183" s="100" t="n">
        <v>515</v>
      </c>
      <c r="C183" s="94" t="s">
        <v>2704</v>
      </c>
      <c r="D183" s="124"/>
      <c r="E183" s="96"/>
      <c r="F183" s="102"/>
      <c r="G183" s="98"/>
      <c r="H183" s="102"/>
      <c r="I183" s="98"/>
      <c r="J183" s="98"/>
      <c r="K183" s="77"/>
      <c r="L183" s="77"/>
      <c r="M183" s="77"/>
      <c r="N183" s="77"/>
    </row>
    <row r="184" customFormat="false" ht="30" hidden="false" customHeight="false" outlineLevel="0" collapsed="false">
      <c r="B184" s="100" t="n">
        <v>5151</v>
      </c>
      <c r="C184" s="112" t="s">
        <v>2704</v>
      </c>
      <c r="D184" s="124" t="n">
        <f aca="false">'[1]5000'!C15</f>
        <v>100000</v>
      </c>
      <c r="E184" s="96"/>
      <c r="F184" s="102" t="n">
        <f aca="false">(D184+E184)</f>
        <v>100000</v>
      </c>
      <c r="G184" s="98" t="n">
        <f aca="false">[1]NOV!I184</f>
        <v>0</v>
      </c>
      <c r="H184" s="102" t="n">
        <v>99999.83</v>
      </c>
      <c r="I184" s="98" t="n">
        <f aca="false">G184+H184</f>
        <v>99999.83</v>
      </c>
      <c r="J184" s="98" t="n">
        <f aca="false">F184-I184</f>
        <v>0.169999999998254</v>
      </c>
      <c r="K184" s="77"/>
      <c r="L184" s="77"/>
      <c r="M184" s="77"/>
      <c r="N184" s="77"/>
    </row>
    <row r="185" customFormat="false" ht="15" hidden="true" customHeight="false" outlineLevel="0" collapsed="false">
      <c r="B185" s="93" t="n">
        <v>5300</v>
      </c>
      <c r="C185" s="94" t="s">
        <v>2705</v>
      </c>
      <c r="D185" s="124"/>
      <c r="E185" s="96"/>
      <c r="F185" s="102"/>
      <c r="G185" s="98"/>
      <c r="H185" s="102"/>
      <c r="I185" s="98"/>
      <c r="J185" s="98"/>
      <c r="K185" s="77"/>
      <c r="L185" s="77"/>
      <c r="M185" s="77"/>
      <c r="N185" s="77"/>
    </row>
    <row r="186" customFormat="false" ht="15" hidden="false" customHeight="false" outlineLevel="0" collapsed="false">
      <c r="B186" s="93" t="n">
        <v>531</v>
      </c>
      <c r="C186" s="94" t="s">
        <v>2705</v>
      </c>
      <c r="D186" s="124"/>
      <c r="E186" s="96"/>
      <c r="F186" s="102"/>
      <c r="G186" s="98"/>
      <c r="H186" s="102"/>
      <c r="I186" s="98"/>
      <c r="J186" s="98"/>
      <c r="K186" s="77"/>
      <c r="L186" s="77"/>
      <c r="M186" s="77"/>
      <c r="N186" s="77"/>
    </row>
    <row r="187" customFormat="false" ht="15" hidden="false" customHeight="false" outlineLevel="0" collapsed="false">
      <c r="B187" s="100" t="n">
        <v>5311</v>
      </c>
      <c r="C187" s="112" t="s">
        <v>2705</v>
      </c>
      <c r="D187" s="124" t="n">
        <v>0</v>
      </c>
      <c r="E187" s="96" t="n">
        <v>40000</v>
      </c>
      <c r="F187" s="102" t="n">
        <f aca="false">(D187+E187)</f>
        <v>40000</v>
      </c>
      <c r="G187" s="98" t="n">
        <f aca="false">[1]NOV!I187</f>
        <v>0</v>
      </c>
      <c r="H187" s="102" t="n">
        <v>39962</v>
      </c>
      <c r="I187" s="98" t="n">
        <f aca="false">G187+H187</f>
        <v>39962</v>
      </c>
      <c r="J187" s="98" t="n">
        <f aca="false">F187-I187</f>
        <v>38</v>
      </c>
      <c r="K187" s="77"/>
      <c r="L187" s="77"/>
      <c r="M187" s="77"/>
      <c r="N187" s="77"/>
    </row>
    <row r="188" customFormat="false" ht="30" hidden="true" customHeight="false" outlineLevel="0" collapsed="false">
      <c r="B188" s="93" t="n">
        <v>5400</v>
      </c>
      <c r="C188" s="94" t="s">
        <v>2706</v>
      </c>
      <c r="D188" s="124"/>
      <c r="E188" s="96"/>
      <c r="F188" s="102"/>
      <c r="G188" s="98"/>
      <c r="H188" s="102"/>
      <c r="I188" s="98"/>
      <c r="J188" s="98"/>
      <c r="K188" s="77"/>
      <c r="L188" s="77"/>
      <c r="M188" s="77"/>
      <c r="N188" s="77"/>
    </row>
    <row r="189" customFormat="false" ht="15" hidden="false" customHeight="false" outlineLevel="0" collapsed="false">
      <c r="B189" s="93" t="n">
        <v>541</v>
      </c>
      <c r="C189" s="94" t="s">
        <v>2707</v>
      </c>
      <c r="D189" s="124"/>
      <c r="E189" s="96"/>
      <c r="F189" s="102"/>
      <c r="G189" s="98"/>
      <c r="H189" s="102"/>
      <c r="I189" s="98"/>
      <c r="J189" s="98"/>
      <c r="K189" s="77"/>
      <c r="L189" s="77"/>
      <c r="M189" s="77"/>
      <c r="N189" s="77"/>
    </row>
    <row r="190" customFormat="false" ht="56.25" hidden="false" customHeight="true" outlineLevel="0" collapsed="false">
      <c r="B190" s="100" t="n">
        <v>5411</v>
      </c>
      <c r="C190" s="112" t="s">
        <v>2708</v>
      </c>
      <c r="D190" s="124" t="n">
        <f aca="false">'[1]5000'!C18</f>
        <v>392000</v>
      </c>
      <c r="E190" s="96" t="n">
        <v>190000</v>
      </c>
      <c r="F190" s="102" t="n">
        <f aca="false">(D190+E190)</f>
        <v>582000</v>
      </c>
      <c r="G190" s="98" t="n">
        <f aca="false">[1]NOV!I190</f>
        <v>378005</v>
      </c>
      <c r="H190" s="102"/>
      <c r="I190" s="98" t="n">
        <f aca="false">G190+H190</f>
        <v>378005</v>
      </c>
      <c r="J190" s="98" t="n">
        <f aca="false">F190-I190</f>
        <v>203995</v>
      </c>
      <c r="K190" s="77"/>
      <c r="L190" s="77"/>
      <c r="M190" s="77"/>
      <c r="N190" s="77"/>
    </row>
    <row r="191" customFormat="false" ht="30" hidden="true" customHeight="false" outlineLevel="0" collapsed="false">
      <c r="B191" s="93" t="n">
        <v>5600</v>
      </c>
      <c r="C191" s="94" t="s">
        <v>2709</v>
      </c>
      <c r="D191" s="124"/>
      <c r="E191" s="96"/>
      <c r="F191" s="102"/>
      <c r="G191" s="98"/>
      <c r="H191" s="102"/>
      <c r="I191" s="98"/>
      <c r="J191" s="98"/>
      <c r="K191" s="77"/>
      <c r="L191" s="77"/>
      <c r="M191" s="77"/>
      <c r="N191" s="77"/>
    </row>
    <row r="192" customFormat="false" ht="15" hidden="false" customHeight="false" outlineLevel="0" collapsed="false">
      <c r="B192" s="93" t="n">
        <v>561</v>
      </c>
      <c r="C192" s="94" t="s">
        <v>2710</v>
      </c>
      <c r="D192" s="124"/>
      <c r="E192" s="96"/>
      <c r="F192" s="102"/>
      <c r="G192" s="98"/>
      <c r="H192" s="102"/>
      <c r="I192" s="98"/>
      <c r="J192" s="98"/>
      <c r="K192" s="77"/>
      <c r="L192" s="77"/>
      <c r="M192" s="77"/>
      <c r="N192" s="77"/>
    </row>
    <row r="193" customFormat="false" ht="15" hidden="false" customHeight="false" outlineLevel="0" collapsed="false">
      <c r="B193" s="100" t="n">
        <v>5611</v>
      </c>
      <c r="C193" s="112" t="s">
        <v>2710</v>
      </c>
      <c r="D193" s="124" t="n">
        <f aca="false">'[1]5000'!C21</f>
        <v>280000</v>
      </c>
      <c r="E193" s="96" t="n">
        <v>-230000</v>
      </c>
      <c r="F193" s="102" t="n">
        <f aca="false">(D193+E193)</f>
        <v>50000</v>
      </c>
      <c r="G193" s="98" t="n">
        <f aca="false">[1]NOV!I193</f>
        <v>24480</v>
      </c>
      <c r="H193" s="102"/>
      <c r="I193" s="98" t="n">
        <f aca="false">G193+H193</f>
        <v>24480</v>
      </c>
      <c r="J193" s="98" t="n">
        <f aca="false">F193-I193</f>
        <v>25520</v>
      </c>
      <c r="K193" s="77"/>
      <c r="L193" s="77"/>
      <c r="M193" s="77"/>
      <c r="N193" s="77"/>
    </row>
    <row r="194" customFormat="false" ht="12.75" hidden="false" customHeight="false" outlineLevel="0" collapsed="false">
      <c r="B194" s="103"/>
      <c r="C194" s="125" t="s">
        <v>2658</v>
      </c>
      <c r="D194" s="126" t="n">
        <f aca="false">SUM(D182:D193)</f>
        <v>772000</v>
      </c>
      <c r="E194" s="127" t="n">
        <f aca="false">SUM(E182:E193)</f>
        <v>0</v>
      </c>
      <c r="F194" s="126" t="n">
        <f aca="false">SUM(F182:F193)</f>
        <v>772000</v>
      </c>
      <c r="G194" s="126" t="n">
        <f aca="false">SUM(G182:G193)</f>
        <v>402485</v>
      </c>
      <c r="H194" s="126" t="n">
        <f aca="false">SUM(H182:H193)</f>
        <v>139961.83</v>
      </c>
      <c r="I194" s="126" t="n">
        <f aca="false">SUM(I182:I193)</f>
        <v>542446.83</v>
      </c>
      <c r="J194" s="126" t="n">
        <f aca="false">SUM(J182:J193)</f>
        <v>229553.17</v>
      </c>
      <c r="K194" s="77"/>
      <c r="L194" s="77"/>
      <c r="M194" s="77"/>
      <c r="N194" s="77"/>
    </row>
    <row r="195" customFormat="false" ht="12.75" hidden="false" customHeight="false" outlineLevel="0" collapsed="false">
      <c r="K195" s="77"/>
      <c r="L195" s="77"/>
      <c r="M195" s="77"/>
      <c r="N195" s="77"/>
    </row>
    <row r="196" customFormat="false" ht="30" hidden="true" customHeight="true" outlineLevel="0" collapsed="false">
      <c r="K196" s="77"/>
      <c r="L196" s="77"/>
      <c r="M196" s="77"/>
      <c r="N196" s="77"/>
    </row>
    <row r="197" customFormat="false" ht="12.75" hidden="false" customHeight="false" outlineLevel="0" collapsed="false">
      <c r="B197" s="103"/>
      <c r="C197" s="125" t="s">
        <v>2711</v>
      </c>
      <c r="D197" s="128" t="n">
        <f aca="false">D44+D113+D167+D194+D176</f>
        <v>22193376</v>
      </c>
      <c r="E197" s="129" t="n">
        <f aca="false">E44+E113+E167+E194+E176</f>
        <v>0</v>
      </c>
      <c r="F197" s="128" t="n">
        <f aca="false">F44+F113+F167+F194+F176</f>
        <v>22193376</v>
      </c>
      <c r="G197" s="128" t="n">
        <f aca="false">G44+G113+G167+G194+G176</f>
        <v>17285886.94</v>
      </c>
      <c r="H197" s="128" t="n">
        <f aca="false">H44+H113+H167+H194+H176</f>
        <v>3462907.6</v>
      </c>
      <c r="I197" s="128" t="n">
        <f aca="false">I44+I113+I167+I194+I176</f>
        <v>20748794.54</v>
      </c>
      <c r="J197" s="128" t="n">
        <f aca="false">J44+J113+J167+J194+J176</f>
        <v>1444581.46</v>
      </c>
      <c r="K197" s="130"/>
      <c r="L197" s="77"/>
      <c r="M197" s="77"/>
      <c r="N197" s="77"/>
    </row>
    <row r="198" customFormat="false" ht="12.75" hidden="false" customHeight="false" outlineLevel="0" collapsed="false">
      <c r="K198" s="77"/>
      <c r="L198" s="77"/>
      <c r="M198" s="77"/>
      <c r="N198" s="77"/>
    </row>
    <row r="199" customFormat="false" ht="12.75" hidden="false" customHeight="false" outlineLevel="0" collapsed="false">
      <c r="K199" s="77"/>
      <c r="L199" s="77"/>
      <c r="M199" s="77"/>
      <c r="N199" s="77"/>
    </row>
    <row r="200" customFormat="false" ht="12.75" hidden="false" customHeight="false" outlineLevel="0" collapsed="false">
      <c r="I200" s="78"/>
      <c r="K200" s="77"/>
      <c r="L200" s="77"/>
      <c r="M200" s="77"/>
      <c r="N200" s="77"/>
    </row>
    <row r="201" customFormat="false" ht="30" hidden="true" customHeight="true" outlineLevel="0" collapsed="false">
      <c r="I201" s="78"/>
      <c r="K201" s="77"/>
      <c r="L201" s="77"/>
      <c r="M201" s="77"/>
      <c r="N201" s="77"/>
    </row>
    <row r="202" customFormat="false" ht="12.75" hidden="false" customHeight="false" outlineLevel="0" collapsed="false">
      <c r="D202" s="78"/>
      <c r="K202" s="77"/>
      <c r="L202" s="77"/>
      <c r="M202" s="77"/>
      <c r="N202" s="77"/>
    </row>
    <row r="203" customFormat="false" ht="12.75" hidden="false" customHeight="false" outlineLevel="0" collapsed="false">
      <c r="K203" s="77"/>
      <c r="L203" s="77"/>
      <c r="M203" s="77"/>
      <c r="N203" s="77"/>
    </row>
    <row r="204" customFormat="false" ht="30" hidden="true" customHeight="true" outlineLevel="0" collapsed="false">
      <c r="K204" s="77"/>
      <c r="L204" s="77"/>
      <c r="M204" s="77"/>
      <c r="N204" s="77"/>
    </row>
    <row r="205" customFormat="false" ht="12.75" hidden="false" customHeight="false" outlineLevel="0" collapsed="false">
      <c r="I205" s="78"/>
      <c r="K205" s="77"/>
      <c r="L205" s="77"/>
      <c r="M205" s="77"/>
      <c r="N205" s="77"/>
    </row>
    <row r="206" customFormat="false" ht="12.75" hidden="false" customHeight="false" outlineLevel="0" collapsed="false">
      <c r="K206" s="77"/>
      <c r="L206" s="77"/>
      <c r="M206" s="77"/>
      <c r="N206" s="77"/>
    </row>
    <row r="207" customFormat="false" ht="12.75" hidden="false" customHeight="false" outlineLevel="0" collapsed="false">
      <c r="K207" s="77"/>
      <c r="L207" s="77"/>
      <c r="M207" s="77"/>
      <c r="N207" s="77"/>
    </row>
    <row r="208" customFormat="false" ht="12.75" hidden="false" customHeight="false" outlineLevel="0" collapsed="false">
      <c r="K208" s="77"/>
      <c r="L208" s="77"/>
      <c r="M208" s="77"/>
      <c r="N208" s="77"/>
    </row>
    <row r="209" customFormat="false" ht="12.75" hidden="false" customHeight="false" outlineLevel="0" collapsed="false">
      <c r="K209" s="77"/>
      <c r="L209" s="77"/>
      <c r="M209" s="77"/>
      <c r="N209" s="77"/>
    </row>
    <row r="210" customFormat="false" ht="12.75" hidden="false" customHeight="false" outlineLevel="0" collapsed="false">
      <c r="K210" s="77"/>
      <c r="L210" s="77"/>
      <c r="M210" s="77"/>
      <c r="N210" s="77"/>
    </row>
    <row r="211" customFormat="false" ht="12.75" hidden="false" customHeight="false" outlineLevel="0" collapsed="false">
      <c r="K211" s="77"/>
      <c r="L211" s="77"/>
      <c r="M211" s="77"/>
      <c r="N211" s="77"/>
    </row>
    <row r="212" customFormat="false" ht="12.75" hidden="false" customHeight="false" outlineLevel="0" collapsed="false">
      <c r="E212" s="0"/>
      <c r="H212" s="0"/>
      <c r="K212" s="77"/>
      <c r="L212" s="77"/>
      <c r="M212" s="77"/>
      <c r="N212" s="77"/>
    </row>
    <row r="213" customFormat="false" ht="12.75" hidden="false" customHeight="false" outlineLevel="0" collapsed="false">
      <c r="E213" s="0"/>
      <c r="H213" s="0"/>
      <c r="K213" s="77"/>
      <c r="L213" s="77"/>
      <c r="M213" s="77"/>
      <c r="N213" s="77"/>
    </row>
    <row r="214" customFormat="false" ht="12.75" hidden="false" customHeight="false" outlineLevel="0" collapsed="false">
      <c r="K214" s="77"/>
      <c r="L214" s="77"/>
      <c r="M214" s="77"/>
      <c r="N214" s="77"/>
    </row>
    <row r="215" customFormat="false" ht="12.75" hidden="false" customHeight="false" outlineLevel="0" collapsed="false">
      <c r="K215" s="77"/>
      <c r="L215" s="77"/>
      <c r="M215" s="77"/>
      <c r="N215" s="77"/>
    </row>
    <row r="216" customFormat="false" ht="12.75" hidden="false" customHeight="false" outlineLevel="0" collapsed="false">
      <c r="E216" s="0"/>
      <c r="H216" s="0"/>
      <c r="K216" s="77"/>
      <c r="L216" s="77"/>
      <c r="M216" s="77"/>
      <c r="N216" s="77"/>
    </row>
    <row r="217" customFormat="false" ht="12.75" hidden="false" customHeight="false" outlineLevel="0" collapsed="false">
      <c r="K217" s="77"/>
      <c r="L217" s="77"/>
      <c r="M217" s="77"/>
      <c r="N217" s="77"/>
    </row>
    <row r="218" customFormat="false" ht="12.75" hidden="false" customHeight="false" outlineLevel="0" collapsed="false">
      <c r="E218" s="0"/>
      <c r="H218" s="0"/>
      <c r="K218" s="77"/>
      <c r="L218" s="77"/>
      <c r="M218" s="77"/>
      <c r="N218" s="77"/>
    </row>
    <row r="219" customFormat="false" ht="12.75" hidden="false" customHeight="false" outlineLevel="0" collapsed="false">
      <c r="E219" s="0"/>
      <c r="H219" s="0"/>
      <c r="K219" s="77"/>
      <c r="L219" s="77"/>
      <c r="M219" s="77"/>
      <c r="N219" s="77"/>
    </row>
    <row r="220" customFormat="false" ht="12.75" hidden="false" customHeight="false" outlineLevel="0" collapsed="false">
      <c r="E220" s="0"/>
      <c r="H220" s="0"/>
      <c r="K220" s="77"/>
      <c r="L220" s="77"/>
      <c r="M220" s="77"/>
      <c r="N220" s="77"/>
    </row>
    <row r="221" customFormat="false" ht="12.75" hidden="false" customHeight="false" outlineLevel="0" collapsed="false">
      <c r="E221" s="0"/>
      <c r="H221" s="0"/>
      <c r="K221" s="99"/>
      <c r="L221" s="99"/>
      <c r="M221" s="99"/>
      <c r="N221" s="99"/>
    </row>
    <row r="222" customFormat="false" ht="12.75" hidden="false" customHeight="false" outlineLevel="0" collapsed="false">
      <c r="K222" s="99"/>
      <c r="L222" s="99"/>
      <c r="M222" s="99"/>
      <c r="N222" s="99"/>
    </row>
    <row r="224" customFormat="false" ht="12.75" hidden="false" customHeight="false" outlineLevel="0" collapsed="false">
      <c r="E224" s="0"/>
      <c r="H224" s="0"/>
      <c r="K224" s="0"/>
    </row>
  </sheetData>
  <mergeCells count="3">
    <mergeCell ref="B2:J2"/>
    <mergeCell ref="B4:J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8:08:20Z</dcterms:created>
  <dc:creator>Parque metropolitano</dc:creator>
  <dc:description/>
  <dc:language>en-US</dc:language>
  <cp:lastModifiedBy>Usuario de Windows</cp:lastModifiedBy>
  <cp:lastPrinted>2020-01-21T15:14:19Z</cp:lastPrinted>
  <dcterms:modified xsi:type="dcterms:W3CDTF">2020-01-23T20:36:01Z</dcterms:modified>
  <cp:revision>0</cp:revision>
  <dc:subject/>
  <dc:title/>
</cp:coreProperties>
</file>