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GENCIA PARA EL DESARROLLO DE INDUSTRIAS CREATIVAS Y DIGITALES DEL ESTADO DE JALISCO</t>
  </si>
  <si>
    <t xml:space="preserve">Estado de Variación en la Hacienda Pública</t>
  </si>
  <si>
    <t xml:space="preserve">Del 1 de Enero al 31 de Mayo de 2021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158601.04</v>
      </c>
      <c r="G20" s="33" t="n">
        <f aca="false">G21</f>
        <v>7276440.98</v>
      </c>
      <c r="H20" s="33"/>
      <c r="I20" s="33" t="n">
        <f aca="false">SUM(E20:H20)</f>
        <v>7435042.02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7276440.98</v>
      </c>
      <c r="H21" s="35"/>
      <c r="I21" s="35" t="n">
        <f aca="false">SUM(E21:H21)</f>
        <v>7276440.98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158601.04</v>
      </c>
      <c r="G22" s="35"/>
      <c r="H22" s="35"/>
      <c r="I22" s="35" t="n">
        <f aca="false">SUM(E22:H22)</f>
        <v>158601.04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158601.04</v>
      </c>
      <c r="G31" s="39" t="n">
        <f aca="false">G20</f>
        <v>7276440.98</v>
      </c>
      <c r="H31" s="39" t="n">
        <f aca="false">H27</f>
        <v>0</v>
      </c>
      <c r="I31" s="39" t="n">
        <f aca="false">SUM(E31:H31)</f>
        <v>7435042.02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3956625.91</v>
      </c>
      <c r="G38" s="33" t="n">
        <f aca="false">SUM(G39:G43)</f>
        <v>-1651117.99</v>
      </c>
      <c r="H38" s="33"/>
      <c r="I38" s="33" t="n">
        <f aca="false">SUM(E38:H38)</f>
        <v>2305507.92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5625322.99</v>
      </c>
      <c r="H39" s="35"/>
      <c r="I39" s="35" t="n">
        <f aca="false">SUM(E39:H39)</f>
        <v>5625322.99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3956625.91</v>
      </c>
      <c r="G40" s="35" t="n">
        <v>-7276440.98</v>
      </c>
      <c r="H40" s="35"/>
      <c r="I40" s="35" t="n">
        <f aca="false">SUM(E40:H40)</f>
        <v>-3319815.07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4115226.95</v>
      </c>
      <c r="G49" s="43" t="n">
        <f aca="false">G31+G38</f>
        <v>5625322.99</v>
      </c>
      <c r="H49" s="43" t="n">
        <f aca="false">H31+H45</f>
        <v>0</v>
      </c>
      <c r="I49" s="43" t="n">
        <f aca="false">SUM(E49:H49)</f>
        <v>9740549.94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/>
      <c r="E55" s="56"/>
      <c r="F55" s="51"/>
      <c r="G55" s="51"/>
      <c r="H55" s="56"/>
      <c r="I55" s="56"/>
      <c r="J55" s="19"/>
      <c r="K55" s="51"/>
    </row>
    <row r="56" customFormat="false" ht="15" hidden="false" customHeight="true" outlineLevel="0" collapsed="false">
      <c r="B56" s="1"/>
      <c r="C56" s="57"/>
      <c r="D56" s="58"/>
      <c r="E56" s="58"/>
      <c r="F56" s="59"/>
      <c r="G56" s="59"/>
      <c r="H56" s="58"/>
      <c r="I56" s="58"/>
      <c r="J56" s="19"/>
      <c r="K56" s="51"/>
    </row>
    <row r="57" customFormat="false" ht="30" hidden="false" customHeight="tru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</sheetData>
  <mergeCells count="40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Aldo Osorio</cp:lastModifiedBy>
  <cp:lastPrinted>2014-09-29T18:35:22Z</cp:lastPrinted>
  <dcterms:modified xsi:type="dcterms:W3CDTF">2021-08-27T22:00:34Z</dcterms:modified>
  <cp:revision>0</cp:revision>
  <dc:subject/>
  <dc:title/>
</cp:coreProperties>
</file>