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FIDEICOMISO MAESTRO CIUDAD CREATIVA DIGITAL 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1917175.44</v>
      </c>
      <c r="G38" s="33" t="n">
        <f aca="false">SUM(G39:G43)</f>
        <v>19976322.39</v>
      </c>
      <c r="H38" s="33"/>
      <c r="I38" s="33" t="n">
        <f aca="false">SUM(E38:H38)</f>
        <v>18059146.95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2112394.53</v>
      </c>
      <c r="H39" s="35"/>
      <c r="I39" s="35" t="n">
        <f aca="false">SUM(E39:H39)</f>
        <v>12112394.53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1917175.44</v>
      </c>
      <c r="G40" s="35" t="n">
        <v>-1167331.38</v>
      </c>
      <c r="H40" s="35"/>
      <c r="I40" s="35" t="n">
        <f aca="false">SUM(E40:H40)</f>
        <v>-3084506.82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9041547.91</v>
      </c>
      <c r="H41" s="35" t="n">
        <v>0</v>
      </c>
      <c r="I41" s="35" t="n">
        <f aca="false">SUM(E41:H41)</f>
        <v>9041547.91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10288.67</v>
      </c>
      <c r="H43" s="35"/>
      <c r="I43" s="35" t="n">
        <f aca="false">SUM(E43:H43)</f>
        <v>-10288.67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403250358.86</v>
      </c>
      <c r="F49" s="43" t="n">
        <f aca="false">F31+F38</f>
        <v>245361466.15</v>
      </c>
      <c r="G49" s="43" t="n">
        <f aca="false">G31+G38</f>
        <v>21143653.77</v>
      </c>
      <c r="H49" s="43" t="n">
        <f aca="false">H31+H45</f>
        <v>0</v>
      </c>
      <c r="I49" s="43" t="n">
        <f aca="false">SUM(E49:H49)</f>
        <v>669755478.7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0:22:10Z</dcterms:modified>
  <cp:revision>0</cp:revision>
  <dc:subject/>
  <dc:title/>
</cp:coreProperties>
</file>