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GENCIA PARA EL DESARROLLO DE INDUSTRIAS CREATIVAS Y DIGITALES DEL ESTADO DE JALISCO</t>
  </si>
  <si>
    <t xml:space="preserve">Estado de Situación Financiera</t>
  </si>
  <si>
    <t xml:space="preserve">Al 31 de Juli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1386915.87</v>
      </c>
      <c r="F17" s="36" t="n">
        <v>7689627.34</v>
      </c>
      <c r="G17" s="27"/>
      <c r="H17" s="35" t="s">
        <v>11</v>
      </c>
      <c r="I17" s="35"/>
      <c r="J17" s="36" t="n">
        <v>158486.08</v>
      </c>
      <c r="K17" s="36" t="n">
        <v>395812.8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0</v>
      </c>
      <c r="F18" s="36" t="n">
        <v>0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1386915.87</v>
      </c>
      <c r="F25" s="31" t="n">
        <f aca="false">SUM(F17:F24)</f>
        <v>7689627.3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58486.08</v>
      </c>
      <c r="K26" s="31" t="n">
        <f aca="false">SUM(K17:K25)</f>
        <v>395812.8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26259.57</v>
      </c>
      <c r="F33" s="36" t="n">
        <v>126259.5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52500</v>
      </c>
      <c r="F34" s="36" t="n">
        <v>525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7532.04</v>
      </c>
      <c r="F35" s="36" t="n">
        <v>-37532.04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58486.08</v>
      </c>
      <c r="K39" s="31" t="n">
        <f aca="false">K26+K37</f>
        <v>395812.8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41227.53</v>
      </c>
      <c r="F40" s="31" t="n">
        <f aca="false">SUM(F30:F39)</f>
        <v>141227.5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1528143.4</v>
      </c>
      <c r="F42" s="31" t="n">
        <f aca="false">F25+F40</f>
        <v>7830854.8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1369657.32</v>
      </c>
      <c r="K49" s="31" t="n">
        <f aca="false">SUM(K51:K55)</f>
        <v>7435042.0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7254430.37</v>
      </c>
      <c r="K51" s="36" t="n">
        <v>7276440.9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4115226.95</v>
      </c>
      <c r="K52" s="36" t="n">
        <v>158601.0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1369657.32</v>
      </c>
      <c r="K62" s="31" t="n">
        <f aca="false">K43+K49+K57</f>
        <v>7435042.0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1528143.4</v>
      </c>
      <c r="K64" s="31" t="n">
        <f aca="false">K62+K39</f>
        <v>7830854.8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ldo Osorio</cp:lastModifiedBy>
  <dcterms:modified xsi:type="dcterms:W3CDTF">2021-08-27T22:03:04Z</dcterms:modified>
  <cp:revision>0</cp:revision>
  <dc:subject/>
  <dc:title/>
</cp:coreProperties>
</file>