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AGENCIA PARA EL DESARROLLO DE INDUSTRIAS CREATIVAS Y DIGITALES DEL ESTADO DE JALISCO</t>
  </si>
  <si>
    <t xml:space="preserve">Estado de Situación Financiera</t>
  </si>
  <si>
    <t xml:space="preserve">Al 31 de Mayo de 2021 y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1</v>
      </c>
      <c r="F10" s="19" t="n">
        <v>2020</v>
      </c>
      <c r="G10" s="17"/>
      <c r="H10" s="15"/>
      <c r="I10" s="15"/>
      <c r="J10" s="19" t="n">
        <v>2021</v>
      </c>
      <c r="K10" s="19" t="n">
        <v>2020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7257033.85</v>
      </c>
      <c r="F17" s="36" t="n">
        <v>7689627.34</v>
      </c>
      <c r="G17" s="27"/>
      <c r="H17" s="35" t="s">
        <v>11</v>
      </c>
      <c r="I17" s="35"/>
      <c r="J17" s="36" t="n">
        <v>157711.44</v>
      </c>
      <c r="K17" s="36" t="n">
        <v>395812.85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2500000</v>
      </c>
      <c r="F18" s="36" t="n">
        <v>0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9757033.85</v>
      </c>
      <c r="F25" s="31" t="n">
        <f aca="false">SUM(F17:F24)</f>
        <v>7689627.34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157711.44</v>
      </c>
      <c r="K26" s="31" t="n">
        <f aca="false">SUM(K17:K25)</f>
        <v>395812.85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0</v>
      </c>
      <c r="F32" s="36" t="n">
        <v>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126259.57</v>
      </c>
      <c r="F33" s="36" t="n">
        <v>126259.57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52500</v>
      </c>
      <c r="F34" s="36" t="n">
        <v>5250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37532.04</v>
      </c>
      <c r="F35" s="36" t="n">
        <v>-37532.04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157711.44</v>
      </c>
      <c r="K39" s="31" t="n">
        <f aca="false">K26+K37</f>
        <v>395812.85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141227.53</v>
      </c>
      <c r="F40" s="31" t="n">
        <f aca="false">SUM(F30:F39)</f>
        <v>141227.53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9898261.38</v>
      </c>
      <c r="F42" s="31" t="n">
        <f aca="false">F25+F40</f>
        <v>7830854.87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9740549.94</v>
      </c>
      <c r="K49" s="31" t="n">
        <f aca="false">SUM(K51:K55)</f>
        <v>7435042.02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5625322.99</v>
      </c>
      <c r="K51" s="36" t="n">
        <v>7276440.98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4115226.95</v>
      </c>
      <c r="K52" s="36" t="n">
        <v>158601.04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9740549.94</v>
      </c>
      <c r="K62" s="31" t="n">
        <f aca="false">K43+K49+K57</f>
        <v>7435042.02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9898261.38</v>
      </c>
      <c r="K64" s="31" t="n">
        <f aca="false">K62+K39</f>
        <v>7830854.87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/>
      <c r="E70" s="56"/>
      <c r="F70" s="52"/>
      <c r="G70" s="52"/>
      <c r="H70" s="56"/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/>
      <c r="E71" s="58"/>
      <c r="F71" s="59"/>
      <c r="G71" s="59"/>
      <c r="H71" s="58"/>
      <c r="I71" s="58"/>
      <c r="J71" s="28"/>
      <c r="K71" s="52"/>
      <c r="L71" s="2"/>
      <c r="M71" s="2"/>
    </row>
    <row r="72" s="6" customFormat="true" ht="30" hidden="false" customHeight="true" outlineLevel="0" collapsed="false"/>
  </sheetData>
  <mergeCells count="70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Aldo Osorio</cp:lastModifiedBy>
  <dcterms:modified xsi:type="dcterms:W3CDTF">2021-08-27T22:00:42Z</dcterms:modified>
  <cp:revision>0</cp:revision>
  <dc:subject/>
  <dc:title/>
</cp:coreProperties>
</file>