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1</t>
  </si>
  <si>
    <t xml:space="preserve">FIDEICOMISO MAESTRO CIUDAD CREATIVA DIGITAL 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2924298.7</v>
      </c>
      <c r="F17" s="36" t="n">
        <v>17282488.78</v>
      </c>
      <c r="G17" s="27"/>
      <c r="H17" s="35" t="s">
        <v>12</v>
      </c>
      <c r="I17" s="35"/>
      <c r="J17" s="36" t="n">
        <v>1744277.85</v>
      </c>
      <c r="K17" s="36" t="n">
        <v>2900531.19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7490368.06</v>
      </c>
      <c r="F18" s="36" t="n">
        <v>5761265.2</v>
      </c>
      <c r="G18" s="27"/>
      <c r="H18" s="35" t="s">
        <v>14</v>
      </c>
      <c r="I18" s="35"/>
      <c r="J18" s="36" t="n">
        <v>227238.84</v>
      </c>
      <c r="K18" s="36" t="n">
        <v>227238.84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1355769.28</v>
      </c>
      <c r="F19" s="36" t="n">
        <v>1355769.28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879339.21</v>
      </c>
      <c r="K22" s="36" t="n">
        <v>944188.72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31770436.04</v>
      </c>
      <c r="F25" s="31" t="n">
        <f aca="false">SUM(F17:F24)</f>
        <v>24399523.2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850855.9</v>
      </c>
      <c r="K26" s="31" t="n">
        <f aca="false">SUM(K17:K25)</f>
        <v>4071958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23680001</v>
      </c>
      <c r="F30" s="36" t="n">
        <v>23680001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419857.8</v>
      </c>
      <c r="F31" s="36" t="n">
        <v>429293.8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571532727</v>
      </c>
      <c r="F32" s="36" t="n">
        <v>562491179.09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181163.62</v>
      </c>
      <c r="F33" s="36" t="n">
        <v>2863549.02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33897627.08</v>
      </c>
      <c r="F35" s="36" t="n">
        <v>-33015031.89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74919776.3</v>
      </c>
      <c r="F38" s="36" t="n">
        <v>74919776.3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850855.9</v>
      </c>
      <c r="K39" s="31" t="n">
        <f aca="false">K26+K37</f>
        <v>4071958.75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640835898.64</v>
      </c>
      <c r="F40" s="31" t="n">
        <f aca="false">SUM(F30:F39)</f>
        <v>631368767.3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672606334.68</v>
      </c>
      <c r="F42" s="31" t="n">
        <f aca="false">F25+F40</f>
        <v>655768290.5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403250358.86</v>
      </c>
      <c r="K43" s="31" t="n">
        <f aca="false">SUM(K45:K47)</f>
        <v>403250358.8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262096422.54</v>
      </c>
      <c r="K45" s="36" t="n">
        <v>262096422.54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141153936.32</v>
      </c>
      <c r="K46" s="36" t="n">
        <v>141153936.32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266505119.92</v>
      </c>
      <c r="K49" s="31" t="n">
        <f aca="false">SUM(K51:K55)</f>
        <v>248445972.9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2112394.53</v>
      </c>
      <c r="K51" s="36" t="n">
        <v>1167331.3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30196026.91</v>
      </c>
      <c r="K52" s="36" t="n">
        <v>132113202.3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153800915.11</v>
      </c>
      <c r="K53" s="36" t="n">
        <v>144759367.2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29604216.63</v>
      </c>
      <c r="K55" s="36" t="n">
        <v>-29593927.9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669755478.78</v>
      </c>
      <c r="K62" s="31" t="n">
        <f aca="false">K43+K49+K57</f>
        <v>651696331.83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672606334.68</v>
      </c>
      <c r="K64" s="31" t="n">
        <f aca="false">K62+K39</f>
        <v>655768290.5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2-03-16T20:22:18Z</dcterms:modified>
  <cp:revision>0</cp:revision>
  <dc:subject/>
  <dc:title/>
</cp:coreProperties>
</file>