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AGENCIA PARA EL DESARROLLO DE INDUSTRIAS CREATIVAS Y DIGITALES DEL ESTADO DE JALISC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6734536.08</v>
      </c>
      <c r="F17" s="36" t="n">
        <v>7689627.34</v>
      </c>
      <c r="G17" s="27"/>
      <c r="H17" s="35" t="s">
        <v>12</v>
      </c>
      <c r="I17" s="35"/>
      <c r="J17" s="36" t="n">
        <v>637223.2</v>
      </c>
      <c r="K17" s="36" t="n">
        <v>395812.85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-9.52</v>
      </c>
      <c r="F18" s="36" t="n">
        <v>0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6734526.56</v>
      </c>
      <c r="F25" s="31" t="n">
        <f aca="false">SUM(F17:F24)</f>
        <v>7689627.3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637223.2</v>
      </c>
      <c r="K26" s="31" t="n">
        <f aca="false">SUM(K17:K25)</f>
        <v>395812.8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26259.57</v>
      </c>
      <c r="F33" s="36" t="n">
        <v>126259.5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52500</v>
      </c>
      <c r="F34" s="36" t="n">
        <v>5250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88701.21</v>
      </c>
      <c r="F35" s="36" t="n">
        <v>-37532.04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637223.2</v>
      </c>
      <c r="K39" s="31" t="n">
        <f aca="false">K26+K37</f>
        <v>395812.8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90058.36</v>
      </c>
      <c r="F40" s="31" t="n">
        <f aca="false">SUM(F30:F39)</f>
        <v>141227.5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824584.92</v>
      </c>
      <c r="F42" s="31" t="n">
        <f aca="false">F25+F40</f>
        <v>7830854.8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6187361.72</v>
      </c>
      <c r="K49" s="31" t="n">
        <f aca="false">SUM(K51:K55)</f>
        <v>7435042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227159.86</v>
      </c>
      <c r="K51" s="36" t="n">
        <v>7276440.9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4007492.93</v>
      </c>
      <c r="K52" s="36" t="n">
        <v>158601.0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47291.07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6187361.72</v>
      </c>
      <c r="K62" s="31" t="n">
        <f aca="false">K43+K49+K57</f>
        <v>7435042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824584.92</v>
      </c>
      <c r="K64" s="31" t="n">
        <f aca="false">K62+K39</f>
        <v>7830854.8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4T17:47:34Z</dcterms:modified>
  <cp:revision>0</cp:revision>
  <dc:subject/>
  <dc:title/>
</cp:coreProperties>
</file>