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1 de Ener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25279.15</v>
      </c>
      <c r="F17" s="36" t="n">
        <v>6730633.93</v>
      </c>
      <c r="G17" s="27"/>
      <c r="H17" s="35" t="s">
        <v>11</v>
      </c>
      <c r="I17" s="35"/>
      <c r="J17" s="36" t="n">
        <v>366930.78</v>
      </c>
      <c r="K17" s="36" t="n">
        <v>637223.2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-3450287.29</v>
      </c>
      <c r="F18" s="36" t="n">
        <v>-3450287.29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-2625008.14</v>
      </c>
      <c r="F25" s="31" t="n">
        <f aca="false">SUM(F17:F24)</f>
        <v>3280346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66930.78</v>
      </c>
      <c r="K26" s="31" t="n">
        <f aca="false">SUM(K17:K25)</f>
        <v>637223.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88701.21</v>
      </c>
      <c r="F35" s="36" t="n">
        <v>-88701.21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66930.78</v>
      </c>
      <c r="K39" s="31" t="n">
        <f aca="false">K26+K37</f>
        <v>637223.2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90058.36</v>
      </c>
      <c r="F40" s="31" t="n">
        <f aca="false">SUM(F30:F39)</f>
        <v>90058.3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-2534949.78</v>
      </c>
      <c r="F42" s="31" t="n">
        <f aca="false">F25+F40</f>
        <v>337040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-2901880.56</v>
      </c>
      <c r="K49" s="31" t="n">
        <f aca="false">SUM(K51:K55)</f>
        <v>2733181.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9934.51</v>
      </c>
      <c r="K51" s="36" t="n">
        <v>-1227020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-2884524</v>
      </c>
      <c r="K52" s="36" t="n">
        <v>4007492.9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47291.07</v>
      </c>
      <c r="K55" s="36" t="n">
        <v>-47291.07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-2901880.56</v>
      </c>
      <c r="K62" s="31" t="n">
        <f aca="false">K43+K49+K57</f>
        <v>2733181.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-2534949.78</v>
      </c>
      <c r="K64" s="31" t="n">
        <f aca="false">K62+K39</f>
        <v>337040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2-25T17:20:19Z</dcterms:modified>
  <cp:revision>0</cp:revision>
  <dc:subject/>
  <dc:title/>
</cp:coreProperties>
</file>