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0 de Sept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1440744.38</v>
      </c>
      <c r="F17" s="36" t="n">
        <v>17282488.78</v>
      </c>
      <c r="G17" s="27"/>
      <c r="H17" s="35" t="s">
        <v>11</v>
      </c>
      <c r="I17" s="35"/>
      <c r="J17" s="36" t="n">
        <v>249852.59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6017598.71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1396856.83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8814112.37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873948.26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19857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181163.62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873948.26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2676945.92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51491058.29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6366751.17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541175.02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66013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49617110.03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51491058.29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2:07:35Z</dcterms:modified>
  <cp:revision>0</cp:revision>
  <dc:subject/>
  <dc:title/>
</cp:coreProperties>
</file>