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FIDEICOMISO MAESTRO CIUDAD CREATIVA DIGITAL </t>
  </si>
  <si>
    <t xml:space="preserve">Estado de Situación Financiera</t>
  </si>
  <si>
    <t xml:space="preserve">Al 30 de Juni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8479838.13</v>
      </c>
      <c r="F17" s="36" t="n">
        <v>17282488.78</v>
      </c>
      <c r="G17" s="27"/>
      <c r="H17" s="35" t="s">
        <v>11</v>
      </c>
      <c r="I17" s="35"/>
      <c r="J17" s="36" t="n">
        <v>231370.28</v>
      </c>
      <c r="K17" s="36" t="n">
        <v>2900531.19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5971601.21</v>
      </c>
      <c r="F18" s="36" t="n">
        <v>5761265.2</v>
      </c>
      <c r="G18" s="27"/>
      <c r="H18" s="35" t="s">
        <v>13</v>
      </c>
      <c r="I18" s="35"/>
      <c r="J18" s="36" t="n">
        <v>227238.84</v>
      </c>
      <c r="K18" s="36" t="n">
        <v>227238.84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1355769.28</v>
      </c>
      <c r="F19" s="36" t="n">
        <v>1355769.28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1247859.87</v>
      </c>
      <c r="K22" s="36" t="n">
        <v>944188.72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5807208.62</v>
      </c>
      <c r="F25" s="31" t="n">
        <f aca="false">SUM(F17:F24)</f>
        <v>24399523.2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706468.99</v>
      </c>
      <c r="K26" s="31" t="n">
        <f aca="false">SUM(K17:K25)</f>
        <v>4071958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23680001</v>
      </c>
      <c r="F30" s="36" t="n">
        <v>23680001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419857.8</v>
      </c>
      <c r="F31" s="36" t="n">
        <v>429293.8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562491179.09</v>
      </c>
      <c r="F32" s="36" t="n">
        <v>562491179.09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3818323.61</v>
      </c>
      <c r="F33" s="36" t="n">
        <v>2863549.02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3015031.89</v>
      </c>
      <c r="F35" s="36" t="n">
        <v>-33015031.8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74919776.3</v>
      </c>
      <c r="F38" s="36" t="n">
        <v>74919776.3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706468.99</v>
      </c>
      <c r="K39" s="31" t="n">
        <f aca="false">K26+K37</f>
        <v>4071958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632314105.91</v>
      </c>
      <c r="F40" s="31" t="n">
        <f aca="false">SUM(F30:F39)</f>
        <v>631368767.3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648121314.53</v>
      </c>
      <c r="F42" s="31" t="n">
        <f aca="false">F25+F40</f>
        <v>655768290.58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403250358.86</v>
      </c>
      <c r="K43" s="31" t="n">
        <f aca="false">SUM(K45:K47)</f>
        <v>403250358.8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262096422.54</v>
      </c>
      <c r="K45" s="36" t="n">
        <v>262096422.54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141153936.32</v>
      </c>
      <c r="K46" s="36" t="n">
        <v>141153936.32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43164486.68</v>
      </c>
      <c r="K49" s="31" t="n">
        <f aca="false">SUM(K51:K55)</f>
        <v>248445972.97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1661089.47</v>
      </c>
      <c r="K51" s="36" t="n">
        <v>1167331.3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9660136.91</v>
      </c>
      <c r="K52" s="36" t="n">
        <v>132113202.3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144759367.2</v>
      </c>
      <c r="K53" s="36" t="n">
        <v>144759367.2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29593927.96</v>
      </c>
      <c r="K55" s="36" t="n">
        <v>-29593927.96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646414845.54</v>
      </c>
      <c r="K62" s="31" t="n">
        <f aca="false">K43+K49+K57</f>
        <v>651696331.83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648121314.53</v>
      </c>
      <c r="K64" s="31" t="n">
        <f aca="false">K62+K39</f>
        <v>655768290.58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ylin Veronica</cp:lastModifiedBy>
  <dcterms:modified xsi:type="dcterms:W3CDTF">2022-03-16T21:58:22Z</dcterms:modified>
  <cp:revision>0</cp:revision>
  <dc:subject/>
  <dc:title/>
</cp:coreProperties>
</file>