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IDEICOMISO MAESTRO CIUDAD CREATIVA DIGITAL </t>
  </si>
  <si>
    <t xml:space="preserve">Estado de Actividades</t>
  </si>
  <si>
    <t xml:space="preserve">Del 1 de Enero al 31 de Agost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7188299.08</v>
      </c>
      <c r="F13" s="30" t="n">
        <f aca="false">SUM(F14:F20)</f>
        <v>3071080.22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53495.81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7134803.27</v>
      </c>
      <c r="F20" s="34" t="n">
        <v>3071080.22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8961587.88</v>
      </c>
      <c r="F23" s="30" t="n">
        <f aca="false">SUM(F24:F25)</f>
        <v>13333332.08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8961587.88</v>
      </c>
      <c r="F25" s="34" t="n">
        <v>13333332.08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517452.48</v>
      </c>
      <c r="F27" s="30" t="n">
        <f aca="false">SUM(F28:F32)</f>
        <v>682834.85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76108.22</v>
      </c>
      <c r="F28" s="34" t="n">
        <v>682834.85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341344.26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6667339.44</v>
      </c>
      <c r="F34" s="41" t="n">
        <f aca="false">F13+F23+F27</f>
        <v>17087247.15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2354357.63</v>
      </c>
      <c r="F37" s="30" t="n">
        <f aca="false">SUM(F38:F40)</f>
        <v>6015037.42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294276.87</v>
      </c>
      <c r="F38" s="34" t="n">
        <v>295657.56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276541.18</v>
      </c>
      <c r="F39" s="34" t="n">
        <v>75302.03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11783539.58</v>
      </c>
      <c r="F40" s="34" t="n">
        <v>5644077.83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435000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435000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9435.89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9435.89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6713793.52</v>
      </c>
      <c r="F76" s="45" t="n">
        <f aca="false">F37+F42+F53+F58+F65+F73</f>
        <v>6015037.42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-46454.0800000001</v>
      </c>
      <c r="F78" s="45" t="n">
        <f aca="false">F34-F76</f>
        <v>11072209.73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ylin Veronica</cp:lastModifiedBy>
  <cp:lastPrinted>2018-12-07T17:35:01Z</cp:lastPrinted>
  <dcterms:modified xsi:type="dcterms:W3CDTF">2022-03-16T22:04:38Z</dcterms:modified>
  <cp:revision>0</cp:revision>
  <dc:subject/>
  <dc:title/>
</cp:coreProperties>
</file>