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1 de Agost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1371333.44</v>
      </c>
      <c r="F23" s="30" t="n">
        <f aca="false">SUM(F24:F25)</f>
        <v>14506622.9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7021333.44</v>
      </c>
      <c r="F25" s="34" t="n">
        <v>14506622.9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21553.51</v>
      </c>
      <c r="F27" s="30" t="n">
        <f aca="false">SUM(F28:F32)</f>
        <v>61847.86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4592.42</v>
      </c>
      <c r="F28" s="34" t="n">
        <v>61847.86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106961.09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1492886.95</v>
      </c>
      <c r="F34" s="41" t="n">
        <f aca="false">F13+F23+F27</f>
        <v>14568470.7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5688988.06</v>
      </c>
      <c r="F37" s="30" t="n">
        <f aca="false">SUM(F38:F40)</f>
        <v>5140824.39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5372882.9</v>
      </c>
      <c r="F38" s="34" t="n">
        <v>5059364.15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3177.83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72927.33</v>
      </c>
      <c r="F40" s="34" t="n">
        <v>81460.2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8468242.18</v>
      </c>
      <c r="F42" s="30" t="n">
        <f aca="false">SUM(F43:F51)</f>
        <v>474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8468242.18</v>
      </c>
      <c r="F46" s="34" t="n">
        <v>474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4157230.24</v>
      </c>
      <c r="F76" s="45" t="n">
        <f aca="false">F37+F42+F53+F58+F65+F73</f>
        <v>9890794.3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7335656.71</v>
      </c>
      <c r="F78" s="45" t="n">
        <f aca="false">F34-F76</f>
        <v>4677676.3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10-06T18:35:03Z</dcterms:modified>
  <cp:revision>0</cp:revision>
  <dc:subject/>
  <dc:title/>
</cp:coreProperties>
</file>