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1 de Juli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6124645.91</v>
      </c>
      <c r="F13" s="30" t="n">
        <f aca="false">SUM(F14:F20)</f>
        <v>2404941.71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3495.81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6071150.1</v>
      </c>
      <c r="F20" s="34" t="n">
        <v>2404941.71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7699934.85</v>
      </c>
      <c r="F23" s="30" t="n">
        <f aca="false">SUM(F24:F25)</f>
        <v>11666665.57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7699934.85</v>
      </c>
      <c r="F25" s="34" t="n">
        <v>11666665.57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417520.49</v>
      </c>
      <c r="F27" s="30" t="n">
        <f aca="false">SUM(F28:F32)</f>
        <v>682834.85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56349.63</v>
      </c>
      <c r="F28" s="34" t="n">
        <v>682834.85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61170.8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4242101.25</v>
      </c>
      <c r="F34" s="41" t="n">
        <f aca="false">F13+F23+F27</f>
        <v>14754442.1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0772965.8</v>
      </c>
      <c r="F37" s="30" t="n">
        <f aca="false">SUM(F38:F40)</f>
        <v>5484284.66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91249.17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57509.83</v>
      </c>
      <c r="F39" s="34" t="n">
        <v>69207.0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0324206.8</v>
      </c>
      <c r="F40" s="34" t="n">
        <v>5119420.0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6.62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6.62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5132402.42</v>
      </c>
      <c r="F76" s="45" t="n">
        <f aca="false">F37+F42+F53+F58+F65+F73</f>
        <v>5484284.6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890301.170000002</v>
      </c>
      <c r="F78" s="45" t="n">
        <f aca="false">F34-F76</f>
        <v>9270157.4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2:01:18Z</dcterms:modified>
  <cp:revision>0</cp:revision>
  <dc:subject/>
  <dc:title/>
</cp:coreProperties>
</file>