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DEICOMISO MAESTRO CIUDAD CREATIVA DIGITAL </t>
  </si>
  <si>
    <t xml:space="preserve">Estado de Actividades</t>
  </si>
  <si>
    <t xml:space="preserve">Del 1 de Enero al 31 de May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3730770.28</v>
      </c>
      <c r="F13" s="30" t="n">
        <f aca="false">SUM(F14:F20)</f>
        <v>1845110.05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3730770.28</v>
      </c>
      <c r="F20" s="34" t="n">
        <v>1845110.05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5176628.79</v>
      </c>
      <c r="F23" s="30" t="n">
        <f aca="false">SUM(F24:F25)</f>
        <v>8333332.55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5176628.79</v>
      </c>
      <c r="F25" s="34" t="n">
        <v>8333332.55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353677.81</v>
      </c>
      <c r="F27" s="30" t="n">
        <f aca="false">SUM(F28:F32)</f>
        <v>624551.31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23424.95</v>
      </c>
      <c r="F28" s="34" t="n">
        <v>624551.31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230252.86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9261076.88</v>
      </c>
      <c r="F34" s="41" t="n">
        <f aca="false">F13+F23+F27</f>
        <v>10802993.91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6090435.2</v>
      </c>
      <c r="F37" s="30" t="n">
        <f aca="false">SUM(F38:F40)</f>
        <v>4289166.54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0</v>
      </c>
      <c r="F38" s="34" t="n">
        <v>295657.56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184059.41</v>
      </c>
      <c r="F39" s="34" t="n">
        <v>69207.03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5906375.79</v>
      </c>
      <c r="F40" s="34" t="n">
        <v>3924301.95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435000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435000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9436.13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9436.13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0449871.33</v>
      </c>
      <c r="F76" s="45" t="n">
        <f aca="false">F37+F42+F53+F58+F65+F73</f>
        <v>4289166.54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1188794.45</v>
      </c>
      <c r="F78" s="45" t="n">
        <f aca="false">F34-F76</f>
        <v>6513827.37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3-16T21:55:15Z</dcterms:modified>
  <cp:revision>0</cp:revision>
  <dc:subject/>
  <dc:title/>
</cp:coreProperties>
</file>