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31 de May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5244602.15</v>
      </c>
      <c r="F23" s="30" t="n">
        <f aca="false">SUM(F24:F25)</f>
        <v>11684872.97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4350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0894602.15</v>
      </c>
      <c r="F25" s="34" t="n">
        <v>11684872.97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8409.47</v>
      </c>
      <c r="F27" s="30" t="n">
        <f aca="false">SUM(F28:F32)</f>
        <v>40428.36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8409.47</v>
      </c>
      <c r="F28" s="34" t="n">
        <v>40428.36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5253011.62</v>
      </c>
      <c r="F34" s="41" t="n">
        <f aca="false">F13+F23+F27</f>
        <v>11725301.33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3544123.66</v>
      </c>
      <c r="F37" s="30" t="n">
        <f aca="false">SUM(F38:F40)</f>
        <v>3217198.13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3400946.23</v>
      </c>
      <c r="F38" s="34" t="n">
        <v>3141929.39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0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43177.43</v>
      </c>
      <c r="F40" s="34" t="n">
        <v>75268.7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6083564.97</v>
      </c>
      <c r="F42" s="30" t="n">
        <f aca="false">SUM(F43:F51)</f>
        <v>396997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6083564.97</v>
      </c>
      <c r="F46" s="34" t="n">
        <v>396997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9627688.63</v>
      </c>
      <c r="F76" s="45" t="n">
        <f aca="false">F37+F42+F53+F58+F65+F73</f>
        <v>7187168.13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5625322.99</v>
      </c>
      <c r="F78" s="45" t="n">
        <f aca="false">F34-F76</f>
        <v>4538133.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ldo Osorio</cp:lastModifiedBy>
  <cp:lastPrinted>2018-12-07T17:35:01Z</cp:lastPrinted>
  <dcterms:modified xsi:type="dcterms:W3CDTF">2021-08-27T22:00:44Z</dcterms:modified>
  <cp:revision>0</cp:revision>
  <dc:subject/>
  <dc:title/>
</cp:coreProperties>
</file>