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GENCIA PARA EL DESARROLLO DE INDUSTRIAS CREATIVAS Y DIGITALES DEL ESTADO DE JALISCO</t>
  </si>
  <si>
    <t xml:space="preserve">Estado de Actividades</t>
  </si>
  <si>
    <t xml:space="preserve">Del 1 de Enero al 31 de Marz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11070691.72</v>
      </c>
      <c r="F23" s="30" t="n">
        <f aca="false">SUM(F24:F25)</f>
        <v>10000666.35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435000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6720691.72</v>
      </c>
      <c r="F25" s="34" t="n">
        <v>10000666.35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6124.48</v>
      </c>
      <c r="F27" s="30" t="n">
        <f aca="false">SUM(F28:F32)</f>
        <v>18507.73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6124.48</v>
      </c>
      <c r="F28" s="34" t="n">
        <v>18507.73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1076816.2</v>
      </c>
      <c r="F34" s="41" t="n">
        <f aca="false">F13+F23+F27</f>
        <v>10019174.08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2081312.39</v>
      </c>
      <c r="F37" s="30" t="n">
        <f aca="false">SUM(F38:F40)</f>
        <v>2050351.83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2031410.21</v>
      </c>
      <c r="F38" s="34" t="n">
        <v>1999121.29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0</v>
      </c>
      <c r="F39" s="34" t="n">
        <v>0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49902.18</v>
      </c>
      <c r="F40" s="34" t="n">
        <v>51230.54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6083564.97</v>
      </c>
      <c r="F42" s="30" t="n">
        <f aca="false">SUM(F43:F51)</f>
        <v>396997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6083564.97</v>
      </c>
      <c r="F46" s="34" t="n">
        <v>396997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8164877.36</v>
      </c>
      <c r="F76" s="45" t="n">
        <f aca="false">F37+F42+F53+F58+F65+F73</f>
        <v>6020321.83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2911938.84</v>
      </c>
      <c r="F78" s="45" t="n">
        <f aca="false">F34-F76</f>
        <v>3998852.25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ldo Osorio</cp:lastModifiedBy>
  <cp:lastPrinted>2018-12-07T17:35:01Z</cp:lastPrinted>
  <dcterms:modified xsi:type="dcterms:W3CDTF">2021-08-27T21:58:06Z</dcterms:modified>
  <cp:revision>0</cp:revision>
  <dc:subject/>
  <dc:title/>
</cp:coreProperties>
</file>