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AGENCIA PARA EL DESARROLLO DE INDUSTRIAS CREATIVAS Y DIGITALES DEL ESTADO DE JALISCO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27092025.43</v>
      </c>
      <c r="F23" s="30" t="n">
        <f aca="false">SUM(F24:F25)</f>
        <v>29272278.42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4350000</v>
      </c>
      <c r="F24" s="37" t="n">
        <v>3322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22742025.43</v>
      </c>
      <c r="F25" s="34" t="n">
        <v>29268956.4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30718.63</v>
      </c>
      <c r="F27" s="30" t="n">
        <f aca="false">SUM(F28:F32)</f>
        <v>72871.76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23757.54</v>
      </c>
      <c r="F28" s="34" t="n">
        <v>72871.76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106961.09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27222744.06</v>
      </c>
      <c r="F34" s="41" t="n">
        <f aca="false">F13+F23+F27</f>
        <v>29345150.1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0170011.13</v>
      </c>
      <c r="F37" s="30" t="n">
        <f aca="false">SUM(F38:F40)</f>
        <v>9187338.9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9225020.59</v>
      </c>
      <c r="F38" s="34" t="n">
        <v>8568490.58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77934.96</v>
      </c>
      <c r="F39" s="34" t="n">
        <v>70169.54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867055.58</v>
      </c>
      <c r="F40" s="34" t="n">
        <v>548678.8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4821694.97</v>
      </c>
      <c r="F42" s="30" t="n">
        <f aca="false">SUM(F43:F51)</f>
        <v>12844653.97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618939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14821694.97</v>
      </c>
      <c r="F46" s="34" t="n">
        <v>12225714.97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3878.1</v>
      </c>
      <c r="F65" s="44" t="n">
        <f aca="false">SUM(F66:F71)</f>
        <v>36716.28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3878.1</v>
      </c>
      <c r="F66" s="34" t="n">
        <v>36716.28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4995584.2</v>
      </c>
      <c r="F76" s="45" t="n">
        <f aca="false">F37+F42+F53+F58+F65+F73</f>
        <v>22068709.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2227159.86</v>
      </c>
      <c r="F78" s="45" t="n">
        <f aca="false">F34-F76</f>
        <v>7276440.9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4T17:47:37Z</dcterms:modified>
  <cp:revision>0</cp:revision>
  <dc:subject/>
  <dc:title/>
</cp:coreProperties>
</file>