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Ener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968808.31</v>
      </c>
      <c r="F23" s="30" t="n">
        <f aca="false">SUM(F24:F25)</f>
        <v>844324.9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968808.31</v>
      </c>
      <c r="F25" s="34" t="n">
        <v>844324.9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776.88</v>
      </c>
      <c r="F27" s="30" t="n">
        <f aca="false">SUM(F28:F32)</f>
        <v>2239.76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776.88</v>
      </c>
      <c r="F28" s="34" t="n">
        <v>2239.76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969585.19</v>
      </c>
      <c r="F34" s="41" t="n">
        <f aca="false">F13+F23+F27</f>
        <v>846564.7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939647.73</v>
      </c>
      <c r="F37" s="30" t="n">
        <f aca="false">SUM(F38:F40)</f>
        <v>683959.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725441.96</v>
      </c>
      <c r="F38" s="34" t="n">
        <v>663056.02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14205.77</v>
      </c>
      <c r="F40" s="34" t="n">
        <v>20903.7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2.95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2.95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939650.68</v>
      </c>
      <c r="F76" s="45" t="n">
        <f aca="false">F37+F42+F53+F58+F65+F73</f>
        <v>683959.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9934.5100000001</v>
      </c>
      <c r="F78" s="45" t="n">
        <f aca="false">F34-F76</f>
        <v>162604.9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2-25T17:20:22Z</dcterms:modified>
  <cp:revision>0</cp:revision>
  <dc:subject/>
  <dc:title/>
</cp:coreProperties>
</file>