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FIDEICOMISO MAESTRO CIUDAD CREATIVA DIGITAL </t>
  </si>
  <si>
    <t xml:space="preserve">Estado de Actividades</t>
  </si>
  <si>
    <t xml:space="preserve">Del 1 de Enero al 31 de Octubre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9499679.74</v>
      </c>
      <c r="F13" s="30" t="n">
        <f aca="false">SUM(F14:F20)</f>
        <v>4620384.64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53495.81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9446183.93</v>
      </c>
      <c r="F20" s="34" t="n">
        <v>4620384.64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15994428.14</v>
      </c>
      <c r="F23" s="30" t="n">
        <f aca="false">SUM(F24:F25)</f>
        <v>16666665.1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30000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15694428.14</v>
      </c>
      <c r="F25" s="34" t="n">
        <v>16666665.1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662310.95</v>
      </c>
      <c r="F27" s="30" t="n">
        <f aca="false">SUM(F28:F32)</f>
        <v>789282.07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223956.37</v>
      </c>
      <c r="F28" s="34" t="n">
        <v>789282.07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438354.58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26156418.83</v>
      </c>
      <c r="F34" s="41" t="n">
        <f aca="false">F13+F23+F27</f>
        <v>22076331.81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19103756.58</v>
      </c>
      <c r="F37" s="30" t="n">
        <f aca="false">SUM(F38:F40)</f>
        <v>7279463.46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504606.41</v>
      </c>
      <c r="F38" s="34" t="n">
        <v>295657.56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309889.26</v>
      </c>
      <c r="F39" s="34" t="n">
        <v>105717.92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18289260.91</v>
      </c>
      <c r="F40" s="34" t="n">
        <v>6878087.98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435000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435000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9433.33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9433.33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23463189.91</v>
      </c>
      <c r="F76" s="45" t="n">
        <f aca="false">F37+F42+F53+F58+F65+F73</f>
        <v>7279463.46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2693228.92</v>
      </c>
      <c r="F78" s="45" t="n">
        <f aca="false">F34-F76</f>
        <v>14796868.35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ylin Veronica</cp:lastModifiedBy>
  <cp:lastPrinted>2018-12-07T17:35:01Z</cp:lastPrinted>
  <dcterms:modified xsi:type="dcterms:W3CDTF">2022-03-16T22:11:29Z</dcterms:modified>
  <cp:revision>0</cp:revision>
  <dc:subject/>
  <dc:title/>
</cp:coreProperties>
</file>