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1 de Octu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3374829.32</v>
      </c>
      <c r="F23" s="30" t="n">
        <f aca="false">SUM(F24:F25)</f>
        <v>20887789.5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9024829.32</v>
      </c>
      <c r="F25" s="34" t="n">
        <v>20887789.5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26431.98</v>
      </c>
      <c r="F27" s="30" t="n">
        <f aca="false">SUM(F28:F32)</f>
        <v>66597.43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9470.89</v>
      </c>
      <c r="F28" s="34" t="n">
        <v>66597.43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106961.09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3501261.3</v>
      </c>
      <c r="F34" s="41" t="n">
        <f aca="false">F13+F23+F27</f>
        <v>20954386.9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7373182.36</v>
      </c>
      <c r="F37" s="30" t="n">
        <f aca="false">SUM(F38:F40)</f>
        <v>6600774.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6922799.87</v>
      </c>
      <c r="F38" s="34" t="n">
        <v>6385115.91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7646.08</v>
      </c>
      <c r="F39" s="34" t="n">
        <v>51584.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02736.41</v>
      </c>
      <c r="F40" s="34" t="n">
        <v>164073.9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8718242.18</v>
      </c>
      <c r="F42" s="30" t="n">
        <f aca="false">SUM(F43:F51)</f>
        <v>524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8718242.18</v>
      </c>
      <c r="F46" s="34" t="n">
        <v>524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6091424.54</v>
      </c>
      <c r="F76" s="45" t="n">
        <f aca="false">F37+F42+F53+F58+F65+F73</f>
        <v>11850744.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7409836.76</v>
      </c>
      <c r="F78" s="45" t="n">
        <f aca="false">F34-F76</f>
        <v>9103642.5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1-12-13T22:36:06Z</dcterms:modified>
  <cp:revision>0</cp:revision>
  <dc:subject/>
  <dc:title/>
</cp:coreProperties>
</file>