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FIDEICOMISO MAESTRO CIUDAD CREATIVA DIGITAL </t>
  </si>
  <si>
    <t xml:space="preserve">Estado de Actividades</t>
  </si>
  <si>
    <t xml:space="preserve">Del 1 de Enero al 30 de Septiembre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8387848.45</v>
      </c>
      <c r="F13" s="30" t="n">
        <f aca="false">SUM(F14:F20)</f>
        <v>3665615.15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53495.81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8334352.64</v>
      </c>
      <c r="F20" s="34" t="n">
        <v>3665615.15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14732775.11</v>
      </c>
      <c r="F23" s="30" t="n">
        <f aca="false">SUM(F24:F25)</f>
        <v>14999998.59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30000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14432775.11</v>
      </c>
      <c r="F25" s="34" t="n">
        <v>14999998.59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555665.39</v>
      </c>
      <c r="F27" s="30" t="n">
        <f aca="false">SUM(F28:F32)</f>
        <v>749396.61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198862.13</v>
      </c>
      <c r="F28" s="34" t="n">
        <v>749396.61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356803.26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23676288.95</v>
      </c>
      <c r="F34" s="41" t="n">
        <f aca="false">F13+F23+F27</f>
        <v>19415010.35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17775680.38</v>
      </c>
      <c r="F37" s="30" t="n">
        <f aca="false">SUM(F38:F40)</f>
        <v>6650473.22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397304.57</v>
      </c>
      <c r="F38" s="34" t="n">
        <v>295657.56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305713.26</v>
      </c>
      <c r="F39" s="34" t="n">
        <v>97097.23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17072662.55</v>
      </c>
      <c r="F40" s="34" t="n">
        <v>6257718.43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435000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435000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9433.55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9433.55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22135113.93</v>
      </c>
      <c r="F76" s="45" t="n">
        <f aca="false">F37+F42+F53+F58+F65+F73</f>
        <v>6650473.22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1541175.02</v>
      </c>
      <c r="F78" s="45" t="n">
        <f aca="false">F34-F76</f>
        <v>12764537.13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eylin Veronica</cp:lastModifiedBy>
  <cp:lastPrinted>2018-12-07T17:35:01Z</cp:lastPrinted>
  <dcterms:modified xsi:type="dcterms:W3CDTF">2022-03-16T22:07:37Z</dcterms:modified>
  <cp:revision>0</cp:revision>
  <dc:subject/>
  <dc:title/>
</cp:coreProperties>
</file>