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AGENCIA PARA EL DESARROLLO DE INDUSTRIAS CREATIVAS Y DIGITALES DEL ESTADO DE JALISCO</t>
  </si>
  <si>
    <t xml:space="preserve">Estado de Actividades</t>
  </si>
  <si>
    <t xml:space="preserve">Del 1 de Enero al 30 de Septiembre de 2021 y 2020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1</v>
      </c>
      <c r="F10" s="14" t="n">
        <v>2020</v>
      </c>
      <c r="G10" s="13"/>
      <c r="H10" s="15"/>
      <c r="I10" s="16"/>
      <c r="J10" s="14" t="n">
        <v>2021</v>
      </c>
      <c r="K10" s="14" t="n">
        <v>2020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0</v>
      </c>
      <c r="F13" s="30" t="n">
        <f aca="false">SUM(F14:F20)</f>
        <v>0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22200918.89</v>
      </c>
      <c r="F23" s="30" t="n">
        <f aca="false">SUM(F24:F25)</f>
        <v>15947206.21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435000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17850918.89</v>
      </c>
      <c r="F25" s="34" t="n">
        <v>15947206.21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123844.95</v>
      </c>
      <c r="F27" s="30" t="n">
        <f aca="false">SUM(F28:F32)</f>
        <v>64040.12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16883.86</v>
      </c>
      <c r="F28" s="34" t="n">
        <v>64040.12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106961.09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22324763.84</v>
      </c>
      <c r="F34" s="41" t="n">
        <f aca="false">F13+F23+F27</f>
        <v>16011246.33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6470734.95</v>
      </c>
      <c r="F37" s="30" t="n">
        <f aca="false">SUM(F38:F40)</f>
        <v>5851861.39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6095372.54</v>
      </c>
      <c r="F38" s="34" t="n">
        <v>5722240.03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43177.83</v>
      </c>
      <c r="F39" s="34" t="n">
        <v>29500.49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332184.58</v>
      </c>
      <c r="F40" s="34" t="n">
        <v>100120.87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8718242.18</v>
      </c>
      <c r="F42" s="30" t="n">
        <f aca="false">SUM(F43:F51)</f>
        <v>4999970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8718242.18</v>
      </c>
      <c r="F46" s="34" t="n">
        <v>4999970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15188977.13</v>
      </c>
      <c r="F76" s="45" t="n">
        <f aca="false">F37+F42+F53+F58+F65+F73</f>
        <v>10851831.39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7135786.71</v>
      </c>
      <c r="F78" s="45" t="n">
        <f aca="false">F34-F76</f>
        <v>5159414.94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1</v>
      </c>
      <c r="D92" s="61"/>
      <c r="E92" s="64"/>
      <c r="F92" s="61" t="s">
        <v>62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Deylin Veronica</cp:lastModifiedBy>
  <cp:lastPrinted>2018-12-07T17:35:01Z</cp:lastPrinted>
  <dcterms:modified xsi:type="dcterms:W3CDTF">2021-10-22T18:20:05Z</dcterms:modified>
  <cp:revision>0</cp:revision>
  <dc:subject/>
  <dc:title/>
</cp:coreProperties>
</file>