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IDEICOMISO MAESTRO CIUDAD CREATIVA DIGITAL </t>
  </si>
  <si>
    <t xml:space="preserve">Estado de Actividades</t>
  </si>
  <si>
    <t xml:space="preserve">Del 1 de Enero al 30 de Juni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4837505.06</v>
      </c>
      <c r="F13" s="30" t="n">
        <f aca="false">SUM(F14:F20)</f>
        <v>1968479.87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4837505.06</v>
      </c>
      <c r="F20" s="34" t="n">
        <v>1968479.87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6438281.82</v>
      </c>
      <c r="F23" s="30" t="n">
        <f aca="false">SUM(F24:F25)</f>
        <v>9999999.06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6438281.82</v>
      </c>
      <c r="F25" s="34" t="n">
        <v>9999999.06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385382.41</v>
      </c>
      <c r="F27" s="30" t="n">
        <f aca="false">SUM(F28:F32)</f>
        <v>649073.82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39670.55</v>
      </c>
      <c r="F28" s="34" t="n">
        <v>649073.82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245711.86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1661169.29</v>
      </c>
      <c r="F34" s="41" t="n">
        <f aca="false">F13+F23+F27</f>
        <v>12617552.7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8962823.23</v>
      </c>
      <c r="F37" s="30" t="n">
        <f aca="false">SUM(F38:F40)</f>
        <v>4802991.05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66872.9</v>
      </c>
      <c r="F38" s="34" t="n">
        <v>295657.56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237743.43</v>
      </c>
      <c r="F39" s="34" t="n">
        <v>69207.03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8658206.9</v>
      </c>
      <c r="F40" s="34" t="n">
        <v>4438126.46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435000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435000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9435.53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9435.53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3322258.76</v>
      </c>
      <c r="F76" s="45" t="n">
        <f aca="false">F37+F42+F53+F58+F65+F73</f>
        <v>4802991.0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1661089.47</v>
      </c>
      <c r="F78" s="45" t="n">
        <f aca="false">F34-F76</f>
        <v>7814561.7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ylin Veronica</cp:lastModifiedBy>
  <cp:lastPrinted>2018-12-07T17:35:01Z</cp:lastPrinted>
  <dcterms:modified xsi:type="dcterms:W3CDTF">2022-03-16T21:58:25Z</dcterms:modified>
  <cp:revision>0</cp:revision>
  <dc:subject/>
  <dc:title/>
</cp:coreProperties>
</file>