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GENCIA PARA EL DESARROLLO DE INDUSTRIAS CREATIVAS Y DIGITALES DEL ESTADO DE JALISCO</t>
  </si>
  <si>
    <t xml:space="preserve">Estado de Actividades</t>
  </si>
  <si>
    <t xml:space="preserve">Del 1 de Enero al 30 de Junio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17418512.58</v>
      </c>
      <c r="F23" s="30" t="n">
        <f aca="false">SUM(F24:F25)</f>
        <v>12625456.28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435000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13068512.58</v>
      </c>
      <c r="F25" s="34" t="n">
        <v>12625456.28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10204.31</v>
      </c>
      <c r="F27" s="30" t="n">
        <f aca="false">SUM(F28:F32)</f>
        <v>50909.31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10204.31</v>
      </c>
      <c r="F28" s="34" t="n">
        <v>50909.31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17428716.89</v>
      </c>
      <c r="F34" s="41" t="n">
        <f aca="false">F13+F23+F27</f>
        <v>12676365.59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4234087.94</v>
      </c>
      <c r="F37" s="30" t="n">
        <f aca="false">SUM(F38:F40)</f>
        <v>3809146.75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4028045.02</v>
      </c>
      <c r="F38" s="34" t="n">
        <v>3730925.81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0</v>
      </c>
      <c r="F39" s="34" t="n">
        <v>0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206042.92</v>
      </c>
      <c r="F40" s="34" t="n">
        <v>78220.94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6304428.97</v>
      </c>
      <c r="F42" s="30" t="n">
        <f aca="false">SUM(F43:F51)</f>
        <v>396997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6304428.97</v>
      </c>
      <c r="F46" s="34" t="n">
        <v>396997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0538516.91</v>
      </c>
      <c r="F76" s="45" t="n">
        <f aca="false">F37+F42+F53+F58+F65+F73</f>
        <v>7779116.75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6890199.98</v>
      </c>
      <c r="F78" s="45" t="n">
        <f aca="false">F34-F76</f>
        <v>4897248.84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ldo Osorio</cp:lastModifiedBy>
  <cp:lastPrinted>2018-12-07T17:35:01Z</cp:lastPrinted>
  <dcterms:modified xsi:type="dcterms:W3CDTF">2021-08-27T22:02:03Z</dcterms:modified>
  <cp:revision>0</cp:revision>
  <dc:subject/>
  <dc:title/>
</cp:coreProperties>
</file>