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0 de Abril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907656.37</v>
      </c>
      <c r="F13" s="30" t="n">
        <f aca="false">SUM(F14:F20)</f>
        <v>1720965.88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2907656.37</v>
      </c>
      <c r="F20" s="34" t="n">
        <v>1720965.88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914975.76</v>
      </c>
      <c r="F23" s="30" t="n">
        <f aca="false">SUM(F24:F25)</f>
        <v>6666666.04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3914975.76</v>
      </c>
      <c r="F25" s="34" t="n">
        <v>6666666.0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322150.41</v>
      </c>
      <c r="F27" s="30" t="n">
        <f aca="false">SUM(F28:F32)</f>
        <v>595365.7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07356.55</v>
      </c>
      <c r="F28" s="34" t="n">
        <v>595365.7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14793.8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7144782.54</v>
      </c>
      <c r="F34" s="41" t="n">
        <f aca="false">F13+F23+F27</f>
        <v>8982997.6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4890807.12</v>
      </c>
      <c r="F37" s="30" t="n">
        <f aca="false">SUM(F38:F40)</f>
        <v>3911874.6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0</v>
      </c>
      <c r="F38" s="34" t="n">
        <v>288614.63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42781.73</v>
      </c>
      <c r="F39" s="34" t="n">
        <v>24237.0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748025.39</v>
      </c>
      <c r="F40" s="34" t="n">
        <v>3599022.9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-1.19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-1.19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9240805.93</v>
      </c>
      <c r="F76" s="45" t="n">
        <f aca="false">F37+F42+F53+F58+F65+F73</f>
        <v>3911874.6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2096023.39</v>
      </c>
      <c r="F78" s="45" t="n">
        <f aca="false">F34-F76</f>
        <v>5071122.9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0:59:13Z</dcterms:modified>
  <cp:revision>0</cp:revision>
  <dc:subject/>
  <dc:title/>
</cp:coreProperties>
</file>