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28 de Febrer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937616.62</v>
      </c>
      <c r="F23" s="30" t="n">
        <f aca="false">SUM(F24:F25)</f>
        <v>3847820.8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937616.62</v>
      </c>
      <c r="F25" s="34" t="n">
        <v>3847820.8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948.61</v>
      </c>
      <c r="F27" s="30" t="n">
        <f aca="false">SUM(F28:F32)</f>
        <v>3847.99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948.61</v>
      </c>
      <c r="F28" s="34" t="n">
        <v>3847.99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938565.23</v>
      </c>
      <c r="F34" s="41" t="n">
        <f aca="false">F13+F23+F27</f>
        <v>3851668.8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657552.25</v>
      </c>
      <c r="F37" s="30" t="n">
        <f aca="false">SUM(F38:F40)</f>
        <v>1352949.9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443346.48</v>
      </c>
      <c r="F38" s="34" t="n">
        <v>1326112.0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14205.77</v>
      </c>
      <c r="F40" s="34" t="n">
        <v>26837.8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374747.49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374747.49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2.95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2.95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657555.2</v>
      </c>
      <c r="F76" s="45" t="n">
        <f aca="false">F37+F42+F53+F58+F65+F73</f>
        <v>1727697.3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81010.03</v>
      </c>
      <c r="F78" s="45" t="n">
        <f aca="false">F34-F76</f>
        <v>2123971.46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8-12-07T17:35:01Z</cp:lastPrinted>
  <dcterms:modified xsi:type="dcterms:W3CDTF">2022-03-23T17:53:24Z</dcterms:modified>
  <cp:revision>0</cp:revision>
  <dc:subject/>
  <dc:title/>
</cp:coreProperties>
</file>