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28 de Febrer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939537.69</v>
      </c>
      <c r="F13" s="30" t="n">
        <f aca="false">SUM(F14:F20)</f>
        <v>826634.09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939537.69</v>
      </c>
      <c r="F20" s="34" t="n">
        <v>826634.09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391669.69</v>
      </c>
      <c r="F23" s="30" t="n">
        <f aca="false">SUM(F24:F25)</f>
        <v>3333333.02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391669.69</v>
      </c>
      <c r="F25" s="34" t="n">
        <v>3333333.0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68204.14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68204.14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399411.52</v>
      </c>
      <c r="F34" s="41" t="n">
        <f aca="false">F13+F23+F27</f>
        <v>4159967.11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832740.47</v>
      </c>
      <c r="F37" s="30" t="n">
        <f aca="false">SUM(F38:F40)</f>
        <v>315002.89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0</v>
      </c>
      <c r="F38" s="34" t="n">
        <v>139003.2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460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832740.47</v>
      </c>
      <c r="F40" s="34" t="n">
        <v>171399.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.07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.07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832740.54</v>
      </c>
      <c r="F76" s="45" t="n">
        <f aca="false">F37+F42+F53+F58+F65+F73</f>
        <v>315002.8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566670.98</v>
      </c>
      <c r="F78" s="45" t="n">
        <f aca="false">F34-F76</f>
        <v>3844964.2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0:48:09Z</dcterms:modified>
  <cp:revision>0</cp:revision>
  <dc:subject/>
  <dc:title/>
</cp:coreProperties>
</file>