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1</t>
  </si>
  <si>
    <t xml:space="preserve">FIDEICOMISO MAESTRO CIUDAD CREATIVA DIGITAL 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4071958.75</v>
      </c>
      <c r="J41" s="49" t="n">
        <v>2850855.9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2850855.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0:22:12Z</dcterms:modified>
  <cp:revision>0</cp:revision>
  <dc:subject/>
  <dc:title/>
</cp:coreProperties>
</file>