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DEICOMISO MAESTRO CIUDAD CREATIVA DIGITAL </t>
  </si>
  <si>
    <t xml:space="preserve">Estado Analítico del Activo</t>
  </si>
  <si>
    <t xml:space="preserve">Del 1 de Enero al 28 de Febrer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4399523.26</v>
      </c>
      <c r="F16" s="31" t="n">
        <f aca="false">SUM(F18:F24)</f>
        <v>80060021.09</v>
      </c>
      <c r="G16" s="31" t="n">
        <f aca="false">SUM(G18:G24)</f>
        <v>84198037.55</v>
      </c>
      <c r="H16" s="31" t="n">
        <f aca="false">SUM(H18:H24)</f>
        <v>20261506.8</v>
      </c>
      <c r="I16" s="31" t="n">
        <f aca="false">SUM(I18:I24)</f>
        <v>-4138016.4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7282488.78</v>
      </c>
      <c r="F18" s="37" t="n">
        <v>77311902.25</v>
      </c>
      <c r="G18" s="37" t="n">
        <v>81449918.72</v>
      </c>
      <c r="H18" s="38" t="n">
        <f aca="false">E18+F18-G18</f>
        <v>13144472.31</v>
      </c>
      <c r="I18" s="38" t="n">
        <f aca="false">H18-E18</f>
        <v>-4138016.4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5761265.2</v>
      </c>
      <c r="F19" s="37" t="n">
        <v>2748118.84</v>
      </c>
      <c r="G19" s="37" t="n">
        <v>2748118.83</v>
      </c>
      <c r="H19" s="38" t="n">
        <f aca="false">E19+F19-G19</f>
        <v>5761265.21</v>
      </c>
      <c r="I19" s="38" t="n">
        <f aca="false">H19-E19</f>
        <v>0.00999999884516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31368767.32</v>
      </c>
      <c r="F26" s="31" t="n">
        <f aca="false">SUM(F28:F36)</f>
        <v>285779.56</v>
      </c>
      <c r="G26" s="31" t="n">
        <f aca="false">SUM(G28:G36)</f>
        <v>0</v>
      </c>
      <c r="H26" s="31" t="n">
        <f aca="false">SUM(H28:H36)</f>
        <v>631654546.88</v>
      </c>
      <c r="I26" s="31" t="n">
        <f aca="false">SUM(I28:I36)</f>
        <v>285779.5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429293.8</v>
      </c>
      <c r="F29" s="37" t="n">
        <v>0</v>
      </c>
      <c r="G29" s="37" t="n">
        <v>0</v>
      </c>
      <c r="H29" s="38" t="n">
        <f aca="false">E29+F29-G29</f>
        <v>429293.8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562491179.09</v>
      </c>
      <c r="F30" s="37" t="n">
        <v>0</v>
      </c>
      <c r="G30" s="37" t="n">
        <v>0</v>
      </c>
      <c r="H30" s="38" t="n">
        <f aca="false">E30+F30-G30</f>
        <v>562491179.09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863549.02</v>
      </c>
      <c r="F31" s="37" t="n">
        <v>285779.56</v>
      </c>
      <c r="G31" s="37" t="n">
        <v>0</v>
      </c>
      <c r="H31" s="38" t="n">
        <f aca="false">E31+F31-G31</f>
        <v>3149328.58</v>
      </c>
      <c r="I31" s="38" t="n">
        <f aca="false">H31-E31</f>
        <v>285779.56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33015031.89</v>
      </c>
      <c r="F33" s="37" t="n">
        <v>0</v>
      </c>
      <c r="G33" s="37" t="n">
        <v>0</v>
      </c>
      <c r="H33" s="38" t="n">
        <f aca="false">E33+F33-G33</f>
        <v>-33015031.8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655768290.58</v>
      </c>
      <c r="F38" s="31" t="n">
        <f aca="false">F16+F26</f>
        <v>80345800.65</v>
      </c>
      <c r="G38" s="31" t="n">
        <f aca="false">G16+G26</f>
        <v>84198037.55</v>
      </c>
      <c r="H38" s="31" t="n">
        <f aca="false">H16+H26</f>
        <v>651916053.68</v>
      </c>
      <c r="I38" s="31" t="n">
        <f aca="false">I16+I26</f>
        <v>-3852236.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0:48:02Z</dcterms:modified>
  <cp:revision>0</cp:revision>
  <dc:subject/>
  <dc:title/>
</cp:coreProperties>
</file>