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1</t>
  </si>
  <si>
    <t xml:space="preserve">FIDEICOMISO MAESTRO CIUDAD CREATIVA DIGITAL 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53495.81</v>
      </c>
      <c r="G17" s="19" t="n">
        <f aca="false">E17+F17</f>
        <v>53495.81</v>
      </c>
      <c r="H17" s="20" t="n">
        <v>53495.81</v>
      </c>
      <c r="I17" s="20" t="n">
        <v>53495.81</v>
      </c>
      <c r="J17" s="19" t="n">
        <f aca="false">I17-E17</f>
        <v>53495.81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58000000</v>
      </c>
      <c r="F18" s="19" t="n">
        <v>-24139329.77</v>
      </c>
      <c r="G18" s="19" t="n">
        <f aca="false">E18+F18</f>
        <v>33860670.23</v>
      </c>
      <c r="H18" s="19" t="n">
        <v>22158970</v>
      </c>
      <c r="I18" s="19" t="n">
        <v>21424376.83</v>
      </c>
      <c r="J18" s="19" t="n">
        <f aca="false">I18-E18</f>
        <v>-36575623.17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300000</v>
      </c>
      <c r="G19" s="19" t="n">
        <f aca="false">E19+F19</f>
        <v>300000</v>
      </c>
      <c r="H19" s="19" t="n">
        <v>300000</v>
      </c>
      <c r="I19" s="19" t="n">
        <v>300000</v>
      </c>
      <c r="J19" s="19" t="n">
        <f aca="false">I19-E19</f>
        <v>30000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4114250</v>
      </c>
      <c r="F20" s="19" t="n">
        <v>4103484.2</v>
      </c>
      <c r="G20" s="19" t="n">
        <f aca="false">E20+F20</f>
        <v>18217734.2</v>
      </c>
      <c r="H20" s="19" t="n">
        <v>18217734.2</v>
      </c>
      <c r="I20" s="19" t="n">
        <v>18217734.2</v>
      </c>
      <c r="J20" s="19" t="n">
        <f aca="false">I20-E20</f>
        <v>4103484.2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72114250</v>
      </c>
      <c r="F23" s="28" t="n">
        <f aca="false">F12+F13+F14+F15+F16+F17+F18+F19+F20+F21</f>
        <v>-19682349.76</v>
      </c>
      <c r="G23" s="28" t="n">
        <f aca="false">G12+G13+G14+G15+G16+G17+G18+G19+G20+G21</f>
        <v>52431900.24</v>
      </c>
      <c r="H23" s="28" t="n">
        <f aca="false">H12+H13+H14+H15+H16+H17+H18+H19+H20+H21</f>
        <v>40730200.01</v>
      </c>
      <c r="I23" s="28" t="n">
        <f aca="false">I12+I13+I14+I15+I16+I17+I18+I19+I20+I21</f>
        <v>39995606.84</v>
      </c>
      <c r="J23" s="29" t="n">
        <f aca="false">J12+J13+J14+J15+J16+J17+J18+J19+J20+J21</f>
        <v>-32118643.1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353495.81</v>
      </c>
      <c r="G31" s="39" t="n">
        <f aca="false">SUM(G32:G39)</f>
        <v>353495.81</v>
      </c>
      <c r="H31" s="39" t="n">
        <f aca="false">SUM(H32:H39)</f>
        <v>353495.81</v>
      </c>
      <c r="I31" s="39" t="n">
        <f aca="false">SUM(I32:I39)</f>
        <v>353495.81</v>
      </c>
      <c r="J31" s="39" t="n">
        <f aca="false">SUM(J32:J39)</f>
        <v>353495.8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53495.81</v>
      </c>
      <c r="G37" s="43" t="n">
        <f aca="false">E37+F37</f>
        <v>53495.81</v>
      </c>
      <c r="H37" s="42" t="n">
        <v>53495.81</v>
      </c>
      <c r="I37" s="42" t="n">
        <v>53495.81</v>
      </c>
      <c r="J37" s="43" t="n">
        <f aca="false">I37-E37</f>
        <v>53495.81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300000</v>
      </c>
      <c r="G38" s="43" t="n">
        <f aca="false">E38+F38</f>
        <v>300000</v>
      </c>
      <c r="H38" s="43" t="n">
        <v>300000</v>
      </c>
      <c r="I38" s="43" t="n">
        <v>300000</v>
      </c>
      <c r="J38" s="43" t="n">
        <f aca="false">I38-E38</f>
        <v>30000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72114250</v>
      </c>
      <c r="F41" s="45" t="n">
        <f aca="false">F42+F43+F44+F45</f>
        <v>-20035845.57</v>
      </c>
      <c r="G41" s="45" t="n">
        <f aca="false">G42+G43+G44+G45</f>
        <v>52078404.43</v>
      </c>
      <c r="H41" s="45" t="n">
        <f aca="false">H42+H43+H44+H45</f>
        <v>40376704.2</v>
      </c>
      <c r="I41" s="45" t="n">
        <f aca="false">I42+I43+I44+I45</f>
        <v>39642111.03</v>
      </c>
      <c r="J41" s="45" t="n">
        <f aca="false">J42+J43+J44+J45</f>
        <v>-32472138.97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58000000</v>
      </c>
      <c r="F44" s="42" t="n">
        <v>-24139329.77</v>
      </c>
      <c r="G44" s="43" t="n">
        <f aca="false">E44+F44</f>
        <v>33860670.23</v>
      </c>
      <c r="H44" s="42" t="n">
        <v>22158970</v>
      </c>
      <c r="I44" s="42" t="n">
        <v>21424376.83</v>
      </c>
      <c r="J44" s="43" t="n">
        <f aca="false">I44-E44</f>
        <v>-36575623.17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114250</v>
      </c>
      <c r="F45" s="42" t="n">
        <v>4103484.2</v>
      </c>
      <c r="G45" s="43" t="n">
        <f aca="false">E45+F45</f>
        <v>18217734.2</v>
      </c>
      <c r="H45" s="42" t="n">
        <v>18217734.2</v>
      </c>
      <c r="I45" s="42" t="n">
        <v>18217734.2</v>
      </c>
      <c r="J45" s="43" t="n">
        <f aca="false">I45-E45</f>
        <v>4103484.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72114250</v>
      </c>
      <c r="F50" s="60" t="n">
        <f aca="false">F31+F41+F47</f>
        <v>-19682349.76</v>
      </c>
      <c r="G50" s="60" t="n">
        <f aca="false">G31+G41+G47</f>
        <v>52431900.24</v>
      </c>
      <c r="H50" s="60" t="n">
        <f aca="false">H31+H41+H47</f>
        <v>40730200.01</v>
      </c>
      <c r="I50" s="60" t="n">
        <f aca="false">I31+I41+I47</f>
        <v>39995606.84</v>
      </c>
      <c r="J50" s="61" t="n">
        <f aca="false">J31+J41+J47</f>
        <v>-32118643.1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0:23:28Z</dcterms:modified>
  <cp:revision>0</cp:revision>
  <dc:subject/>
  <dc:title/>
</cp:coreProperties>
</file>