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GÓMEZ FARÍAS</t>
  </si>
  <si>
    <t xml:space="preserve">ESTADO DE SITUACION FINANCIERA</t>
  </si>
  <si>
    <t xml:space="preserve">AL 31 DE AGOST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DRA. ARIANA BARAJAS GALVEZ</t>
  </si>
  <si>
    <t xml:space="preserve">MTRO. NESTOR FABIAN FIGUEROA ALVAREZ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8-11-05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2678428.06</v>
      </c>
      <c r="D8" s="24" t="n">
        <f aca="false">SUM(D9:D15)</f>
        <v>2062280.97</v>
      </c>
      <c r="E8" s="20"/>
      <c r="F8" s="16" t="s">
        <v>12</v>
      </c>
      <c r="G8" s="17" t="s">
        <v>13</v>
      </c>
      <c r="H8" s="23" t="n">
        <f aca="false">SUM(H9:H17)</f>
        <v>1258733.43</v>
      </c>
      <c r="I8" s="24" t="n">
        <f aca="false">SUM(I9:I17)</f>
        <v>2685764.95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571240.39</v>
      </c>
      <c r="D9" s="22" t="n">
        <v>40061.34</v>
      </c>
      <c r="E9" s="20"/>
      <c r="F9" s="25" t="s">
        <v>16</v>
      </c>
      <c r="G9" s="26" t="s">
        <v>17</v>
      </c>
      <c r="H9" s="21" t="n">
        <v>694363.57</v>
      </c>
      <c r="I9" s="22" t="n">
        <v>1129186.48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2107187.67</v>
      </c>
      <c r="D10" s="22" t="n">
        <v>2022219.63</v>
      </c>
      <c r="E10" s="20"/>
      <c r="F10" s="25" t="s">
        <v>20</v>
      </c>
      <c r="G10" s="26" t="s">
        <v>21</v>
      </c>
      <c r="H10" s="21" t="n">
        <v>230629.19</v>
      </c>
      <c r="I10" s="22" t="n">
        <v>1068820.0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333740.67</v>
      </c>
      <c r="I15" s="22" t="n">
        <v>487758.43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134240.06</v>
      </c>
      <c r="D17" s="24" t="n">
        <f aca="false">SUM(D18:D24)</f>
        <v>0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134240.06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0</v>
      </c>
      <c r="D22" s="22" t="n">
        <v>0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542888.8</v>
      </c>
      <c r="I24" s="24" t="n">
        <f aca="false">SUM(I25:I27)</f>
        <v>1628666.4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542888.8</v>
      </c>
      <c r="I25" s="22" t="n">
        <v>1628666.4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29396</v>
      </c>
      <c r="D26" s="24" t="n">
        <f aca="false">SUM(D27:D31)</f>
        <v>0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29396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842064.12</v>
      </c>
      <c r="D52" s="30" t="n">
        <f aca="false">D8+D17+D26+D33+D40+D43+D47</f>
        <v>2062280.9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1801622.23</v>
      </c>
      <c r="I56" s="30" t="n">
        <f aca="false">I8+I19+I24+I29+I33+I38+I46+I51</f>
        <v>4314431.35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72636679.54</v>
      </c>
      <c r="D68" s="24" t="n">
        <f aca="false">SUM(D69:D75)</f>
        <v>68807885.06</v>
      </c>
      <c r="E68" s="20"/>
      <c r="F68" s="16" t="s">
        <v>207</v>
      </c>
      <c r="G68" s="17" t="s">
        <v>208</v>
      </c>
      <c r="H68" s="23" t="n">
        <f aca="false">SUM(H69:H73)</f>
        <v>8821943.84</v>
      </c>
      <c r="I68" s="24" t="n">
        <f aca="false">SUM(I69:I73)</f>
        <v>8821943.8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0</v>
      </c>
      <c r="D69" s="22" t="n">
        <v>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0</v>
      </c>
      <c r="D71" s="22" t="n">
        <v>0</v>
      </c>
      <c r="E71" s="20"/>
      <c r="F71" s="25" t="s">
        <v>219</v>
      </c>
      <c r="G71" s="26" t="s">
        <v>220</v>
      </c>
      <c r="H71" s="21" t="n">
        <v>8821943.84</v>
      </c>
      <c r="I71" s="22" t="n">
        <v>8821943.8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14166810.1</v>
      </c>
      <c r="D72" s="22" t="n">
        <v>14166810.1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58469869.44</v>
      </c>
      <c r="D73" s="22" t="n">
        <v>54641074.96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1271661.38</v>
      </c>
      <c r="I75" s="24" t="n">
        <f aca="false">SUM(I76:I78)</f>
        <v>1439355.93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673904.9</v>
      </c>
      <c r="D77" s="24" t="n">
        <f aca="false">SUM(D78:D85)</f>
        <v>1547486.61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494537.21</v>
      </c>
      <c r="D78" s="22" t="n">
        <v>399151.42</v>
      </c>
      <c r="E78" s="20"/>
      <c r="F78" s="25" t="s">
        <v>243</v>
      </c>
      <c r="G78" s="26" t="s">
        <v>244</v>
      </c>
      <c r="H78" s="21" t="n">
        <v>1271661.38</v>
      </c>
      <c r="I78" s="22" t="n">
        <v>1439355.93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55379.48</v>
      </c>
      <c r="D79" s="22" t="n">
        <v>42843.48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186200</v>
      </c>
      <c r="D81" s="22" t="n">
        <v>186200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5568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928540.21</v>
      </c>
      <c r="D83" s="22" t="n">
        <v>919291.7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0</v>
      </c>
      <c r="D84" s="22" t="n">
        <v>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368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6270.53</v>
      </c>
      <c r="D87" s="24" t="n">
        <f aca="false">SUM(D88:D92)</f>
        <v>51994.91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37657.31</v>
      </c>
      <c r="D88" s="22" t="n">
        <v>37657.31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58613.22</v>
      </c>
      <c r="D91" s="22" t="n">
        <v>14337.6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10093605.22</v>
      </c>
      <c r="I94" s="30" t="n">
        <f aca="false">I59+I63+I68+I75+I80+I88</f>
        <v>10261299.77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11895227.45</v>
      </c>
      <c r="I96" s="35" t="n">
        <f aca="false">I56+I94</f>
        <v>14575731.12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65353691.64</v>
      </c>
      <c r="I104" s="24" t="n">
        <f aca="false">I105+I106+I107+I112+I116</f>
        <v>57893916.4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7459775.21</v>
      </c>
      <c r="I105" s="22" t="n">
        <v>15638345.37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0104343.7</v>
      </c>
      <c r="I106" s="22" t="n">
        <v>44465998.3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2210427.27</v>
      </c>
      <c r="I116" s="24" t="n">
        <f aca="false">SUM(I117:I118)</f>
        <v>-2210427.27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2210427.27</v>
      </c>
      <c r="I118" s="22" t="n">
        <v>-2210427.27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74406854.97</v>
      </c>
      <c r="D121" s="30" t="n">
        <f aca="false">D55+D61+D68+D77+D87+D94+D101+D109+D116</f>
        <v>70407366.58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77248919.09</v>
      </c>
      <c r="D123" s="40" t="n">
        <f aca="false">D52+D121</f>
        <v>72469647.55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65353691.64</v>
      </c>
      <c r="I124" s="30" t="n">
        <f aca="false">I99+I104+I120</f>
        <v>57893916.43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77248919.09</v>
      </c>
      <c r="I126" s="40" t="n">
        <f aca="false">I96+I124</f>
        <v>72469647.55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G</cp:lastModifiedBy>
  <cp:lastPrinted>2011-10-31T19:33:30Z</cp:lastPrinted>
  <dcterms:modified xsi:type="dcterms:W3CDTF">2020-05-11T19:50:52Z</dcterms:modified>
  <cp:revision>0</cp:revision>
  <dc:subject/>
  <dc:title/>
</cp:coreProperties>
</file>