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Administrativa</t>
  </si>
  <si>
    <t xml:space="preserve">Del 1 de Enero al 28 de Febrer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  AGENCIA PARA EL DESARROLLO DE INDUSTRIAS CREATIVAS Y DIGITALES DEL ESTADO DE JALISC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24" hidden="false" customHeight="false" outlineLevel="0" collapsed="false">
      <c r="B16" s="15"/>
      <c r="C16" s="16" t="s">
        <v>0</v>
      </c>
      <c r="D16" s="17" t="n">
        <v>25869100</v>
      </c>
      <c r="E16" s="17" t="n">
        <v>428411.53</v>
      </c>
      <c r="F16" s="18" t="n">
        <f aca="false">D16+E16</f>
        <v>26297511.53</v>
      </c>
      <c r="G16" s="17" t="n">
        <v>1657552.25</v>
      </c>
      <c r="H16" s="17" t="n">
        <v>1657552.25</v>
      </c>
      <c r="I16" s="18" t="n">
        <f aca="false">F16-G16</f>
        <v>24639959.28</v>
      </c>
    </row>
    <row r="17" customFormat="false" ht="24" hidden="false" customHeight="false" outlineLevel="0" collapsed="false">
      <c r="B17" s="19"/>
      <c r="C17" s="20" t="s">
        <v>14</v>
      </c>
      <c r="D17" s="21" t="n">
        <v>25869100</v>
      </c>
      <c r="E17" s="21" t="n">
        <v>428411.53</v>
      </c>
      <c r="F17" s="22" t="n">
        <f aca="false">D17+E17</f>
        <v>26297511.53</v>
      </c>
      <c r="G17" s="21" t="n">
        <v>1657552.25</v>
      </c>
      <c r="H17" s="21" t="n">
        <v>1657552.25</v>
      </c>
      <c r="I17" s="22" t="n">
        <f aca="false">F17-G17</f>
        <v>24639959.28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5</v>
      </c>
      <c r="D26" s="28" t="n">
        <v>25869100</v>
      </c>
      <c r="E26" s="28" t="n">
        <v>428411.53</v>
      </c>
      <c r="F26" s="28" t="n">
        <v>26297511.53</v>
      </c>
      <c r="G26" s="28" t="n">
        <v>1657552.25</v>
      </c>
      <c r="H26" s="28" t="n">
        <v>1657552.25</v>
      </c>
      <c r="I26" s="28" t="n">
        <v>24639959.28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2-03-23T17:53:48Z</dcterms:modified>
  <cp:revision>0</cp:revision>
  <dc:subject/>
  <dc:title/>
</cp:coreProperties>
</file>