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25530282</v>
      </c>
      <c r="E31" s="23" t="n">
        <f aca="false">SUM(E32:E40)</f>
        <v>8327194.97</v>
      </c>
      <c r="F31" s="23" t="n">
        <f aca="false">SUM(F32:F40)</f>
        <v>33857476.97</v>
      </c>
      <c r="G31" s="23" t="n">
        <f aca="false">SUM(G32:G40)</f>
        <v>10538516.91</v>
      </c>
      <c r="H31" s="23" t="n">
        <f aca="false">SUM(H32:H40)</f>
        <v>10499814.14</v>
      </c>
      <c r="I31" s="23" t="n">
        <f aca="false">SUM(I32:I40)</f>
        <v>23318960.06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25530282</v>
      </c>
      <c r="E39" s="21" t="n">
        <v>8327194.97</v>
      </c>
      <c r="F39" s="17" t="n">
        <f aca="false">D39+E39</f>
        <v>33857476.97</v>
      </c>
      <c r="G39" s="21" t="n">
        <v>10538516.91</v>
      </c>
      <c r="H39" s="21" t="n">
        <v>10499814.14</v>
      </c>
      <c r="I39" s="17" t="n">
        <f aca="false">F39-G39</f>
        <v>23318960.06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25530282</v>
      </c>
      <c r="E48" s="30" t="n">
        <f aca="false">SUM(E12,E22,E31,E42)</f>
        <v>8327194.97</v>
      </c>
      <c r="F48" s="30" t="n">
        <f aca="false">SUM(F12,F22,F31,F42)</f>
        <v>33857476.97</v>
      </c>
      <c r="G48" s="30" t="n">
        <f aca="false">SUM(G12,G22,G31,G42)</f>
        <v>10538516.91</v>
      </c>
      <c r="H48" s="30" t="n">
        <f aca="false">SUM(H12,H22,H31,H42)</f>
        <v>10499814.14</v>
      </c>
      <c r="I48" s="30" t="n">
        <f aca="false">SUM(I12,I22,I31,I42)</f>
        <v>23318960.06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ldo Osorio</cp:lastModifiedBy>
  <dcterms:modified xsi:type="dcterms:W3CDTF">2021-08-27T22:02:11Z</dcterms:modified>
  <cp:revision>0</cp:revision>
  <dc:subject/>
  <dc:title/>
</cp:coreProperties>
</file>