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AGENCIA PARA EL DESARROLLO DE INDUSTRIAS CREATIVAS Y DIGITALES DEL ESTADO DE JALISCO</t>
  </si>
  <si>
    <t xml:space="preserve">Estado Analítico del Ejercicio del Presupuesto de Egresos</t>
  </si>
  <si>
    <t xml:space="preserve">Clasificación Administrativa</t>
  </si>
  <si>
    <t xml:space="preserve">Del 1 de Enero al 31 de Marz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     AGENCIA PARA EL DESARROLLO DE INDUSTRIAS CREATIVAS Y DIGITALES DEL ESTADO DE JALISCO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24" hidden="false" customHeight="false" outlineLevel="0" collapsed="false">
      <c r="B16" s="15"/>
      <c r="C16" s="16" t="s">
        <v>0</v>
      </c>
      <c r="D16" s="17" t="n">
        <v>25530282</v>
      </c>
      <c r="E16" s="17" t="n">
        <v>8327194.97</v>
      </c>
      <c r="F16" s="18" t="n">
        <f aca="false">D16+E16</f>
        <v>33857476.97</v>
      </c>
      <c r="G16" s="17" t="n">
        <v>8164877.36</v>
      </c>
      <c r="H16" s="17" t="n">
        <v>8164877.36</v>
      </c>
      <c r="I16" s="18" t="n">
        <f aca="false">F16-G16</f>
        <v>25692599.61</v>
      </c>
    </row>
    <row r="17" customFormat="false" ht="24" hidden="false" customHeight="false" outlineLevel="0" collapsed="false">
      <c r="B17" s="19"/>
      <c r="C17" s="20" t="s">
        <v>14</v>
      </c>
      <c r="D17" s="21" t="n">
        <v>25530282</v>
      </c>
      <c r="E17" s="21" t="n">
        <v>8327194.97</v>
      </c>
      <c r="F17" s="22" t="n">
        <f aca="false">D17+E17</f>
        <v>33857476.97</v>
      </c>
      <c r="G17" s="21" t="n">
        <v>8164877.36</v>
      </c>
      <c r="H17" s="21" t="n">
        <v>8164877.36</v>
      </c>
      <c r="I17" s="22" t="n">
        <f aca="false">F17-G17</f>
        <v>25692599.61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5</v>
      </c>
      <c r="D26" s="28" t="n">
        <v>25530282</v>
      </c>
      <c r="E26" s="28" t="n">
        <v>8327194.97</v>
      </c>
      <c r="F26" s="28" t="n">
        <v>33857476.97</v>
      </c>
      <c r="G26" s="28" t="n">
        <v>8164877.36</v>
      </c>
      <c r="H26" s="28" t="n">
        <v>8164877.36</v>
      </c>
      <c r="I26" s="28" t="n">
        <v>25692599.61</v>
      </c>
    </row>
    <row r="30" customFormat="false" ht="15" hidden="false" customHeight="true" outlineLevel="0" collapsed="false">
      <c r="C30" s="29"/>
      <c r="G30" s="29"/>
      <c r="H30" s="29"/>
    </row>
    <row r="31" customFormat="false" ht="15" hidden="false" customHeight="true" outlineLevel="0" collapsed="false">
      <c r="C31" s="30"/>
      <c r="G31" s="30"/>
      <c r="H31" s="30"/>
    </row>
    <row r="32" customFormat="false" ht="30" hidden="false" customHeight="tru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Aldo Osorio</cp:lastModifiedBy>
  <cp:lastPrinted>2014-09-04T20:14:04Z</cp:lastPrinted>
  <dcterms:modified xsi:type="dcterms:W3CDTF">2021-08-27T21:58:27Z</dcterms:modified>
  <cp:revision>0</cp:revision>
  <dc:subject/>
  <dc:title/>
</cp:coreProperties>
</file>