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uenta Pública 2021</t>
  </si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Administrativa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     AGENCIA PARA EL DESARROLLO DE INDUSTRIAS CREATIVAS Y DIGITALES DEL ESTADO DE JALISCO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24" hidden="false" customHeight="false" outlineLevel="0" collapsed="false">
      <c r="B16" s="15"/>
      <c r="C16" s="16" t="s">
        <v>1</v>
      </c>
      <c r="D16" s="17" t="n">
        <v>25530282</v>
      </c>
      <c r="E16" s="17" t="n">
        <v>5538938.42</v>
      </c>
      <c r="F16" s="18" t="n">
        <f aca="false">D16+E16</f>
        <v>31069220.42</v>
      </c>
      <c r="G16" s="17" t="n">
        <v>24991706.1</v>
      </c>
      <c r="H16" s="17" t="n">
        <v>24670851.94</v>
      </c>
      <c r="I16" s="18" t="n">
        <f aca="false">F16-G16</f>
        <v>6077514.32</v>
      </c>
    </row>
    <row r="17" customFormat="false" ht="24" hidden="false" customHeight="false" outlineLevel="0" collapsed="false">
      <c r="B17" s="19"/>
      <c r="C17" s="20" t="s">
        <v>15</v>
      </c>
      <c r="D17" s="21" t="n">
        <v>25530282</v>
      </c>
      <c r="E17" s="21" t="n">
        <v>5538938.42</v>
      </c>
      <c r="F17" s="22" t="n">
        <f aca="false">D17+E17</f>
        <v>31069220.42</v>
      </c>
      <c r="G17" s="21" t="n">
        <v>24991706.1</v>
      </c>
      <c r="H17" s="21" t="n">
        <v>24670851.94</v>
      </c>
      <c r="I17" s="22" t="n">
        <f aca="false">F17-G17</f>
        <v>6077514.32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25530282</v>
      </c>
      <c r="E26" s="28" t="n">
        <v>5538938.42</v>
      </c>
      <c r="F26" s="28" t="n">
        <v>31069220.42</v>
      </c>
      <c r="G26" s="28" t="n">
        <v>24991706.1</v>
      </c>
      <c r="H26" s="28" t="n">
        <v>24670851.94</v>
      </c>
      <c r="I26" s="28" t="n">
        <v>6077514.32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eylin Veronica</cp:lastModifiedBy>
  <cp:lastPrinted>2014-09-04T20:14:04Z</cp:lastPrinted>
  <dcterms:modified xsi:type="dcterms:W3CDTF">2022-03-14T17:49:50Z</dcterms:modified>
  <cp:revision>0</cp:revision>
  <dc:subject/>
  <dc:title/>
</cp:coreProperties>
</file>