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MAESTRO CIUDAD CREATIVA DIGITAL </t>
  </si>
  <si>
    <t xml:space="preserve">Estado Analítico del Ejercicio del Presupuesto de Egresos</t>
  </si>
  <si>
    <t xml:space="preserve">Clasificación Administrativa</t>
  </si>
  <si>
    <t xml:space="preserve">Del 1 de Enero al 31 de Octu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FIDEICOMISO MAESTRO CIUDAD CREATIVA DIGITAL</t>
  </si>
  <si>
    <t xml:space="preserve">     FIDEICOMISO MAESTRO CIUDAD CREATIVA DIGIT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53215158.86</v>
      </c>
      <c r="E16" s="17" t="n">
        <v>217365.1</v>
      </c>
      <c r="F16" s="18" t="n">
        <f aca="false">D16+E16</f>
        <v>53432523.96</v>
      </c>
      <c r="G16" s="17" t="n">
        <v>10406521.38</v>
      </c>
      <c r="H16" s="17" t="n">
        <v>10360021.38</v>
      </c>
      <c r="I16" s="18" t="n">
        <f aca="false">F16-G16</f>
        <v>43026002.58</v>
      </c>
    </row>
    <row r="17" customFormat="false" ht="15" hidden="false" customHeight="false" outlineLevel="0" collapsed="false">
      <c r="B17" s="19"/>
      <c r="C17" s="20" t="s">
        <v>15</v>
      </c>
      <c r="D17" s="21" t="n">
        <v>53215158.86</v>
      </c>
      <c r="E17" s="21" t="n">
        <v>217365.1</v>
      </c>
      <c r="F17" s="22" t="n">
        <f aca="false">D17+E17</f>
        <v>53432523.96</v>
      </c>
      <c r="G17" s="21" t="n">
        <v>10406521.38</v>
      </c>
      <c r="H17" s="21" t="n">
        <v>10360021.38</v>
      </c>
      <c r="I17" s="22" t="n">
        <f aca="false">F17-G17</f>
        <v>43026002.58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53215158.86</v>
      </c>
      <c r="E26" s="28" t="n">
        <v>217365.1</v>
      </c>
      <c r="F26" s="28" t="n">
        <v>53432523.96</v>
      </c>
      <c r="G26" s="28" t="n">
        <v>10406521.38</v>
      </c>
      <c r="H26" s="28" t="n">
        <v>10360021.38</v>
      </c>
      <c r="I26" s="28" t="n">
        <v>43026002.58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14-09-04T20:14:04Z</cp:lastPrinted>
  <dcterms:modified xsi:type="dcterms:W3CDTF">2021-09-06T17:31:00Z</dcterms:modified>
  <cp:revision>0</cp:revision>
  <dc:subject/>
  <dc:title/>
</cp:coreProperties>
</file>